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系别</t>
  </si>
  <si>
    <t xml:space="preserve">贫困认定人数</t>
  </si>
  <si>
    <t xml:space="preserve">精准扶贫人数</t>
  </si>
  <si>
    <t xml:space="preserve">总人数</t>
  </si>
  <si>
    <t xml:space="preserve">人数比例</t>
  </si>
  <si>
    <t xml:space="preserve">应该占比人数</t>
  </si>
  <si>
    <t xml:space="preserve">最终分配人数</t>
  </si>
  <si>
    <t xml:space="preserve">信息系</t>
  </si>
  <si>
    <t xml:space="preserve">传媒分院</t>
  </si>
  <si>
    <t xml:space="preserve">管理系</t>
  </si>
  <si>
    <t xml:space="preserve">经济系</t>
  </si>
  <si>
    <t xml:space="preserve">土木系</t>
  </si>
  <si>
    <t xml:space="preserve">电气系</t>
  </si>
  <si>
    <t xml:space="preserve">生物系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5" zeroHeight="false" outlineLevelRow="0" outlineLevelCol="0"/>
  <cols>
    <col collapsed="false" customWidth="true" hidden="false" outlineLevel="0" max="2" min="1" style="0" width="12.69"/>
    <col collapsed="false" customWidth="true" hidden="false" outlineLevel="0" max="3" min="3" style="0" width="16.99"/>
    <col collapsed="false" customWidth="true" hidden="false" outlineLevel="0" max="4" min="4" style="0" width="12.69"/>
    <col collapsed="false" customWidth="true" hidden="false" outlineLevel="0" max="6" min="5" style="0" width="17.99"/>
    <col collapsed="false" customWidth="true" hidden="false" outlineLevel="0" max="7" min="7" style="1" width="17.99"/>
    <col collapsed="false" customWidth="true" hidden="false" outlineLevel="0" max="252" min="8" style="0" width="12.6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25" hidden="false" customHeight="true" outlineLevel="0" collapsed="false">
      <c r="A2" s="2" t="s">
        <v>7</v>
      </c>
      <c r="B2" s="2" t="n">
        <v>233</v>
      </c>
      <c r="C2" s="2" t="n">
        <v>131</v>
      </c>
      <c r="D2" s="2" t="n">
        <v>364</v>
      </c>
      <c r="E2" s="5" t="n">
        <v>0.0978757730572735</v>
      </c>
      <c r="F2" s="5" t="n">
        <f aca="false">E2*1.75</f>
        <v>0.171282602850229</v>
      </c>
      <c r="G2" s="6" t="n">
        <v>17</v>
      </c>
    </row>
    <row r="3" customFormat="false" ht="25" hidden="false" customHeight="true" outlineLevel="0" collapsed="false">
      <c r="A3" s="2" t="s">
        <v>8</v>
      </c>
      <c r="B3" s="2" t="n">
        <v>442</v>
      </c>
      <c r="C3" s="2" t="n">
        <v>321</v>
      </c>
      <c r="D3" s="2" t="n">
        <v>763</v>
      </c>
      <c r="E3" s="5" t="n">
        <v>0.205162678139285</v>
      </c>
      <c r="F3" s="5" t="n">
        <f aca="false">E3*1.75</f>
        <v>0.359034686743748</v>
      </c>
      <c r="G3" s="6" t="n">
        <v>36</v>
      </c>
    </row>
    <row r="4" customFormat="false" ht="25" hidden="false" customHeight="true" outlineLevel="0" collapsed="false">
      <c r="A4" s="2" t="s">
        <v>9</v>
      </c>
      <c r="B4" s="2" t="n">
        <v>278</v>
      </c>
      <c r="C4" s="2" t="n">
        <v>263</v>
      </c>
      <c r="D4" s="2" t="n">
        <v>541</v>
      </c>
      <c r="E4" s="5" t="n">
        <v>0.145469212153805</v>
      </c>
      <c r="F4" s="5" t="n">
        <f aca="false">E4*1.75</f>
        <v>0.254571121269158</v>
      </c>
      <c r="G4" s="6" t="n">
        <v>26</v>
      </c>
    </row>
    <row r="5" customFormat="false" ht="25" hidden="false" customHeight="true" outlineLevel="0" collapsed="false">
      <c r="A5" s="2" t="s">
        <v>10</v>
      </c>
      <c r="B5" s="2" t="n">
        <v>492</v>
      </c>
      <c r="C5" s="2" t="n">
        <v>345</v>
      </c>
      <c r="D5" s="2" t="n">
        <v>837</v>
      </c>
      <c r="E5" s="5" t="n">
        <v>0.225060500134445</v>
      </c>
      <c r="F5" s="5" t="n">
        <f aca="false">E5*1.75</f>
        <v>0.393855875235278</v>
      </c>
      <c r="G5" s="6" t="n">
        <v>39</v>
      </c>
    </row>
    <row r="6" customFormat="false" ht="25" hidden="false" customHeight="true" outlineLevel="0" collapsed="false">
      <c r="A6" s="2" t="s">
        <v>11</v>
      </c>
      <c r="B6" s="2" t="n">
        <v>204</v>
      </c>
      <c r="C6" s="2" t="n">
        <v>223</v>
      </c>
      <c r="D6" s="2" t="n">
        <v>427</v>
      </c>
      <c r="E6" s="5" t="n">
        <v>0.114815810701802</v>
      </c>
      <c r="F6" s="5" t="n">
        <f aca="false">E6*1.75</f>
        <v>0.200927668728153</v>
      </c>
      <c r="G6" s="6" t="n">
        <v>20</v>
      </c>
    </row>
    <row r="7" customFormat="false" ht="25" hidden="false" customHeight="true" outlineLevel="0" collapsed="false">
      <c r="A7" s="2" t="s">
        <v>12</v>
      </c>
      <c r="B7" s="2" t="n">
        <v>283</v>
      </c>
      <c r="C7" s="2" t="n">
        <v>177</v>
      </c>
      <c r="D7" s="2" t="n">
        <v>460</v>
      </c>
      <c r="E7" s="5" t="n">
        <v>0.123689163753697</v>
      </c>
      <c r="F7" s="5" t="n">
        <f aca="false">E7*1.75</f>
        <v>0.21645603656897</v>
      </c>
      <c r="G7" s="7" t="n">
        <v>22</v>
      </c>
    </row>
    <row r="8" customFormat="false" ht="25" hidden="false" customHeight="true" outlineLevel="0" collapsed="false">
      <c r="A8" s="2" t="s">
        <v>13</v>
      </c>
      <c r="B8" s="2" t="n">
        <v>223</v>
      </c>
      <c r="C8" s="2" t="n">
        <v>104</v>
      </c>
      <c r="D8" s="2" t="n">
        <v>327</v>
      </c>
      <c r="E8" s="5" t="n">
        <v>0.0879268620596935</v>
      </c>
      <c r="F8" s="5" t="n">
        <f aca="false">E8*1.75</f>
        <v>0.153872008604464</v>
      </c>
      <c r="G8" s="6" t="n">
        <v>15</v>
      </c>
    </row>
    <row r="9" customFormat="false" ht="25" hidden="false" customHeight="true" outlineLevel="0" collapsed="false">
      <c r="A9" s="2" t="s">
        <v>14</v>
      </c>
      <c r="B9" s="2" t="n">
        <v>2155</v>
      </c>
      <c r="C9" s="2" t="n">
        <v>1564</v>
      </c>
      <c r="D9" s="2" t="n">
        <v>3719</v>
      </c>
      <c r="E9" s="5" t="n">
        <v>1</v>
      </c>
      <c r="F9" s="5" t="n">
        <f aca="false">E9*1.75</f>
        <v>1.75</v>
      </c>
      <c r="G9" s="7" t="n">
        <f aca="false">SUM(G2:G8)</f>
        <v>175</v>
      </c>
    </row>
    <row r="10" customFormat="false" ht="25" hidden="false" customHeight="true" outlineLevel="0" collapsed="false">
      <c r="B10" s="8"/>
      <c r="F10" s="9"/>
      <c r="G10" s="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2:16:13Z</dcterms:created>
  <dc:creator>Σ杰</dc:creator>
  <dc:description/>
  <dc:language>en-US</dc:language>
  <cp:lastModifiedBy>￣ ￣)σ</cp:lastModifiedBy>
  <dcterms:modified xsi:type="dcterms:W3CDTF">2018-10-23T10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