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第一页 " sheetId="1" state="visible" r:id="rId2"/>
    <sheet name="Sheet1" sheetId="2" state="visible" r:id="rId3"/>
  </sheets>
  <definedNames>
    <definedName function="false" hidden="true" localSheetId="0" name="_xlnm._FilterDatabase" vbProcedure="false">' 第一页 '!$A$2:$G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2" uniqueCount="951">
  <si>
    <r>
      <rPr>
        <sz val="20"/>
        <rFont val="Noto Sans"/>
        <family val="2"/>
      </rPr>
      <t xml:space="preserve">健康管理系</t>
    </r>
    <r>
      <rPr>
        <sz val="20"/>
        <rFont val="Arial"/>
        <family val="2"/>
      </rPr>
      <t xml:space="preserve">2023</t>
    </r>
    <r>
      <rPr>
        <sz val="20"/>
        <rFont val="Noto Sans"/>
        <family val="2"/>
      </rPr>
      <t xml:space="preserve">届毕业生档案邮寄单号统计表</t>
    </r>
  </si>
  <si>
    <t xml:space="preserve">序号</t>
  </si>
  <si>
    <t xml:space="preserve">系部名称</t>
  </si>
  <si>
    <t xml:space="preserve">专业名称</t>
  </si>
  <si>
    <t xml:space="preserve">班级</t>
  </si>
  <si>
    <t xml:space="preserve">学号
</t>
  </si>
  <si>
    <t xml:space="preserve">学生姓名</t>
  </si>
  <si>
    <t xml:space="preserve">邮寄单号</t>
  </si>
  <si>
    <t xml:space="preserve">健康管理系</t>
  </si>
  <si>
    <t xml:space="preserve">公共事业管理</t>
  </si>
  <si>
    <r>
      <rPr>
        <sz val="10"/>
        <rFont val="Noto Sans"/>
        <family val="2"/>
      </rPr>
      <t xml:space="preserve">公事</t>
    </r>
    <r>
      <rPr>
        <sz val="10"/>
        <rFont val="宋体"/>
        <family val="0"/>
        <charset val="134"/>
      </rPr>
      <t xml:space="preserve">1901</t>
    </r>
  </si>
  <si>
    <t xml:space="preserve">安娜</t>
  </si>
  <si>
    <t xml:space="preserve">1210134778348</t>
  </si>
  <si>
    <t xml:space="preserve">岑启清</t>
  </si>
  <si>
    <t xml:space="preserve">1210133852648</t>
  </si>
  <si>
    <t xml:space="preserve">陈常娥</t>
  </si>
  <si>
    <t xml:space="preserve">1210136623548</t>
  </si>
  <si>
    <t xml:space="preserve">陈东东</t>
  </si>
  <si>
    <t xml:space="preserve">1210130989548</t>
  </si>
  <si>
    <t xml:space="preserve">狄金花</t>
  </si>
  <si>
    <t xml:space="preserve">1210139373048</t>
  </si>
  <si>
    <t xml:space="preserve">付世艳</t>
  </si>
  <si>
    <t xml:space="preserve">1210130990048</t>
  </si>
  <si>
    <t xml:space="preserve">黄永霞</t>
  </si>
  <si>
    <t xml:space="preserve">1210136622148</t>
  </si>
  <si>
    <t xml:space="preserve">蒋念迪</t>
  </si>
  <si>
    <t xml:space="preserve">1210135717648</t>
  </si>
  <si>
    <t xml:space="preserve">蒋泽贤</t>
  </si>
  <si>
    <t xml:space="preserve">1210133853048</t>
  </si>
  <si>
    <t xml:space="preserve">兰梓熙</t>
  </si>
  <si>
    <t xml:space="preserve">1210136621848</t>
  </si>
  <si>
    <t xml:space="preserve">冷傲雪</t>
  </si>
  <si>
    <t xml:space="preserve">1210145069248</t>
  </si>
  <si>
    <r>
      <rPr>
        <sz val="10"/>
        <color rgb="FF000000"/>
        <rFont val="Noto Sans"/>
        <family val="2"/>
      </rPr>
      <t xml:space="preserve">公事</t>
    </r>
    <r>
      <rPr>
        <sz val="10"/>
        <color rgb="FF000000"/>
        <rFont val="宋体"/>
        <family val="0"/>
        <charset val="134"/>
      </rPr>
      <t xml:space="preserve">1901</t>
    </r>
  </si>
  <si>
    <t xml:space="preserve">廖月琴</t>
  </si>
  <si>
    <t xml:space="preserve">1210139374348</t>
  </si>
  <si>
    <t xml:space="preserve">刘黎</t>
  </si>
  <si>
    <t xml:space="preserve">1210130992748</t>
  </si>
  <si>
    <t xml:space="preserve">刘元刚</t>
  </si>
  <si>
    <t xml:space="preserve">1210137617548</t>
  </si>
  <si>
    <t xml:space="preserve">龙继林</t>
  </si>
  <si>
    <t xml:space="preserve">1210140248048</t>
  </si>
  <si>
    <t xml:space="preserve">陆丹</t>
  </si>
  <si>
    <t xml:space="preserve">1210133857448</t>
  </si>
  <si>
    <t xml:space="preserve">罗桂琴</t>
  </si>
  <si>
    <t xml:space="preserve">1210134792548</t>
  </si>
  <si>
    <t xml:space="preserve">罗龙丹</t>
  </si>
  <si>
    <t xml:space="preserve">1210142250748</t>
  </si>
  <si>
    <t xml:space="preserve">罗甜甜</t>
  </si>
  <si>
    <t xml:space="preserve">1210145073248</t>
  </si>
  <si>
    <t xml:space="preserve">吕天香</t>
  </si>
  <si>
    <t xml:space="preserve">1210136626648</t>
  </si>
  <si>
    <t xml:space="preserve">闵文江</t>
  </si>
  <si>
    <t xml:space="preserve">1210146056748</t>
  </si>
  <si>
    <t xml:space="preserve">潘高峰</t>
  </si>
  <si>
    <t xml:space="preserve">1210137615848</t>
  </si>
  <si>
    <t xml:space="preserve">潘元露</t>
  </si>
  <si>
    <t xml:space="preserve">1210137616148</t>
  </si>
  <si>
    <t xml:space="preserve">申广</t>
  </si>
  <si>
    <t xml:space="preserve">1210143145548</t>
  </si>
  <si>
    <t xml:space="preserve">唐合蛟</t>
  </si>
  <si>
    <t xml:space="preserve">1210131906248</t>
  </si>
  <si>
    <t xml:space="preserve">汪良平</t>
  </si>
  <si>
    <t xml:space="preserve">1210141233748</t>
  </si>
  <si>
    <t xml:space="preserve">王俊瑶</t>
  </si>
  <si>
    <t xml:space="preserve">1210138472448</t>
  </si>
  <si>
    <t xml:space="preserve">王诗棋</t>
  </si>
  <si>
    <t xml:space="preserve">1210134794248</t>
  </si>
  <si>
    <t xml:space="preserve">王小晓</t>
  </si>
  <si>
    <t xml:space="preserve">1210143147248</t>
  </si>
  <si>
    <t xml:space="preserve">王馨苑</t>
  </si>
  <si>
    <t xml:space="preserve">1210145072948</t>
  </si>
  <si>
    <t xml:space="preserve">王筑</t>
  </si>
  <si>
    <t xml:space="preserve">1210134795648</t>
  </si>
  <si>
    <t xml:space="preserve">吴国英</t>
  </si>
  <si>
    <t xml:space="preserve">1210130991348</t>
  </si>
  <si>
    <t xml:space="preserve">吴世波</t>
  </si>
  <si>
    <t xml:space="preserve">1210132880748</t>
  </si>
  <si>
    <t xml:space="preserve">夏乾方</t>
  </si>
  <si>
    <t xml:space="preserve">1210134793948</t>
  </si>
  <si>
    <t xml:space="preserve">杨春梦</t>
  </si>
  <si>
    <t xml:space="preserve">1210132879848</t>
  </si>
  <si>
    <t xml:space="preserve">杨亮</t>
  </si>
  <si>
    <t xml:space="preserve">1210140250248</t>
  </si>
  <si>
    <t xml:space="preserve">杨雪梅</t>
  </si>
  <si>
    <t xml:space="preserve">1210140247648</t>
  </si>
  <si>
    <t xml:space="preserve">杨勇军</t>
  </si>
  <si>
    <t xml:space="preserve">1210146055348</t>
  </si>
  <si>
    <t xml:space="preserve">杨远屏</t>
  </si>
  <si>
    <t xml:space="preserve">1210133856548</t>
  </si>
  <si>
    <t xml:space="preserve">殷雪</t>
  </si>
  <si>
    <t xml:space="preserve">1210145071548</t>
  </si>
  <si>
    <t xml:space="preserve">张阿玲</t>
  </si>
  <si>
    <t xml:space="preserve">1210141234548</t>
  </si>
  <si>
    <t xml:space="preserve">张锐</t>
  </si>
  <si>
    <t xml:space="preserve">1210130988748</t>
  </si>
  <si>
    <t xml:space="preserve">张颍</t>
  </si>
  <si>
    <t xml:space="preserve">1210146054048</t>
  </si>
  <si>
    <t xml:space="preserve">赵海艳</t>
  </si>
  <si>
    <t xml:space="preserve">1210136624948</t>
  </si>
  <si>
    <t xml:space="preserve">周丽</t>
  </si>
  <si>
    <t xml:space="preserve">1210146057548</t>
  </si>
  <si>
    <t xml:space="preserve">周雍</t>
  </si>
  <si>
    <t xml:space="preserve">1210131907648</t>
  </si>
  <si>
    <r>
      <rPr>
        <sz val="10"/>
        <color rgb="FF000000"/>
        <rFont val="Noto Sans"/>
        <family val="2"/>
      </rPr>
      <t xml:space="preserve">公事</t>
    </r>
    <r>
      <rPr>
        <sz val="10"/>
        <color rgb="FF000000"/>
        <rFont val="宋体"/>
        <family val="0"/>
        <charset val="134"/>
      </rPr>
      <t xml:space="preserve">1902</t>
    </r>
  </si>
  <si>
    <t xml:space="preserve">蔡莎</t>
  </si>
  <si>
    <t xml:space="preserve">1210142249848</t>
  </si>
  <si>
    <t xml:space="preserve">常国龙</t>
  </si>
  <si>
    <t xml:space="preserve">1210136625248</t>
  </si>
  <si>
    <t xml:space="preserve">陈冉</t>
  </si>
  <si>
    <t xml:space="preserve">1210140246248</t>
  </si>
  <si>
    <t xml:space="preserve">陈醒</t>
  </si>
  <si>
    <t xml:space="preserve">1210135718048</t>
  </si>
  <si>
    <t xml:space="preserve">邓加梅</t>
  </si>
  <si>
    <t xml:space="preserve">1210136629748</t>
  </si>
  <si>
    <t xml:space="preserve">邓顺桂</t>
  </si>
  <si>
    <t xml:space="preserve">1210135725548</t>
  </si>
  <si>
    <t xml:space="preserve">段兰欣</t>
  </si>
  <si>
    <t xml:space="preserve">1210142252448</t>
  </si>
  <si>
    <t xml:space="preserve">冯遥</t>
  </si>
  <si>
    <t xml:space="preserve">1210132884148</t>
  </si>
  <si>
    <t xml:space="preserve">高应东</t>
  </si>
  <si>
    <t xml:space="preserve">1210139378848</t>
  </si>
  <si>
    <t xml:space="preserve">龚珍</t>
  </si>
  <si>
    <t xml:space="preserve">1210130993548</t>
  </si>
  <si>
    <t xml:space="preserve">管海南</t>
  </si>
  <si>
    <t xml:space="preserve">1210133860548</t>
  </si>
  <si>
    <t xml:space="preserve">桂佳</t>
  </si>
  <si>
    <t xml:space="preserve">1210130994448</t>
  </si>
  <si>
    <t xml:space="preserve">韩景娜</t>
  </si>
  <si>
    <t xml:space="preserve">1210132882448</t>
  </si>
  <si>
    <t xml:space="preserve">黄梅</t>
  </si>
  <si>
    <t xml:space="preserve">1210132883848</t>
  </si>
  <si>
    <t xml:space="preserve">雷月</t>
  </si>
  <si>
    <t xml:space="preserve">1210146059848</t>
  </si>
  <si>
    <t xml:space="preserve">李素</t>
  </si>
  <si>
    <t xml:space="preserve">1210138473848</t>
  </si>
  <si>
    <t xml:space="preserve">李占松</t>
  </si>
  <si>
    <t xml:space="preserve">1210146058448</t>
  </si>
  <si>
    <t xml:space="preserve">刘慧</t>
  </si>
  <si>
    <t xml:space="preserve">1210137619248</t>
  </si>
  <si>
    <t xml:space="preserve">刘木敏</t>
  </si>
  <si>
    <t xml:space="preserve">1210138474148</t>
  </si>
  <si>
    <t xml:space="preserve">刘旭琴</t>
  </si>
  <si>
    <t xml:space="preserve">1210135724748</t>
  </si>
  <si>
    <t xml:space="preserve">刘永丽</t>
  </si>
  <si>
    <t xml:space="preserve">1210142251548</t>
  </si>
  <si>
    <t xml:space="preserve">罗梅</t>
  </si>
  <si>
    <t xml:space="preserve">1210139376548</t>
  </si>
  <si>
    <t xml:space="preserve">缪佳艳</t>
  </si>
  <si>
    <t xml:space="preserve">1210139379148</t>
  </si>
  <si>
    <t xml:space="preserve">潘丽</t>
  </si>
  <si>
    <t xml:space="preserve">1210136628348</t>
  </si>
  <si>
    <t xml:space="preserve">彭佳焱</t>
  </si>
  <si>
    <t xml:space="preserve">1210141232348</t>
  </si>
  <si>
    <t xml:space="preserve">宋文杰</t>
  </si>
  <si>
    <t xml:space="preserve">1210134790848</t>
  </si>
  <si>
    <t xml:space="preserve">谭丽慧</t>
  </si>
  <si>
    <t xml:space="preserve">1210134791148</t>
  </si>
  <si>
    <t xml:space="preserve">田宏辉</t>
  </si>
  <si>
    <t xml:space="preserve">1210133854348</t>
  </si>
  <si>
    <t xml:space="preserve">田祖浍</t>
  </si>
  <si>
    <t xml:space="preserve">1210135719348</t>
  </si>
  <si>
    <t xml:space="preserve">王启廷</t>
  </si>
  <si>
    <t xml:space="preserve">1210145070148</t>
  </si>
  <si>
    <t xml:space="preserve">王诗雨</t>
  </si>
  <si>
    <t xml:space="preserve">1210137614448</t>
  </si>
  <si>
    <t xml:space="preserve">王文梦</t>
  </si>
  <si>
    <t xml:space="preserve">1210141231048</t>
  </si>
  <si>
    <t xml:space="preserve">王娅娟</t>
  </si>
  <si>
    <t xml:space="preserve">1210143144148</t>
  </si>
  <si>
    <t xml:space="preserve">王雨婷</t>
  </si>
  <si>
    <t xml:space="preserve">1210132878448</t>
  </si>
  <si>
    <t xml:space="preserve">韦榴</t>
  </si>
  <si>
    <t xml:space="preserve">1210131908048</t>
  </si>
  <si>
    <t xml:space="preserve">吴宇</t>
  </si>
  <si>
    <t xml:space="preserve">1210140249348</t>
  </si>
  <si>
    <t xml:space="preserve">颜永梅</t>
  </si>
  <si>
    <t xml:space="preserve">1210135723348</t>
  </si>
  <si>
    <t xml:space="preserve">晏娜</t>
  </si>
  <si>
    <t xml:space="preserve">1210133855748</t>
  </si>
  <si>
    <t xml:space="preserve">杨昌敏</t>
  </si>
  <si>
    <t xml:space="preserve">1210135721648</t>
  </si>
  <si>
    <t xml:space="preserve">杨晨邈</t>
  </si>
  <si>
    <t xml:space="preserve">1210137618948</t>
  </si>
  <si>
    <t xml:space="preserve">杨骨彬</t>
  </si>
  <si>
    <t xml:space="preserve">1210141235448</t>
  </si>
  <si>
    <t xml:space="preserve">杨妹毛</t>
  </si>
  <si>
    <t xml:space="preserve">1210143146948</t>
  </si>
  <si>
    <t xml:space="preserve">张富才</t>
  </si>
  <si>
    <t xml:space="preserve">1210141236848</t>
  </si>
  <si>
    <t xml:space="preserve">张普</t>
  </si>
  <si>
    <t xml:space="preserve">1210135720248</t>
  </si>
  <si>
    <t xml:space="preserve">赵开雪</t>
  </si>
  <si>
    <t xml:space="preserve">1210133858848</t>
  </si>
  <si>
    <t xml:space="preserve">赵万欣</t>
  </si>
  <si>
    <t xml:space="preserve">1210143148648</t>
  </si>
  <si>
    <t xml:space="preserve">周礼爽</t>
  </si>
  <si>
    <t xml:space="preserve">1210135722048</t>
  </si>
  <si>
    <t xml:space="preserve">周密</t>
  </si>
  <si>
    <t xml:space="preserve">1210136627048</t>
  </si>
  <si>
    <r>
      <rPr>
        <sz val="10"/>
        <rFont val="Noto Sans"/>
        <family val="2"/>
      </rPr>
      <t xml:space="preserve">公事</t>
    </r>
    <r>
      <rPr>
        <sz val="10"/>
        <rFont val="宋体"/>
        <family val="0"/>
        <charset val="134"/>
      </rPr>
      <t xml:space="preserve">1903</t>
    </r>
  </si>
  <si>
    <t xml:space="preserve">安诗琦</t>
  </si>
  <si>
    <t xml:space="preserve">1210139377448</t>
  </si>
  <si>
    <t xml:space="preserve">陈艳慧</t>
  </si>
  <si>
    <t xml:space="preserve">1210133859148</t>
  </si>
  <si>
    <t xml:space="preserve">董红宇</t>
  </si>
  <si>
    <t xml:space="preserve">1210145074648</t>
  </si>
  <si>
    <t xml:space="preserve">冯显芳</t>
  </si>
  <si>
    <t xml:space="preserve">1210131909348</t>
  </si>
  <si>
    <t xml:space="preserve">海太美</t>
  </si>
  <si>
    <t xml:space="preserve">1210139375748</t>
  </si>
  <si>
    <t xml:space="preserve">何茂松</t>
  </si>
  <si>
    <t xml:space="preserve">1210132881548</t>
  </si>
  <si>
    <t xml:space="preserve">何睿</t>
  </si>
  <si>
    <t xml:space="preserve">1210141294148</t>
  </si>
  <si>
    <t xml:space="preserve">胡倩</t>
  </si>
  <si>
    <t xml:space="preserve">1210141291548</t>
  </si>
  <si>
    <t xml:space="preserve">胡佑</t>
  </si>
  <si>
    <t xml:space="preserve">1210134868748</t>
  </si>
  <si>
    <t xml:space="preserve">黄娜</t>
  </si>
  <si>
    <t xml:space="preserve">1210140315948</t>
  </si>
  <si>
    <t xml:space="preserve">蒋浪</t>
  </si>
  <si>
    <t xml:space="preserve">1210139428448</t>
  </si>
  <si>
    <t xml:space="preserve">兰维</t>
  </si>
  <si>
    <t xml:space="preserve">1210136691548</t>
  </si>
  <si>
    <t xml:space="preserve">李非</t>
  </si>
  <si>
    <t xml:space="preserve">1210142309648</t>
  </si>
  <si>
    <t xml:space="preserve">李金秋</t>
  </si>
  <si>
    <t xml:space="preserve">1210147054748</t>
  </si>
  <si>
    <t xml:space="preserve">梁森林</t>
  </si>
  <si>
    <t xml:space="preserve">1210147053348</t>
  </si>
  <si>
    <t xml:space="preserve">刘玲</t>
  </si>
  <si>
    <t xml:space="preserve">1210142311948</t>
  </si>
  <si>
    <t xml:space="preserve">刘蕊</t>
  </si>
  <si>
    <t xml:space="preserve">1210142308248</t>
  </si>
  <si>
    <t xml:space="preserve">卢赟</t>
  </si>
  <si>
    <t xml:space="preserve">1210134867348</t>
  </si>
  <si>
    <t xml:space="preserve">罗珊珊</t>
  </si>
  <si>
    <t xml:space="preserve">1210135794048</t>
  </si>
  <si>
    <t xml:space="preserve">罗勋丽</t>
  </si>
  <si>
    <t xml:space="preserve">1210146119648</t>
  </si>
  <si>
    <t xml:space="preserve">孟欣</t>
  </si>
  <si>
    <t xml:space="preserve">1210139429848</t>
  </si>
  <si>
    <t xml:space="preserve">闵杰</t>
  </si>
  <si>
    <t xml:space="preserve">1210133915548</t>
  </si>
  <si>
    <t xml:space="preserve">潘昌旭</t>
  </si>
  <si>
    <t xml:space="preserve">1210146118248</t>
  </si>
  <si>
    <t xml:space="preserve">冉隆霞</t>
  </si>
  <si>
    <t xml:space="preserve">1210131983648</t>
  </si>
  <si>
    <t xml:space="preserve">阮礼梅</t>
  </si>
  <si>
    <t xml:space="preserve">1210135795348</t>
  </si>
  <si>
    <t xml:space="preserve">沈雪</t>
  </si>
  <si>
    <t xml:space="preserve">1210141289848</t>
  </si>
  <si>
    <t xml:space="preserve">沈云飞</t>
  </si>
  <si>
    <t xml:space="preserve">1210139430748</t>
  </si>
  <si>
    <t xml:space="preserve">宋邦琴</t>
  </si>
  <si>
    <t xml:space="preserve">1210143220948</t>
  </si>
  <si>
    <t xml:space="preserve">锁排建</t>
  </si>
  <si>
    <t xml:space="preserve">1210133917248</t>
  </si>
  <si>
    <t xml:space="preserve">田浪</t>
  </si>
  <si>
    <t xml:space="preserve">1210138550948</t>
  </si>
  <si>
    <t xml:space="preserve">田祖澺</t>
  </si>
  <si>
    <t xml:space="preserve">1210138551248</t>
  </si>
  <si>
    <t xml:space="preserve">王耀</t>
  </si>
  <si>
    <t xml:space="preserve">1210137691848</t>
  </si>
  <si>
    <t xml:space="preserve">韦慧敏</t>
  </si>
  <si>
    <t xml:space="preserve">1210146117948</t>
  </si>
  <si>
    <t xml:space="preserve">吴寿英</t>
  </si>
  <si>
    <t xml:space="preserve">1210139431548</t>
  </si>
  <si>
    <t xml:space="preserve">杨海霞</t>
  </si>
  <si>
    <t xml:space="preserve">1210140317648</t>
  </si>
  <si>
    <t xml:space="preserve">杨胜</t>
  </si>
  <si>
    <t xml:space="preserve">1210137692148</t>
  </si>
  <si>
    <t xml:space="preserve">余丹</t>
  </si>
  <si>
    <t xml:space="preserve">1210143216948</t>
  </si>
  <si>
    <t xml:space="preserve">余令</t>
  </si>
  <si>
    <t xml:space="preserve">1210143218648</t>
  </si>
  <si>
    <t xml:space="preserve">岳旺</t>
  </si>
  <si>
    <t xml:space="preserve">1210137689548</t>
  </si>
  <si>
    <t xml:space="preserve">张春海</t>
  </si>
  <si>
    <t xml:space="preserve">1210134866048</t>
  </si>
  <si>
    <t xml:space="preserve">张琪</t>
  </si>
  <si>
    <t xml:space="preserve">1210137690448</t>
  </si>
  <si>
    <t xml:space="preserve">张琴梅</t>
  </si>
  <si>
    <t xml:space="preserve">1210146116548</t>
  </si>
  <si>
    <t xml:space="preserve">周佳丽</t>
  </si>
  <si>
    <t xml:space="preserve">1210131979648</t>
  </si>
  <si>
    <t xml:space="preserve">朱欢欢</t>
  </si>
  <si>
    <t xml:space="preserve">1210136689848</t>
  </si>
  <si>
    <t xml:space="preserve">祝静波</t>
  </si>
  <si>
    <t xml:space="preserve">1210140314548</t>
  </si>
  <si>
    <t xml:space="preserve">刘羽</t>
  </si>
  <si>
    <t xml:space="preserve">1210138549048</t>
  </si>
  <si>
    <r>
      <rPr>
        <sz val="10"/>
        <color rgb="FF000000"/>
        <rFont val="Noto Sans"/>
        <family val="2"/>
      </rPr>
      <t xml:space="preserve">公事</t>
    </r>
    <r>
      <rPr>
        <sz val="10"/>
        <color rgb="FF000000"/>
        <rFont val="宋体"/>
        <family val="0"/>
        <charset val="134"/>
      </rPr>
      <t xml:space="preserve">1903</t>
    </r>
  </si>
  <si>
    <t xml:space="preserve">杜念洁</t>
  </si>
  <si>
    <t xml:space="preserve">1210146120548</t>
  </si>
  <si>
    <r>
      <rPr>
        <sz val="10"/>
        <color rgb="FF000000"/>
        <rFont val="Noto Sans"/>
        <family val="2"/>
      </rPr>
      <t xml:space="preserve">公事</t>
    </r>
    <r>
      <rPr>
        <sz val="10"/>
        <color rgb="FF000000"/>
        <rFont val="宋体"/>
        <family val="0"/>
        <charset val="134"/>
      </rPr>
      <t xml:space="preserve">1904</t>
    </r>
  </si>
  <si>
    <t xml:space="preserve">杨娜娜</t>
  </si>
  <si>
    <t xml:space="preserve">1210146121948</t>
  </si>
  <si>
    <t xml:space="preserve">柏红怡</t>
  </si>
  <si>
    <t xml:space="preserve">1210143219048</t>
  </si>
  <si>
    <t xml:space="preserve">曾钰娴</t>
  </si>
  <si>
    <t xml:space="preserve">1210131982248</t>
  </si>
  <si>
    <t xml:space="preserve">陈琴</t>
  </si>
  <si>
    <t xml:space="preserve">1210132937948</t>
  </si>
  <si>
    <t xml:space="preserve">冯焕成</t>
  </si>
  <si>
    <t xml:space="preserve">1210136687548</t>
  </si>
  <si>
    <t xml:space="preserve">胡霞</t>
  </si>
  <si>
    <t xml:space="preserve">1210140316248</t>
  </si>
  <si>
    <t xml:space="preserve">蒋泽曈</t>
  </si>
  <si>
    <t xml:space="preserve">1210141288448</t>
  </si>
  <si>
    <t xml:space="preserve">金方焕</t>
  </si>
  <si>
    <t xml:space="preserve">1210137698348</t>
  </si>
  <si>
    <t xml:space="preserve">金家旭</t>
  </si>
  <si>
    <t xml:space="preserve">1210132939648</t>
  </si>
  <si>
    <t xml:space="preserve">康福龙</t>
  </si>
  <si>
    <t xml:space="preserve">1210143223048</t>
  </si>
  <si>
    <t xml:space="preserve">乐智银</t>
  </si>
  <si>
    <t xml:space="preserve">1210142312248</t>
  </si>
  <si>
    <t xml:space="preserve">黎荣丽</t>
  </si>
  <si>
    <t xml:space="preserve">1210139434148</t>
  </si>
  <si>
    <t xml:space="preserve">李进飞</t>
  </si>
  <si>
    <t xml:space="preserve">1210143222648</t>
  </si>
  <si>
    <t xml:space="preserve">陆锦莲</t>
  </si>
  <si>
    <t xml:space="preserve">1210139433848</t>
  </si>
  <si>
    <t xml:space="preserve">陆甜甜</t>
  </si>
  <si>
    <t xml:space="preserve">1210135798448</t>
  </si>
  <si>
    <t xml:space="preserve">罗璇</t>
  </si>
  <si>
    <t xml:space="preserve">1210143224348</t>
  </si>
  <si>
    <t xml:space="preserve">罗义</t>
  </si>
  <si>
    <t xml:space="preserve">1210136695548</t>
  </si>
  <si>
    <t xml:space="preserve">毛清艳</t>
  </si>
  <si>
    <t xml:space="preserve">1210135796748</t>
  </si>
  <si>
    <t xml:space="preserve">毛瑶</t>
  </si>
  <si>
    <t xml:space="preserve">1210142310548</t>
  </si>
  <si>
    <t xml:space="preserve">蒙华芸</t>
  </si>
  <si>
    <t xml:space="preserve">1210143221248</t>
  </si>
  <si>
    <t xml:space="preserve">莫骐榕</t>
  </si>
  <si>
    <t xml:space="preserve">1210147055548</t>
  </si>
  <si>
    <t xml:space="preserve">欧军华</t>
  </si>
  <si>
    <t xml:space="preserve">1210138553048</t>
  </si>
  <si>
    <t xml:space="preserve">任美璟</t>
  </si>
  <si>
    <t xml:space="preserve">1210136692448</t>
  </si>
  <si>
    <t xml:space="preserve">孙芳</t>
  </si>
  <si>
    <t xml:space="preserve">1210137693548</t>
  </si>
  <si>
    <t xml:space="preserve">谭梦林</t>
  </si>
  <si>
    <t xml:space="preserve">1210131984048</t>
  </si>
  <si>
    <t xml:space="preserve">唐玉</t>
  </si>
  <si>
    <t xml:space="preserve">1210131985348</t>
  </si>
  <si>
    <t xml:space="preserve">王丽</t>
  </si>
  <si>
    <t xml:space="preserve">1210132938248</t>
  </si>
  <si>
    <t xml:space="preserve">王淋玲</t>
  </si>
  <si>
    <t xml:space="preserve">1210145134448</t>
  </si>
  <si>
    <t xml:space="preserve">王艳芳</t>
  </si>
  <si>
    <t xml:space="preserve">1210136693848</t>
  </si>
  <si>
    <t xml:space="preserve">韦漫</t>
  </si>
  <si>
    <t xml:space="preserve">1210137694948</t>
  </si>
  <si>
    <t xml:space="preserve">吴霄</t>
  </si>
  <si>
    <t xml:space="preserve">1210138552648</t>
  </si>
  <si>
    <t xml:space="preserve">杨梦婷</t>
  </si>
  <si>
    <t xml:space="preserve">1210136694148</t>
  </si>
  <si>
    <t xml:space="preserve">杨杉杉</t>
  </si>
  <si>
    <t xml:space="preserve">1210147056448</t>
  </si>
  <si>
    <t xml:space="preserve">杨欣珏</t>
  </si>
  <si>
    <t xml:space="preserve">1210141293848</t>
  </si>
  <si>
    <t xml:space="preserve">杨智荣</t>
  </si>
  <si>
    <t xml:space="preserve">1210139432448</t>
  </si>
  <si>
    <t xml:space="preserve">袁文誉</t>
  </si>
  <si>
    <t xml:space="preserve">1210145133548</t>
  </si>
  <si>
    <t xml:space="preserve">张博熙</t>
  </si>
  <si>
    <t xml:space="preserve">1210141292448</t>
  </si>
  <si>
    <t xml:space="preserve">张小先</t>
  </si>
  <si>
    <t xml:space="preserve">1210137697048</t>
  </si>
  <si>
    <t xml:space="preserve">张晓林</t>
  </si>
  <si>
    <t xml:space="preserve">1210137696648</t>
  </si>
  <si>
    <t xml:space="preserve">张旭海</t>
  </si>
  <si>
    <t xml:space="preserve">1210137695248</t>
  </si>
  <si>
    <t xml:space="preserve">张应积</t>
  </si>
  <si>
    <t xml:space="preserve">1210135797548</t>
  </si>
  <si>
    <t xml:space="preserve">周嘉龙</t>
  </si>
  <si>
    <t xml:space="preserve">1210147057848</t>
  </si>
  <si>
    <t xml:space="preserve">周照芬</t>
  </si>
  <si>
    <t xml:space="preserve">1210136696948</t>
  </si>
  <si>
    <t xml:space="preserve">朱凤</t>
  </si>
  <si>
    <t xml:space="preserve">1210133918648</t>
  </si>
  <si>
    <t xml:space="preserve">朱沿琏</t>
  </si>
  <si>
    <t xml:space="preserve">1210134870048</t>
  </si>
  <si>
    <t xml:space="preserve">邹雨滴</t>
  </si>
  <si>
    <t xml:space="preserve">1210134869548</t>
  </si>
  <si>
    <t xml:space="preserve">环境工程</t>
  </si>
  <si>
    <r>
      <rPr>
        <sz val="10"/>
        <rFont val="Noto Sans"/>
        <family val="2"/>
      </rPr>
      <t xml:space="preserve">环境</t>
    </r>
    <r>
      <rPr>
        <sz val="10"/>
        <rFont val="Arial"/>
        <family val="2"/>
      </rPr>
      <t xml:space="preserve">1901</t>
    </r>
  </si>
  <si>
    <t xml:space="preserve">蔡杰</t>
  </si>
  <si>
    <t xml:space="preserve">1210134871348</t>
  </si>
  <si>
    <r>
      <rPr>
        <sz val="10"/>
        <color rgb="FF000000"/>
        <rFont val="Noto Sans"/>
        <family val="2"/>
      </rPr>
      <t xml:space="preserve">环境</t>
    </r>
    <r>
      <rPr>
        <sz val="10"/>
        <rFont val="Arial"/>
        <family val="2"/>
      </rPr>
      <t xml:space="preserve">1901</t>
    </r>
  </si>
  <si>
    <t xml:space="preserve">岑枝书</t>
  </si>
  <si>
    <t xml:space="preserve">1210132935148</t>
  </si>
  <si>
    <t xml:space="preserve">陈明微</t>
  </si>
  <si>
    <t xml:space="preserve">1210136690748</t>
  </si>
  <si>
    <t xml:space="preserve">陈玉德</t>
  </si>
  <si>
    <t xml:space="preserve">1210141290748</t>
  </si>
  <si>
    <t xml:space="preserve">程俊银</t>
  </si>
  <si>
    <t xml:space="preserve">1210136686748</t>
  </si>
  <si>
    <t xml:space="preserve">程婼</t>
  </si>
  <si>
    <t xml:space="preserve">1210146115148</t>
  </si>
  <si>
    <t xml:space="preserve">邓优优</t>
  </si>
  <si>
    <t xml:space="preserve">1210136685348</t>
  </si>
  <si>
    <t xml:space="preserve">范苗苗</t>
  </si>
  <si>
    <t xml:space="preserve">1210133916948</t>
  </si>
  <si>
    <t xml:space="preserve">辜远会</t>
  </si>
  <si>
    <t xml:space="preserve">1210143217248</t>
  </si>
  <si>
    <t xml:space="preserve">黄继一</t>
  </si>
  <si>
    <t xml:space="preserve">1210131980548</t>
  </si>
  <si>
    <t xml:space="preserve">李本迪</t>
  </si>
  <si>
    <t xml:space="preserve">1210136688448</t>
  </si>
  <si>
    <t xml:space="preserve">李林龙</t>
  </si>
  <si>
    <t xml:space="preserve">1210147148548</t>
  </si>
  <si>
    <t xml:space="preserve">李鑫贵</t>
  </si>
  <si>
    <t xml:space="preserve">1210139535548</t>
  </si>
  <si>
    <t xml:space="preserve">梁顺霞</t>
  </si>
  <si>
    <t xml:space="preserve">1210141394748</t>
  </si>
  <si>
    <t xml:space="preserve">梁正奇</t>
  </si>
  <si>
    <t xml:space="preserve">1210150023548</t>
  </si>
  <si>
    <t xml:space="preserve">龙忠会</t>
  </si>
  <si>
    <t xml:space="preserve">1210143339948</t>
  </si>
  <si>
    <t xml:space="preserve">陆威</t>
  </si>
  <si>
    <t xml:space="preserve">1210134958548</t>
  </si>
  <si>
    <t xml:space="preserve">罗佟炆</t>
  </si>
  <si>
    <t xml:space="preserve">1210150019548</t>
  </si>
  <si>
    <t xml:space="preserve">骆书豪</t>
  </si>
  <si>
    <t xml:space="preserve">1210150020448</t>
  </si>
  <si>
    <t xml:space="preserve">吕良敏</t>
  </si>
  <si>
    <t xml:space="preserve">1210139536448</t>
  </si>
  <si>
    <t xml:space="preserve">闵念</t>
  </si>
  <si>
    <t xml:space="preserve">1210135913248</t>
  </si>
  <si>
    <t xml:space="preserve">潘玉分</t>
  </si>
  <si>
    <t xml:space="preserve">1210134962548</t>
  </si>
  <si>
    <t xml:space="preserve">彭永坤</t>
  </si>
  <si>
    <t xml:space="preserve">1210142407448</t>
  </si>
  <si>
    <t xml:space="preserve">申子龙</t>
  </si>
  <si>
    <t xml:space="preserve">1210148085348</t>
  </si>
  <si>
    <t xml:space="preserve">石羽婕</t>
  </si>
  <si>
    <t xml:space="preserve">1210146235548</t>
  </si>
  <si>
    <t xml:space="preserve">石正明</t>
  </si>
  <si>
    <t xml:space="preserve">1210137810548</t>
  </si>
  <si>
    <t xml:space="preserve">舒慧萍</t>
  </si>
  <si>
    <t xml:space="preserve">1210147157348</t>
  </si>
  <si>
    <t xml:space="preserve">宋会兰</t>
  </si>
  <si>
    <t xml:space="preserve">1210143344248</t>
  </si>
  <si>
    <t xml:space="preserve">孙政</t>
  </si>
  <si>
    <t xml:space="preserve">1210134963448</t>
  </si>
  <si>
    <t xml:space="preserve">覃鹏</t>
  </si>
  <si>
    <t xml:space="preserve">1210136797848</t>
  </si>
  <si>
    <t xml:space="preserve">唐璐</t>
  </si>
  <si>
    <t xml:space="preserve">1210136799548</t>
  </si>
  <si>
    <t xml:space="preserve">汪自海</t>
  </si>
  <si>
    <t xml:space="preserve">1210150024948</t>
  </si>
  <si>
    <t xml:space="preserve">王丹</t>
  </si>
  <si>
    <t xml:space="preserve">1210140413748</t>
  </si>
  <si>
    <t xml:space="preserve">王钦钦</t>
  </si>
  <si>
    <t xml:space="preserve">1210142405748</t>
  </si>
  <si>
    <t xml:space="preserve">吴俊洁</t>
  </si>
  <si>
    <t xml:space="preserve">1210136796448</t>
  </si>
  <si>
    <t xml:space="preserve">徐芳</t>
  </si>
  <si>
    <t xml:space="preserve">1210135909248</t>
  </si>
  <si>
    <t xml:space="preserve">杨栋梁</t>
  </si>
  <si>
    <t xml:space="preserve">1210137806548</t>
  </si>
  <si>
    <t xml:space="preserve">杨怡</t>
  </si>
  <si>
    <t xml:space="preserve">1210146234748</t>
  </si>
  <si>
    <t xml:space="preserve">叶紫薇</t>
  </si>
  <si>
    <t xml:space="preserve">1210138644748</t>
  </si>
  <si>
    <t xml:space="preserve">尹浪生</t>
  </si>
  <si>
    <t xml:space="preserve">1210143342548</t>
  </si>
  <si>
    <t xml:space="preserve">余良</t>
  </si>
  <si>
    <t xml:space="preserve">1210146233348</t>
  </si>
  <si>
    <t xml:space="preserve">张江</t>
  </si>
  <si>
    <t xml:space="preserve">1210146237848</t>
  </si>
  <si>
    <t xml:space="preserve">张晶</t>
  </si>
  <si>
    <t xml:space="preserve">1072193930532</t>
  </si>
  <si>
    <t xml:space="preserve">张习军</t>
  </si>
  <si>
    <t xml:space="preserve">1210148084048</t>
  </si>
  <si>
    <t xml:space="preserve">张勇</t>
  </si>
  <si>
    <t xml:space="preserve">1210145234048</t>
  </si>
  <si>
    <t xml:space="preserve">张紫杉</t>
  </si>
  <si>
    <t xml:space="preserve">1210143345648</t>
  </si>
  <si>
    <r>
      <rPr>
        <sz val="9"/>
        <rFont val="Noto Sans"/>
        <family val="2"/>
      </rPr>
      <t xml:space="preserve">环境</t>
    </r>
    <r>
      <rPr>
        <sz val="9"/>
        <rFont val="Arial"/>
        <family val="2"/>
      </rPr>
      <t xml:space="preserve">1901</t>
    </r>
  </si>
  <si>
    <t xml:space="preserve">朱永亮</t>
  </si>
  <si>
    <t xml:space="preserve">1210137812848</t>
  </si>
  <si>
    <t xml:space="preserve">邹江星</t>
  </si>
  <si>
    <t xml:space="preserve">1210137813148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Arial"/>
        <family val="2"/>
      </rPr>
      <t xml:space="preserve">1902</t>
    </r>
  </si>
  <si>
    <t xml:space="preserve">安红</t>
  </si>
  <si>
    <t xml:space="preserve">1210147156048</t>
  </si>
  <si>
    <t xml:space="preserve">安建佳</t>
  </si>
  <si>
    <t xml:space="preserve">1210149054148</t>
  </si>
  <si>
    <t xml:space="preserve">曹波</t>
  </si>
  <si>
    <t xml:space="preserve">1210141398148</t>
  </si>
  <si>
    <t xml:space="preserve">陈慧玲</t>
  </si>
  <si>
    <t xml:space="preserve">1210150026648</t>
  </si>
  <si>
    <t xml:space="preserve">陈露露</t>
  </si>
  <si>
    <t xml:space="preserve">1210141396448</t>
  </si>
  <si>
    <t xml:space="preserve">董灿</t>
  </si>
  <si>
    <t xml:space="preserve">1210137805748</t>
  </si>
  <si>
    <t xml:space="preserve">高登莉</t>
  </si>
  <si>
    <t xml:space="preserve">1210137803048</t>
  </si>
  <si>
    <t xml:space="preserve">何二林</t>
  </si>
  <si>
    <t xml:space="preserve">1210139537848</t>
  </si>
  <si>
    <t xml:space="preserve">洪飘</t>
  </si>
  <si>
    <t xml:space="preserve">1210141397848</t>
  </si>
  <si>
    <t xml:space="preserve">黄树英</t>
  </si>
  <si>
    <t xml:space="preserve">1210148080548</t>
  </si>
  <si>
    <t xml:space="preserve">蒋金平</t>
  </si>
  <si>
    <t xml:space="preserve">1210135912948</t>
  </si>
  <si>
    <t xml:space="preserve">蒋仕慧</t>
  </si>
  <si>
    <t xml:space="preserve">1210148081948</t>
  </si>
  <si>
    <t xml:space="preserve">黎青龙</t>
  </si>
  <si>
    <t xml:space="preserve">1210138643348</t>
  </si>
  <si>
    <t xml:space="preserve">李傲林</t>
  </si>
  <si>
    <t xml:space="preserve">1210150021848</t>
  </si>
  <si>
    <t xml:space="preserve">李嘉欣</t>
  </si>
  <si>
    <t xml:space="preserve">1210134959448</t>
  </si>
  <si>
    <t xml:space="preserve">刘松丽</t>
  </si>
  <si>
    <t xml:space="preserve">1210148082248</t>
  </si>
  <si>
    <t xml:space="preserve">刘玉清</t>
  </si>
  <si>
    <t xml:space="preserve">1210143343948</t>
  </si>
  <si>
    <t xml:space="preserve">龙铭会</t>
  </si>
  <si>
    <t xml:space="preserve">1210150025248</t>
  </si>
  <si>
    <t xml:space="preserve">卢春</t>
  </si>
  <si>
    <t xml:space="preserve">1210147152548</t>
  </si>
  <si>
    <t xml:space="preserve">罗沙沙</t>
  </si>
  <si>
    <t xml:space="preserve">1210137807448</t>
  </si>
  <si>
    <t xml:space="preserve">罗永庆</t>
  </si>
  <si>
    <t xml:space="preserve">1210147149948</t>
  </si>
  <si>
    <t xml:space="preserve">罗正斌</t>
  </si>
  <si>
    <t xml:space="preserve">1210149047548</t>
  </si>
  <si>
    <t xml:space="preserve">吕群</t>
  </si>
  <si>
    <t xml:space="preserve">1210146231648</t>
  </si>
  <si>
    <t xml:space="preserve">马云龙</t>
  </si>
  <si>
    <t xml:space="preserve">1210145610348</t>
  </si>
  <si>
    <t xml:space="preserve">潘年全</t>
  </si>
  <si>
    <t xml:space="preserve">1210149050748</t>
  </si>
  <si>
    <t xml:space="preserve">彭涛</t>
  </si>
  <si>
    <t xml:space="preserve">1210148083648</t>
  </si>
  <si>
    <t xml:space="preserve">邱桥凤</t>
  </si>
  <si>
    <t xml:space="preserve">1210147154248</t>
  </si>
  <si>
    <t xml:space="preserve">任红琴</t>
  </si>
  <si>
    <t xml:space="preserve">1210145232248</t>
  </si>
  <si>
    <t xml:space="preserve">任琴珍</t>
  </si>
  <si>
    <t xml:space="preserve">1210138645548</t>
  </si>
  <si>
    <t xml:space="preserve">孙玉莲</t>
  </si>
  <si>
    <t xml:space="preserve">1210134961748</t>
  </si>
  <si>
    <t xml:space="preserve">童西宇</t>
  </si>
  <si>
    <t xml:space="preserve">1210145233648</t>
  </si>
  <si>
    <t xml:space="preserve">涂桂花</t>
  </si>
  <si>
    <t xml:space="preserve">1210140417148</t>
  </si>
  <si>
    <t xml:space="preserve">王俐欢</t>
  </si>
  <si>
    <t xml:space="preserve">1210149049848</t>
  </si>
  <si>
    <t xml:space="preserve">王廷玉</t>
  </si>
  <si>
    <t xml:space="preserve">1210142406548</t>
  </si>
  <si>
    <t xml:space="preserve">韦珍匣</t>
  </si>
  <si>
    <t xml:space="preserve">1210140415448</t>
  </si>
  <si>
    <t xml:space="preserve">吴薇</t>
  </si>
  <si>
    <t xml:space="preserve">1210143340848</t>
  </si>
  <si>
    <t xml:space="preserve">肖宇栋</t>
  </si>
  <si>
    <t xml:space="preserve">1210140416848</t>
  </si>
  <si>
    <t xml:space="preserve">杨杭成</t>
  </si>
  <si>
    <t xml:space="preserve">1210135908948</t>
  </si>
  <si>
    <t xml:space="preserve">杨飘</t>
  </si>
  <si>
    <t xml:space="preserve">1210145231948</t>
  </si>
  <si>
    <t xml:space="preserve">余兴昌</t>
  </si>
  <si>
    <t xml:space="preserve">1210139534748</t>
  </si>
  <si>
    <t xml:space="preserve">张丹</t>
  </si>
  <si>
    <t xml:space="preserve">1210137801248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宋体"/>
        <family val="0"/>
        <charset val="134"/>
      </rPr>
      <t xml:space="preserve">1902</t>
    </r>
  </si>
  <si>
    <t xml:space="preserve">张福洪</t>
  </si>
  <si>
    <t xml:space="preserve">1210137802648</t>
  </si>
  <si>
    <t xml:space="preserve">赵培源</t>
  </si>
  <si>
    <t xml:space="preserve">1210146232048</t>
  </si>
  <si>
    <t xml:space="preserve">赵旭</t>
  </si>
  <si>
    <t xml:space="preserve">1210134957748</t>
  </si>
  <si>
    <t xml:space="preserve">朱尚永</t>
  </si>
  <si>
    <t xml:space="preserve">1210143337148</t>
  </si>
  <si>
    <t xml:space="preserve">生物工程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901</t>
    </r>
  </si>
  <si>
    <t xml:space="preserve">陈浪菊</t>
  </si>
  <si>
    <t xml:space="preserve">1210135910148</t>
  </si>
  <si>
    <t xml:space="preserve">陈琳</t>
  </si>
  <si>
    <t xml:space="preserve">1210149046748</t>
  </si>
  <si>
    <t xml:space="preserve">成燕</t>
  </si>
  <si>
    <t xml:space="preserve">1210134956348</t>
  </si>
  <si>
    <t xml:space="preserve">程涵</t>
  </si>
  <si>
    <t xml:space="preserve">1210143338548</t>
  </si>
  <si>
    <t xml:space="preserve">耿合围</t>
  </si>
  <si>
    <t xml:space="preserve">1210147151148</t>
  </si>
  <si>
    <t xml:space="preserve">韩调凤</t>
  </si>
  <si>
    <t xml:space="preserve">1210140414548</t>
  </si>
  <si>
    <t xml:space="preserve">何莎莎</t>
  </si>
  <si>
    <t xml:space="preserve">1210134960348</t>
  </si>
  <si>
    <t xml:space="preserve">胡治明</t>
  </si>
  <si>
    <t xml:space="preserve">1210147153948</t>
  </si>
  <si>
    <t xml:space="preserve">黄富华</t>
  </si>
  <si>
    <t xml:space="preserve">1210150022148</t>
  </si>
  <si>
    <t xml:space="preserve">黄欢</t>
  </si>
  <si>
    <t xml:space="preserve">1210135911548</t>
  </si>
  <si>
    <t xml:space="preserve">黄伟业</t>
  </si>
  <si>
    <t xml:space="preserve">1210137804348</t>
  </si>
  <si>
    <t xml:space="preserve">金凯</t>
  </si>
  <si>
    <t xml:space="preserve">1210147150848</t>
  </si>
  <si>
    <t xml:space="preserve">李丹丹</t>
  </si>
  <si>
    <t xml:space="preserve">1210139538148</t>
  </si>
  <si>
    <t xml:space="preserve">李历豪</t>
  </si>
  <si>
    <t xml:space="preserve">1210136795548</t>
  </si>
  <si>
    <t xml:space="preserve">李小荞</t>
  </si>
  <si>
    <t xml:space="preserve">1210134955048</t>
  </si>
  <si>
    <t xml:space="preserve">刘仕才</t>
  </si>
  <si>
    <t xml:space="preserve">1210149048448</t>
  </si>
  <si>
    <t xml:space="preserve">陆春</t>
  </si>
  <si>
    <t xml:space="preserve">1210141395548</t>
  </si>
  <si>
    <t xml:space="preserve">马恋</t>
  </si>
  <si>
    <t xml:space="preserve">1210143341148</t>
  </si>
  <si>
    <t xml:space="preserve">蒙银仙</t>
  </si>
  <si>
    <t xml:space="preserve">1210145235348</t>
  </si>
  <si>
    <t xml:space="preserve">潘池芳</t>
  </si>
  <si>
    <t xml:space="preserve">1210138646448</t>
  </si>
  <si>
    <t xml:space="preserve">秦风</t>
  </si>
  <si>
    <t xml:space="preserve">1210137808848</t>
  </si>
  <si>
    <t xml:space="preserve">王玲丹</t>
  </si>
  <si>
    <t xml:space="preserve">1210139541848</t>
  </si>
  <si>
    <t xml:space="preserve">吴宣宣</t>
  </si>
  <si>
    <t xml:space="preserve">1210145237548</t>
  </si>
  <si>
    <t xml:space="preserve">吴应维</t>
  </si>
  <si>
    <t xml:space="preserve">1210140419948</t>
  </si>
  <si>
    <t xml:space="preserve">吴泽坤</t>
  </si>
  <si>
    <t xml:space="preserve">1210145236748</t>
  </si>
  <si>
    <t xml:space="preserve">先盼盼</t>
  </si>
  <si>
    <t xml:space="preserve">1210135914648</t>
  </si>
  <si>
    <t xml:space="preserve">肖江</t>
  </si>
  <si>
    <t xml:space="preserve">1210135915048</t>
  </si>
  <si>
    <t xml:space="preserve">肖玄</t>
  </si>
  <si>
    <t xml:space="preserve">1210143347348</t>
  </si>
  <si>
    <t xml:space="preserve">谢定江</t>
  </si>
  <si>
    <t xml:space="preserve">1210147155648</t>
  </si>
  <si>
    <t xml:space="preserve">严娴</t>
  </si>
  <si>
    <t xml:space="preserve">1210150027048</t>
  </si>
  <si>
    <t xml:space="preserve">杨冰冰</t>
  </si>
  <si>
    <t xml:space="preserve">1210140418548</t>
  </si>
  <si>
    <t xml:space="preserve">杨浩岚</t>
  </si>
  <si>
    <t xml:space="preserve">1210137811448</t>
  </si>
  <si>
    <t xml:space="preserve">杨舒云</t>
  </si>
  <si>
    <t xml:space="preserve">1210150028348</t>
  </si>
  <si>
    <t xml:space="preserve">杨壹</t>
  </si>
  <si>
    <t xml:space="preserve">1210149051548</t>
  </si>
  <si>
    <r>
      <rPr>
        <sz val="10"/>
        <rFont val="Noto Sans"/>
        <family val="2"/>
      </rPr>
      <t xml:space="preserve">生物</t>
    </r>
    <r>
      <rPr>
        <sz val="10"/>
        <rFont val="Arial"/>
        <family val="2"/>
      </rPr>
      <t xml:space="preserve">1901</t>
    </r>
  </si>
  <si>
    <t xml:space="preserve">袁远</t>
  </si>
  <si>
    <t xml:space="preserve">1210148086748</t>
  </si>
  <si>
    <t xml:space="preserve">张邦</t>
  </si>
  <si>
    <t xml:space="preserve">1210138647848</t>
  </si>
  <si>
    <t xml:space="preserve">张宏涛</t>
  </si>
  <si>
    <t xml:space="preserve">1210149053848</t>
  </si>
  <si>
    <t xml:space="preserve">张启菊</t>
  </si>
  <si>
    <t xml:space="preserve">1210137809148</t>
  </si>
  <si>
    <t xml:space="preserve">张世俊</t>
  </si>
  <si>
    <t xml:space="preserve">1210136798148</t>
  </si>
  <si>
    <t xml:space="preserve">张瑛</t>
  </si>
  <si>
    <t xml:space="preserve">1210143346048</t>
  </si>
  <si>
    <t xml:space="preserve">赵洁</t>
  </si>
  <si>
    <t xml:space="preserve">1210139540448</t>
  </si>
  <si>
    <t xml:space="preserve">赵占坤</t>
  </si>
  <si>
    <t xml:space="preserve">1210141400148</t>
  </si>
  <si>
    <t xml:space="preserve">周继红</t>
  </si>
  <si>
    <t xml:space="preserve">1210139542148</t>
  </si>
  <si>
    <t xml:space="preserve">周泽琴</t>
  </si>
  <si>
    <t xml:space="preserve">1210137814548</t>
  </si>
  <si>
    <t xml:space="preserve">周遵燚</t>
  </si>
  <si>
    <t xml:space="preserve">1210141399548</t>
  </si>
  <si>
    <t xml:space="preserve">朱雪</t>
  </si>
  <si>
    <t xml:space="preserve">1210149052448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1902</t>
    </r>
  </si>
  <si>
    <t xml:space="preserve">陈锐</t>
  </si>
  <si>
    <t xml:space="preserve">1210147158748</t>
  </si>
  <si>
    <t xml:space="preserve">陈旭</t>
  </si>
  <si>
    <t xml:space="preserve">1210146236448</t>
  </si>
  <si>
    <t xml:space="preserve">陈昱曦</t>
  </si>
  <si>
    <t xml:space="preserve">1210148089848</t>
  </si>
  <si>
    <t xml:space="preserve">顾天川</t>
  </si>
  <si>
    <t xml:space="preserve">1210145241548</t>
  </si>
  <si>
    <t xml:space="preserve">胡志超</t>
  </si>
  <si>
    <t xml:space="preserve">1210141402948</t>
  </si>
  <si>
    <t xml:space="preserve">姜再莲</t>
  </si>
  <si>
    <t xml:space="preserve">1210150029748</t>
  </si>
  <si>
    <t xml:space="preserve">李本丽</t>
  </si>
  <si>
    <t xml:space="preserve">1210148091548</t>
  </si>
  <si>
    <t xml:space="preserve">李路银</t>
  </si>
  <si>
    <t xml:space="preserve">1210141403248</t>
  </si>
  <si>
    <t xml:space="preserve">李仁璨</t>
  </si>
  <si>
    <t xml:space="preserve">1210136800148</t>
  </si>
  <si>
    <t xml:space="preserve">李莹</t>
  </si>
  <si>
    <t xml:space="preserve">1210150031048</t>
  </si>
  <si>
    <t xml:space="preserve">梁水金</t>
  </si>
  <si>
    <t xml:space="preserve">1210136802948</t>
  </si>
  <si>
    <t xml:space="preserve">刘雪梅</t>
  </si>
  <si>
    <t xml:space="preserve">1210146238148</t>
  </si>
  <si>
    <t xml:space="preserve">龙渊渊</t>
  </si>
  <si>
    <t xml:space="preserve">1210145240748</t>
  </si>
  <si>
    <t xml:space="preserve">1210140421148</t>
  </si>
  <si>
    <t xml:space="preserve">卯希</t>
  </si>
  <si>
    <t xml:space="preserve">1210140420848</t>
  </si>
  <si>
    <t xml:space="preserve">牟圣容</t>
  </si>
  <si>
    <t xml:space="preserve">1210137815948</t>
  </si>
  <si>
    <t xml:space="preserve">申红飞</t>
  </si>
  <si>
    <t xml:space="preserve">1210145239848</t>
  </si>
  <si>
    <t xml:space="preserve">孙静婷</t>
  </si>
  <si>
    <t xml:space="preserve">1210136801548</t>
  </si>
  <si>
    <t xml:space="preserve">唐丽亚</t>
  </si>
  <si>
    <t xml:space="preserve">1210148090748</t>
  </si>
  <si>
    <t xml:space="preserve">田江西</t>
  </si>
  <si>
    <t xml:space="preserve">1210138648148</t>
  </si>
  <si>
    <t xml:space="preserve">王春</t>
  </si>
  <si>
    <t xml:space="preserve">1210140422548</t>
  </si>
  <si>
    <t xml:space="preserve">王青芳</t>
  </si>
  <si>
    <t xml:space="preserve">1210150032348</t>
  </si>
  <si>
    <t xml:space="preserve">王向东</t>
  </si>
  <si>
    <t xml:space="preserve">1210139544948</t>
  </si>
  <si>
    <t xml:space="preserve">王笑</t>
  </si>
  <si>
    <t xml:space="preserve">1210141404648</t>
  </si>
  <si>
    <t xml:space="preserve">韦正袁</t>
  </si>
  <si>
    <t xml:space="preserve">1210141401548</t>
  </si>
  <si>
    <t xml:space="preserve">温应成</t>
  </si>
  <si>
    <t xml:space="preserve">1210142408848</t>
  </si>
  <si>
    <t xml:space="preserve">吴韬</t>
  </si>
  <si>
    <t xml:space="preserve">1210145242448</t>
  </si>
  <si>
    <t xml:space="preserve">吴廷忍</t>
  </si>
  <si>
    <t xml:space="preserve">1210150033748</t>
  </si>
  <si>
    <t xml:space="preserve">吴学云</t>
  </si>
  <si>
    <t xml:space="preserve">1210145244148</t>
  </si>
  <si>
    <t xml:space="preserve">杨晏</t>
  </si>
  <si>
    <t xml:space="preserve">1210134964848</t>
  </si>
  <si>
    <t xml:space="preserve">游仙林</t>
  </si>
  <si>
    <t xml:space="preserve">1210145243848</t>
  </si>
  <si>
    <t xml:space="preserve">余周江</t>
  </si>
  <si>
    <t xml:space="preserve">1210143348748</t>
  </si>
  <si>
    <t xml:space="preserve">袁敏</t>
  </si>
  <si>
    <t xml:space="preserve">1210137816248</t>
  </si>
  <si>
    <t xml:space="preserve">张美</t>
  </si>
  <si>
    <t xml:space="preserve">1210150030648</t>
  </si>
  <si>
    <t xml:space="preserve">张延江</t>
  </si>
  <si>
    <t xml:space="preserve">1210146239548</t>
  </si>
  <si>
    <t xml:space="preserve">赵露</t>
  </si>
  <si>
    <t xml:space="preserve">1210149055548</t>
  </si>
  <si>
    <t xml:space="preserve">赵乾义</t>
  </si>
  <si>
    <t xml:space="preserve">1210149057248</t>
  </si>
  <si>
    <t xml:space="preserve">赵欣</t>
  </si>
  <si>
    <t xml:space="preserve">1210148088448</t>
  </si>
  <si>
    <t xml:space="preserve">郑林艳</t>
  </si>
  <si>
    <t xml:space="preserve">1210148087548</t>
  </si>
  <si>
    <t xml:space="preserve">郑蒙蒙</t>
  </si>
  <si>
    <t xml:space="preserve">1210139543548</t>
  </si>
  <si>
    <t xml:space="preserve">周定英</t>
  </si>
  <si>
    <t xml:space="preserve">1210149056948</t>
  </si>
  <si>
    <t xml:space="preserve">周贤</t>
  </si>
  <si>
    <t xml:space="preserve">1210136804648</t>
  </si>
  <si>
    <t xml:space="preserve">周玉昕</t>
  </si>
  <si>
    <t xml:space="preserve">1210141406348</t>
  </si>
  <si>
    <t xml:space="preserve">食品营养与检验教育</t>
  </si>
  <si>
    <r>
      <rPr>
        <sz val="10"/>
        <color rgb="FF000000"/>
        <rFont val="Noto Sans"/>
        <family val="2"/>
      </rPr>
      <t xml:space="preserve">食品</t>
    </r>
    <r>
      <rPr>
        <sz val="11"/>
        <color rgb="FF000000"/>
        <rFont val="Times New Roman"/>
        <family val="1"/>
      </rPr>
      <t xml:space="preserve">1901</t>
    </r>
  </si>
  <si>
    <t xml:space="preserve">艾伟怡</t>
  </si>
  <si>
    <t xml:space="preserve">1210142409148</t>
  </si>
  <si>
    <t xml:space="preserve">曾盈盈</t>
  </si>
  <si>
    <t xml:space="preserve">1210136807748</t>
  </si>
  <si>
    <t xml:space="preserve">陈麒羽</t>
  </si>
  <si>
    <t xml:space="preserve">1210148093848</t>
  </si>
  <si>
    <t xml:space="preserve">陈晓蝶</t>
  </si>
  <si>
    <t xml:space="preserve">1210135917748</t>
  </si>
  <si>
    <t xml:space="preserve">陈映彤</t>
  </si>
  <si>
    <t xml:space="preserve">1210143351348</t>
  </si>
  <si>
    <t xml:space="preserve">陈雨婷</t>
  </si>
  <si>
    <t xml:space="preserve">1210141408548</t>
  </si>
  <si>
    <t xml:space="preserve">陈中义</t>
  </si>
  <si>
    <t xml:space="preserve">1210147160048</t>
  </si>
  <si>
    <t xml:space="preserve">董天梅</t>
  </si>
  <si>
    <t xml:space="preserve">1210149058648</t>
  </si>
  <si>
    <t xml:space="preserve">付旭燕</t>
  </si>
  <si>
    <t xml:space="preserve">1210145245548</t>
  </si>
  <si>
    <t xml:space="preserve">侯杰</t>
  </si>
  <si>
    <t xml:space="preserve">1210139545248</t>
  </si>
  <si>
    <t xml:space="preserve">黄燕</t>
  </si>
  <si>
    <t xml:space="preserve">1210136803248</t>
  </si>
  <si>
    <t xml:space="preserve">李忠琴</t>
  </si>
  <si>
    <t xml:space="preserve">1210148094148</t>
  </si>
  <si>
    <t xml:space="preserve">刘欢</t>
  </si>
  <si>
    <t xml:space="preserve">1210141405048</t>
  </si>
  <si>
    <t xml:space="preserve">刘璇</t>
  </si>
  <si>
    <t xml:space="preserve">1210134965148</t>
  </si>
  <si>
    <t xml:space="preserve">蒙海林</t>
  </si>
  <si>
    <t xml:space="preserve">1210139546648</t>
  </si>
  <si>
    <t xml:space="preserve">倪诗蕴</t>
  </si>
  <si>
    <t xml:space="preserve">1210145246948</t>
  </si>
  <si>
    <t xml:space="preserve">彭游</t>
  </si>
  <si>
    <t xml:space="preserve">1210139547048</t>
  </si>
  <si>
    <r>
      <rPr>
        <sz val="10"/>
        <color rgb="FF000000"/>
        <rFont val="Noto Sans"/>
        <family val="2"/>
      </rPr>
      <t xml:space="preserve">食品</t>
    </r>
    <r>
      <rPr>
        <sz val="11"/>
        <rFont val="Times New Roman"/>
        <family val="1"/>
      </rPr>
      <t xml:space="preserve">1901</t>
    </r>
  </si>
  <si>
    <t xml:space="preserve">冉光辉</t>
  </si>
  <si>
    <t xml:space="preserve">1210141407748</t>
  </si>
  <si>
    <t xml:space="preserve">任海霞</t>
  </si>
  <si>
    <t xml:space="preserve">1210143350048</t>
  </si>
  <si>
    <t xml:space="preserve">尚艳</t>
  </si>
  <si>
    <t xml:space="preserve">1210146240448</t>
  </si>
  <si>
    <t xml:space="preserve">邰雨</t>
  </si>
  <si>
    <t xml:space="preserve">1210138649548</t>
  </si>
  <si>
    <t xml:space="preserve">唐润</t>
  </si>
  <si>
    <t xml:space="preserve">1210147159548</t>
  </si>
  <si>
    <t xml:space="preserve">王玲</t>
  </si>
  <si>
    <t xml:space="preserve">1210143349548</t>
  </si>
  <si>
    <t xml:space="preserve">吴煜均</t>
  </si>
  <si>
    <t xml:space="preserve">1210136806348</t>
  </si>
  <si>
    <t xml:space="preserve">肖梦瑶</t>
  </si>
  <si>
    <t xml:space="preserve">1210137817648</t>
  </si>
  <si>
    <t xml:space="preserve">肖恬恬</t>
  </si>
  <si>
    <t xml:space="preserve">1210136805048</t>
  </si>
  <si>
    <t xml:space="preserve">谢凤仙</t>
  </si>
  <si>
    <t xml:space="preserve">1210148092448</t>
  </si>
  <si>
    <t xml:space="preserve">谢礼群</t>
  </si>
  <si>
    <t xml:space="preserve">1210135916348</t>
  </si>
  <si>
    <t xml:space="preserve">徐娇娇</t>
  </si>
  <si>
    <t xml:space="preserve">1210139852048</t>
  </si>
  <si>
    <t xml:space="preserve">徐甜甜</t>
  </si>
  <si>
    <t xml:space="preserve">1210143711848</t>
  </si>
  <si>
    <t xml:space="preserve">杨才云</t>
  </si>
  <si>
    <t xml:space="preserve">1210143712148</t>
  </si>
  <si>
    <t xml:space="preserve">杨林军</t>
  </si>
  <si>
    <t xml:space="preserve">1210147498548</t>
  </si>
  <si>
    <t xml:space="preserve">杨茜</t>
  </si>
  <si>
    <t xml:space="preserve">1210149376948</t>
  </si>
  <si>
    <t xml:space="preserve">杨悦</t>
  </si>
  <si>
    <t xml:space="preserve">1210147497748</t>
  </si>
  <si>
    <t xml:space="preserve">姚思思</t>
  </si>
  <si>
    <t xml:space="preserve">1210141725048</t>
  </si>
  <si>
    <t xml:space="preserve">喻娟芳</t>
  </si>
  <si>
    <t xml:space="preserve">1210154156648</t>
  </si>
  <si>
    <t xml:space="preserve">喻莹</t>
  </si>
  <si>
    <t xml:space="preserve">1210145609448</t>
  </si>
  <si>
    <t xml:space="preserve">喻永檬</t>
  </si>
  <si>
    <t xml:space="preserve">1210139851648</t>
  </si>
  <si>
    <t xml:space="preserve">袁子怡</t>
  </si>
  <si>
    <t xml:space="preserve">1210141721548</t>
  </si>
  <si>
    <t xml:space="preserve">张成成</t>
  </si>
  <si>
    <t xml:space="preserve">1210145608548</t>
  </si>
  <si>
    <t xml:space="preserve">张秋</t>
  </si>
  <si>
    <t xml:space="preserve">1210148410448</t>
  </si>
  <si>
    <t xml:space="preserve">钟霜平</t>
  </si>
  <si>
    <t xml:space="preserve">1210145607748</t>
  </si>
  <si>
    <t xml:space="preserve">钟艳萍</t>
  </si>
  <si>
    <t xml:space="preserve">1210147495048</t>
  </si>
  <si>
    <t xml:space="preserve">周静</t>
  </si>
  <si>
    <t xml:space="preserve">1210146585648</t>
  </si>
  <si>
    <t xml:space="preserve">朱应军</t>
  </si>
  <si>
    <t xml:space="preserve">1210138986848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902</t>
    </r>
  </si>
  <si>
    <t xml:space="preserve">蔡云云</t>
  </si>
  <si>
    <t xml:space="preserve">1210138987148</t>
  </si>
  <si>
    <t xml:space="preserve">柴林丽</t>
  </si>
  <si>
    <t xml:space="preserve">1210155136048</t>
  </si>
  <si>
    <t xml:space="preserve">邓倩</t>
  </si>
  <si>
    <t xml:space="preserve">1210154154948</t>
  </si>
  <si>
    <t xml:space="preserve">董彩红</t>
  </si>
  <si>
    <t xml:space="preserve">1210155134248</t>
  </si>
  <si>
    <t xml:space="preserve">胡婷</t>
  </si>
  <si>
    <t xml:space="preserve">1210141722948</t>
  </si>
  <si>
    <t xml:space="preserve">宦如碧</t>
  </si>
  <si>
    <t xml:space="preserve">1210155135648</t>
  </si>
  <si>
    <t xml:space="preserve">1210145606348</t>
  </si>
  <si>
    <t xml:space="preserve">蒋林西</t>
  </si>
  <si>
    <t xml:space="preserve">1210147496348</t>
  </si>
  <si>
    <t xml:space="preserve">1210140717848</t>
  </si>
  <si>
    <t xml:space="preserve">李辉华</t>
  </si>
  <si>
    <t xml:space="preserve">1210155133948</t>
  </si>
  <si>
    <t xml:space="preserve">梁昕雨</t>
  </si>
  <si>
    <t xml:space="preserve">1210154153548</t>
  </si>
  <si>
    <t xml:space="preserve">刘德敏</t>
  </si>
  <si>
    <t xml:space="preserve">1210141720148</t>
  </si>
  <si>
    <t xml:space="preserve">刘芳琴</t>
  </si>
  <si>
    <t xml:space="preserve">1210154155248</t>
  </si>
  <si>
    <t xml:space="preserve">刘江胜</t>
  </si>
  <si>
    <t xml:space="preserve">1210138985448</t>
  </si>
  <si>
    <t xml:space="preserve">刘康</t>
  </si>
  <si>
    <t xml:space="preserve">1210141723248</t>
  </si>
  <si>
    <t xml:space="preserve">刘娅</t>
  </si>
  <si>
    <t xml:space="preserve">1210150345248</t>
  </si>
  <si>
    <t xml:space="preserve">刘忠旋</t>
  </si>
  <si>
    <t xml:space="preserve">1210139850248</t>
  </si>
  <si>
    <t xml:space="preserve">卢玉茹</t>
  </si>
  <si>
    <t xml:space="preserve">1210142723048</t>
  </si>
  <si>
    <t xml:space="preserve">鲁坤坤</t>
  </si>
  <si>
    <t xml:space="preserve">1210140718148</t>
  </si>
  <si>
    <t xml:space="preserve">罗安月</t>
  </si>
  <si>
    <t xml:space="preserve">1210149375548</t>
  </si>
  <si>
    <t xml:space="preserve">罗登亮</t>
  </si>
  <si>
    <t xml:space="preserve">1210146586048</t>
  </si>
  <si>
    <t xml:space="preserve">罗黔平</t>
  </si>
  <si>
    <t xml:space="preserve">1210150344948</t>
  </si>
  <si>
    <t xml:space="preserve">孟三三</t>
  </si>
  <si>
    <t xml:space="preserve">1210153218448</t>
  </si>
  <si>
    <t xml:space="preserve">闵永花</t>
  </si>
  <si>
    <t xml:space="preserve">1210152317948</t>
  </si>
  <si>
    <t xml:space="preserve">潘香花</t>
  </si>
  <si>
    <t xml:space="preserve">1210141724648</t>
  </si>
  <si>
    <t xml:space="preserve">田春兰</t>
  </si>
  <si>
    <t xml:space="preserve">1210143709548</t>
  </si>
  <si>
    <t xml:space="preserve">田华玉</t>
  </si>
  <si>
    <t xml:space="preserve">1210142724348</t>
  </si>
  <si>
    <t xml:space="preserve">汪阳芝</t>
  </si>
  <si>
    <t xml:space="preserve">1210153219848</t>
  </si>
  <si>
    <t xml:space="preserve">汪雨莎</t>
  </si>
  <si>
    <t xml:space="preserve">1210146587348</t>
  </si>
  <si>
    <t xml:space="preserve">王泽燕</t>
  </si>
  <si>
    <t xml:space="preserve">1210140719548</t>
  </si>
  <si>
    <t xml:space="preserve">吴娜</t>
  </si>
  <si>
    <t xml:space="preserve">1210148411848</t>
  </si>
  <si>
    <t xml:space="preserve">鲜铭豪</t>
  </si>
  <si>
    <t xml:space="preserve">1210143710448</t>
  </si>
  <si>
    <t xml:space="preserve">肖世宇</t>
  </si>
  <si>
    <t xml:space="preserve">1210142725748</t>
  </si>
  <si>
    <t xml:space="preserve">谢圆丽</t>
  </si>
  <si>
    <t xml:space="preserve">1210150346648</t>
  </si>
  <si>
    <t xml:space="preserve">许渺渺</t>
  </si>
  <si>
    <t xml:space="preserve">1210155137348</t>
  </si>
  <si>
    <t xml:space="preserve">严琼艳</t>
  </si>
  <si>
    <t xml:space="preserve">1210154157048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902</t>
    </r>
  </si>
  <si>
    <t xml:space="preserve">杨瑞</t>
  </si>
  <si>
    <t xml:space="preserve">1210149377248</t>
  </si>
  <si>
    <t xml:space="preserve">张颖</t>
  </si>
  <si>
    <t xml:space="preserve">1210149378648</t>
  </si>
  <si>
    <t xml:space="preserve">张宇</t>
  </si>
  <si>
    <t xml:space="preserve">1210153220748</t>
  </si>
  <si>
    <t xml:space="preserve">周桂任</t>
  </si>
  <si>
    <t xml:space="preserve">1210152318248</t>
  </si>
  <si>
    <t xml:space="preserve">邹宇恒</t>
  </si>
  <si>
    <t xml:space="preserve">1210146588748</t>
  </si>
  <si>
    <t xml:space="preserve">健康管理系毕业生名单</t>
  </si>
  <si>
    <t xml:space="preserve">学号</t>
  </si>
  <si>
    <t xml:space="preserve">姓名</t>
  </si>
  <si>
    <t xml:space="preserve">本人联系电话</t>
  </si>
  <si>
    <t xml:space="preserve">吴佳英</t>
  </si>
  <si>
    <t xml:space="preserve">17608543035 </t>
  </si>
  <si>
    <t xml:space="preserve">罗会艳</t>
  </si>
  <si>
    <t xml:space="preserve">喻洵</t>
  </si>
  <si>
    <t xml:space="preserve">187808607873</t>
  </si>
  <si>
    <t xml:space="preserve">15085359862</t>
  </si>
  <si>
    <t xml:space="preserve">吴银银</t>
  </si>
  <si>
    <t xml:space="preserve">13049518890
18886052509
</t>
  </si>
  <si>
    <t xml:space="preserve">18188160746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7"/>
    <col collapsed="false" customWidth="true" hidden="false" outlineLevel="0" max="3" min="3" style="1" width="16.84"/>
    <col collapsed="false" customWidth="true" hidden="false" outlineLevel="0" max="4" min="4" style="1" width="12.42"/>
    <col collapsed="false" customWidth="true" hidden="false" outlineLevel="0" max="5" min="5" style="1" width="18.14"/>
    <col collapsed="false" customWidth="true" hidden="false" outlineLevel="0" max="6" min="6" style="1" width="12.42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0" customFormat="true" ht="26.1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n">
        <v>1920031351</v>
      </c>
      <c r="F3" s="7" t="s">
        <v>11</v>
      </c>
      <c r="G3" s="9" t="s">
        <v>12</v>
      </c>
    </row>
    <row r="4" s="10" customFormat="true" ht="26.1" hidden="false" customHeight="true" outlineLevel="0" collapsed="false">
      <c r="A4" s="6" t="n">
        <v>2</v>
      </c>
      <c r="B4" s="7" t="s">
        <v>8</v>
      </c>
      <c r="C4" s="7" t="s">
        <v>9</v>
      </c>
      <c r="D4" s="7" t="s">
        <v>10</v>
      </c>
      <c r="E4" s="8" t="n">
        <v>1920031352</v>
      </c>
      <c r="F4" s="7" t="s">
        <v>13</v>
      </c>
      <c r="G4" s="9" t="s">
        <v>14</v>
      </c>
    </row>
    <row r="5" s="10" customFormat="true" ht="26.1" hidden="false" customHeight="true" outlineLevel="0" collapsed="false">
      <c r="A5" s="6" t="n">
        <v>3</v>
      </c>
      <c r="B5" s="7" t="s">
        <v>8</v>
      </c>
      <c r="C5" s="7" t="s">
        <v>9</v>
      </c>
      <c r="D5" s="7" t="s">
        <v>10</v>
      </c>
      <c r="E5" s="8" t="n">
        <v>1920031353</v>
      </c>
      <c r="F5" s="7" t="s">
        <v>15</v>
      </c>
      <c r="G5" s="9" t="s">
        <v>16</v>
      </c>
    </row>
    <row r="6" s="10" customFormat="true" ht="26.1" hidden="false" customHeight="true" outlineLevel="0" collapsed="false">
      <c r="A6" s="6" t="n">
        <v>4</v>
      </c>
      <c r="B6" s="7" t="s">
        <v>8</v>
      </c>
      <c r="C6" s="7" t="s">
        <v>9</v>
      </c>
      <c r="D6" s="7" t="s">
        <v>10</v>
      </c>
      <c r="E6" s="8" t="n">
        <v>1920031354</v>
      </c>
      <c r="F6" s="7" t="s">
        <v>17</v>
      </c>
      <c r="G6" s="9" t="s">
        <v>18</v>
      </c>
    </row>
    <row r="7" s="10" customFormat="true" ht="26.1" hidden="false" customHeight="true" outlineLevel="0" collapsed="false">
      <c r="A7" s="6" t="n">
        <v>5</v>
      </c>
      <c r="B7" s="7" t="s">
        <v>8</v>
      </c>
      <c r="C7" s="7" t="s">
        <v>9</v>
      </c>
      <c r="D7" s="7" t="s">
        <v>10</v>
      </c>
      <c r="E7" s="8" t="n">
        <v>1920031355</v>
      </c>
      <c r="F7" s="7" t="s">
        <v>19</v>
      </c>
      <c r="G7" s="9" t="s">
        <v>20</v>
      </c>
    </row>
    <row r="8" s="10" customFormat="true" ht="26.1" hidden="false" customHeight="true" outlineLevel="0" collapsed="false">
      <c r="A8" s="6" t="n">
        <v>6</v>
      </c>
      <c r="B8" s="7" t="s">
        <v>8</v>
      </c>
      <c r="C8" s="7" t="s">
        <v>9</v>
      </c>
      <c r="D8" s="7" t="s">
        <v>10</v>
      </c>
      <c r="E8" s="8" t="n">
        <v>1920031356</v>
      </c>
      <c r="F8" s="7" t="s">
        <v>21</v>
      </c>
      <c r="G8" s="9" t="s">
        <v>22</v>
      </c>
    </row>
    <row r="9" s="10" customFormat="true" ht="26.1" hidden="false" customHeight="true" outlineLevel="0" collapsed="false">
      <c r="A9" s="6" t="n">
        <v>7</v>
      </c>
      <c r="B9" s="7" t="s">
        <v>8</v>
      </c>
      <c r="C9" s="7" t="s">
        <v>9</v>
      </c>
      <c r="D9" s="7" t="s">
        <v>10</v>
      </c>
      <c r="E9" s="8" t="n">
        <v>1920031357</v>
      </c>
      <c r="F9" s="7" t="s">
        <v>23</v>
      </c>
      <c r="G9" s="9" t="s">
        <v>24</v>
      </c>
    </row>
    <row r="10" s="10" customFormat="true" ht="26.1" hidden="false" customHeight="true" outlineLevel="0" collapsed="false">
      <c r="A10" s="6" t="n">
        <v>8</v>
      </c>
      <c r="B10" s="7" t="s">
        <v>8</v>
      </c>
      <c r="C10" s="7" t="s">
        <v>9</v>
      </c>
      <c r="D10" s="7" t="s">
        <v>10</v>
      </c>
      <c r="E10" s="8" t="n">
        <v>1920031358</v>
      </c>
      <c r="F10" s="7" t="s">
        <v>25</v>
      </c>
      <c r="G10" s="9" t="s">
        <v>26</v>
      </c>
    </row>
    <row r="11" s="10" customFormat="true" ht="26.1" hidden="false" customHeight="true" outlineLevel="0" collapsed="false">
      <c r="A11" s="6" t="n">
        <v>9</v>
      </c>
      <c r="B11" s="7" t="s">
        <v>8</v>
      </c>
      <c r="C11" s="7" t="s">
        <v>9</v>
      </c>
      <c r="D11" s="7" t="s">
        <v>10</v>
      </c>
      <c r="E11" s="8" t="n">
        <v>1920031359</v>
      </c>
      <c r="F11" s="7" t="s">
        <v>27</v>
      </c>
      <c r="G11" s="9" t="s">
        <v>28</v>
      </c>
    </row>
    <row r="12" s="10" customFormat="true" ht="26.1" hidden="false" customHeight="true" outlineLevel="0" collapsed="false">
      <c r="A12" s="6" t="n">
        <v>10</v>
      </c>
      <c r="B12" s="7" t="s">
        <v>8</v>
      </c>
      <c r="C12" s="7" t="s">
        <v>9</v>
      </c>
      <c r="D12" s="7" t="s">
        <v>10</v>
      </c>
      <c r="E12" s="8" t="n">
        <v>1920031361</v>
      </c>
      <c r="F12" s="7" t="s">
        <v>29</v>
      </c>
      <c r="G12" s="9" t="s">
        <v>30</v>
      </c>
    </row>
    <row r="13" s="10" customFormat="true" ht="26.1" hidden="false" customHeight="true" outlineLevel="0" collapsed="false">
      <c r="A13" s="6" t="n">
        <v>11</v>
      </c>
      <c r="B13" s="7" t="s">
        <v>8</v>
      </c>
      <c r="C13" s="7" t="s">
        <v>9</v>
      </c>
      <c r="D13" s="7" t="s">
        <v>10</v>
      </c>
      <c r="E13" s="8" t="n">
        <v>1920031362</v>
      </c>
      <c r="F13" s="7" t="s">
        <v>31</v>
      </c>
      <c r="G13" s="9" t="s">
        <v>32</v>
      </c>
    </row>
    <row r="14" customFormat="false" ht="26.1" hidden="false" customHeight="true" outlineLevel="0" collapsed="false">
      <c r="A14" s="6" t="n">
        <v>12</v>
      </c>
      <c r="B14" s="11" t="s">
        <v>8</v>
      </c>
      <c r="C14" s="11" t="s">
        <v>9</v>
      </c>
      <c r="D14" s="11" t="s">
        <v>33</v>
      </c>
      <c r="E14" s="8" t="n">
        <v>1920031363</v>
      </c>
      <c r="F14" s="11" t="s">
        <v>34</v>
      </c>
      <c r="G14" s="9" t="s">
        <v>35</v>
      </c>
    </row>
    <row r="15" s="10" customFormat="true" ht="26.1" hidden="false" customHeight="true" outlineLevel="0" collapsed="false">
      <c r="A15" s="6" t="n">
        <v>13</v>
      </c>
      <c r="B15" s="7" t="s">
        <v>8</v>
      </c>
      <c r="C15" s="7" t="s">
        <v>9</v>
      </c>
      <c r="D15" s="7" t="s">
        <v>10</v>
      </c>
      <c r="E15" s="8" t="n">
        <v>1920031365</v>
      </c>
      <c r="F15" s="7" t="s">
        <v>36</v>
      </c>
      <c r="G15" s="9" t="s">
        <v>37</v>
      </c>
    </row>
    <row r="16" s="10" customFormat="true" ht="26.1" hidden="false" customHeight="true" outlineLevel="0" collapsed="false">
      <c r="A16" s="6" t="n">
        <v>14</v>
      </c>
      <c r="B16" s="7" t="s">
        <v>8</v>
      </c>
      <c r="C16" s="7" t="s">
        <v>9</v>
      </c>
      <c r="D16" s="7" t="s">
        <v>10</v>
      </c>
      <c r="E16" s="8" t="n">
        <v>1920031366</v>
      </c>
      <c r="F16" s="7" t="s">
        <v>38</v>
      </c>
      <c r="G16" s="9" t="s">
        <v>39</v>
      </c>
    </row>
    <row r="17" s="10" customFormat="true" ht="26.1" hidden="false" customHeight="true" outlineLevel="0" collapsed="false">
      <c r="A17" s="6" t="n">
        <v>15</v>
      </c>
      <c r="B17" s="7" t="s">
        <v>8</v>
      </c>
      <c r="C17" s="7" t="s">
        <v>9</v>
      </c>
      <c r="D17" s="7" t="s">
        <v>10</v>
      </c>
      <c r="E17" s="8" t="n">
        <v>1920031367</v>
      </c>
      <c r="F17" s="7" t="s">
        <v>40</v>
      </c>
      <c r="G17" s="9" t="s">
        <v>41</v>
      </c>
    </row>
    <row r="18" s="10" customFormat="true" ht="26.1" hidden="false" customHeight="true" outlineLevel="0" collapsed="false">
      <c r="A18" s="6" t="n">
        <v>16</v>
      </c>
      <c r="B18" s="7" t="s">
        <v>8</v>
      </c>
      <c r="C18" s="7" t="s">
        <v>9</v>
      </c>
      <c r="D18" s="7" t="s">
        <v>10</v>
      </c>
      <c r="E18" s="8" t="n">
        <v>1920031368</v>
      </c>
      <c r="F18" s="7" t="s">
        <v>42</v>
      </c>
      <c r="G18" s="9" t="s">
        <v>43</v>
      </c>
    </row>
    <row r="19" s="10" customFormat="true" ht="26.1" hidden="false" customHeight="true" outlineLevel="0" collapsed="false">
      <c r="A19" s="6" t="n">
        <v>17</v>
      </c>
      <c r="B19" s="7" t="s">
        <v>8</v>
      </c>
      <c r="C19" s="7" t="s">
        <v>9</v>
      </c>
      <c r="D19" s="7" t="s">
        <v>10</v>
      </c>
      <c r="E19" s="8" t="n">
        <v>1920031369</v>
      </c>
      <c r="F19" s="7" t="s">
        <v>44</v>
      </c>
      <c r="G19" s="9" t="s">
        <v>45</v>
      </c>
    </row>
    <row r="20" s="10" customFormat="true" ht="26.1" hidden="false" customHeight="true" outlineLevel="0" collapsed="false">
      <c r="A20" s="6" t="n">
        <v>18</v>
      </c>
      <c r="B20" s="7" t="s">
        <v>8</v>
      </c>
      <c r="C20" s="7" t="s">
        <v>9</v>
      </c>
      <c r="D20" s="7" t="s">
        <v>10</v>
      </c>
      <c r="E20" s="8" t="n">
        <v>1920031371</v>
      </c>
      <c r="F20" s="7" t="s">
        <v>46</v>
      </c>
      <c r="G20" s="9" t="s">
        <v>47</v>
      </c>
    </row>
    <row r="21" s="10" customFormat="true" ht="26.1" hidden="false" customHeight="true" outlineLevel="0" collapsed="false">
      <c r="A21" s="6" t="n">
        <v>19</v>
      </c>
      <c r="B21" s="7" t="s">
        <v>8</v>
      </c>
      <c r="C21" s="7" t="s">
        <v>9</v>
      </c>
      <c r="D21" s="7" t="s">
        <v>10</v>
      </c>
      <c r="E21" s="8" t="n">
        <v>1920031372</v>
      </c>
      <c r="F21" s="7" t="s">
        <v>48</v>
      </c>
      <c r="G21" s="9" t="s">
        <v>49</v>
      </c>
    </row>
    <row r="22" s="10" customFormat="true" ht="26.1" hidden="false" customHeight="true" outlineLevel="0" collapsed="false">
      <c r="A22" s="6" t="n">
        <v>20</v>
      </c>
      <c r="B22" s="7" t="s">
        <v>8</v>
      </c>
      <c r="C22" s="7" t="s">
        <v>9</v>
      </c>
      <c r="D22" s="7" t="s">
        <v>10</v>
      </c>
      <c r="E22" s="8" t="n">
        <v>1920031373</v>
      </c>
      <c r="F22" s="7" t="s">
        <v>50</v>
      </c>
      <c r="G22" s="9" t="s">
        <v>51</v>
      </c>
    </row>
    <row r="23" s="10" customFormat="true" ht="26.1" hidden="false" customHeight="true" outlineLevel="0" collapsed="false">
      <c r="A23" s="6" t="n">
        <v>21</v>
      </c>
      <c r="B23" s="7" t="s">
        <v>8</v>
      </c>
      <c r="C23" s="7" t="s">
        <v>9</v>
      </c>
      <c r="D23" s="7" t="s">
        <v>10</v>
      </c>
      <c r="E23" s="8" t="n">
        <v>1920031374</v>
      </c>
      <c r="F23" s="7" t="s">
        <v>52</v>
      </c>
      <c r="G23" s="9" t="s">
        <v>53</v>
      </c>
    </row>
    <row r="24" s="10" customFormat="true" ht="26.1" hidden="false" customHeight="true" outlineLevel="0" collapsed="false">
      <c r="A24" s="6" t="n">
        <v>22</v>
      </c>
      <c r="B24" s="7" t="s">
        <v>8</v>
      </c>
      <c r="C24" s="7" t="s">
        <v>9</v>
      </c>
      <c r="D24" s="7" t="s">
        <v>10</v>
      </c>
      <c r="E24" s="8" t="n">
        <v>1920031375</v>
      </c>
      <c r="F24" s="7" t="s">
        <v>54</v>
      </c>
      <c r="G24" s="9" t="s">
        <v>55</v>
      </c>
    </row>
    <row r="25" s="10" customFormat="true" ht="26.1" hidden="false" customHeight="true" outlineLevel="0" collapsed="false">
      <c r="A25" s="6" t="n">
        <v>23</v>
      </c>
      <c r="B25" s="7" t="s">
        <v>8</v>
      </c>
      <c r="C25" s="7" t="s">
        <v>9</v>
      </c>
      <c r="D25" s="7" t="s">
        <v>10</v>
      </c>
      <c r="E25" s="8" t="n">
        <v>1920031376</v>
      </c>
      <c r="F25" s="7" t="s">
        <v>56</v>
      </c>
      <c r="G25" s="9" t="s">
        <v>57</v>
      </c>
    </row>
    <row r="26" s="10" customFormat="true" ht="26.1" hidden="false" customHeight="true" outlineLevel="0" collapsed="false">
      <c r="A26" s="6" t="n">
        <v>24</v>
      </c>
      <c r="B26" s="7" t="s">
        <v>8</v>
      </c>
      <c r="C26" s="7" t="s">
        <v>9</v>
      </c>
      <c r="D26" s="7" t="s">
        <v>10</v>
      </c>
      <c r="E26" s="8" t="n">
        <v>1920031377</v>
      </c>
      <c r="F26" s="7" t="s">
        <v>58</v>
      </c>
      <c r="G26" s="9" t="s">
        <v>59</v>
      </c>
    </row>
    <row r="27" s="10" customFormat="true" ht="26.1" hidden="false" customHeight="true" outlineLevel="0" collapsed="false">
      <c r="A27" s="6" t="n">
        <v>25</v>
      </c>
      <c r="B27" s="7" t="s">
        <v>8</v>
      </c>
      <c r="C27" s="7" t="s">
        <v>9</v>
      </c>
      <c r="D27" s="7" t="s">
        <v>10</v>
      </c>
      <c r="E27" s="8" t="n">
        <v>1920031378</v>
      </c>
      <c r="F27" s="7" t="s">
        <v>60</v>
      </c>
      <c r="G27" s="9" t="s">
        <v>61</v>
      </c>
    </row>
    <row r="28" s="10" customFormat="true" ht="26.1" hidden="false" customHeight="true" outlineLevel="0" collapsed="false">
      <c r="A28" s="6" t="n">
        <v>26</v>
      </c>
      <c r="B28" s="7" t="s">
        <v>8</v>
      </c>
      <c r="C28" s="7" t="s">
        <v>9</v>
      </c>
      <c r="D28" s="7" t="s">
        <v>10</v>
      </c>
      <c r="E28" s="8" t="n">
        <v>1920031379</v>
      </c>
      <c r="F28" s="7" t="s">
        <v>62</v>
      </c>
      <c r="G28" s="9" t="s">
        <v>63</v>
      </c>
    </row>
    <row r="29" s="10" customFormat="true" ht="26.1" hidden="false" customHeight="true" outlineLevel="0" collapsed="false">
      <c r="A29" s="6" t="n">
        <v>27</v>
      </c>
      <c r="B29" s="7" t="s">
        <v>8</v>
      </c>
      <c r="C29" s="7" t="s">
        <v>9</v>
      </c>
      <c r="D29" s="7" t="s">
        <v>10</v>
      </c>
      <c r="E29" s="8" t="n">
        <v>1920031380</v>
      </c>
      <c r="F29" s="7" t="s">
        <v>64</v>
      </c>
      <c r="G29" s="9" t="s">
        <v>65</v>
      </c>
    </row>
    <row r="30" s="10" customFormat="true" ht="26.1" hidden="false" customHeight="true" outlineLevel="0" collapsed="false">
      <c r="A30" s="6" t="n">
        <v>28</v>
      </c>
      <c r="B30" s="7" t="s">
        <v>8</v>
      </c>
      <c r="C30" s="7" t="s">
        <v>9</v>
      </c>
      <c r="D30" s="7" t="s">
        <v>10</v>
      </c>
      <c r="E30" s="8" t="n">
        <v>1920031381</v>
      </c>
      <c r="F30" s="7" t="s">
        <v>66</v>
      </c>
      <c r="G30" s="9" t="s">
        <v>67</v>
      </c>
    </row>
    <row r="31" customFormat="false" ht="26.1" hidden="false" customHeight="true" outlineLevel="0" collapsed="false">
      <c r="A31" s="6" t="n">
        <v>29</v>
      </c>
      <c r="B31" s="7" t="s">
        <v>8</v>
      </c>
      <c r="C31" s="7" t="s">
        <v>9</v>
      </c>
      <c r="D31" s="7" t="s">
        <v>10</v>
      </c>
      <c r="E31" s="8" t="n">
        <v>1920031382</v>
      </c>
      <c r="F31" s="7" t="s">
        <v>68</v>
      </c>
      <c r="G31" s="9" t="s">
        <v>69</v>
      </c>
    </row>
    <row r="32" s="10" customFormat="true" ht="26.1" hidden="false" customHeight="true" outlineLevel="0" collapsed="false">
      <c r="A32" s="6" t="n">
        <v>30</v>
      </c>
      <c r="B32" s="7" t="s">
        <v>8</v>
      </c>
      <c r="C32" s="7" t="s">
        <v>9</v>
      </c>
      <c r="D32" s="7" t="s">
        <v>10</v>
      </c>
      <c r="E32" s="8" t="n">
        <v>1920031383</v>
      </c>
      <c r="F32" s="7" t="s">
        <v>70</v>
      </c>
      <c r="G32" s="9" t="s">
        <v>71</v>
      </c>
    </row>
    <row r="33" s="10" customFormat="true" ht="26.1" hidden="false" customHeight="true" outlineLevel="0" collapsed="false">
      <c r="A33" s="6" t="n">
        <v>31</v>
      </c>
      <c r="B33" s="7" t="s">
        <v>8</v>
      </c>
      <c r="C33" s="7" t="s">
        <v>9</v>
      </c>
      <c r="D33" s="7" t="s">
        <v>10</v>
      </c>
      <c r="E33" s="8" t="n">
        <v>1920031384</v>
      </c>
      <c r="F33" s="7" t="s">
        <v>72</v>
      </c>
      <c r="G33" s="9" t="s">
        <v>73</v>
      </c>
    </row>
    <row r="34" s="10" customFormat="true" ht="26.1" hidden="false" customHeight="true" outlineLevel="0" collapsed="false">
      <c r="A34" s="6" t="n">
        <v>32</v>
      </c>
      <c r="B34" s="7" t="s">
        <v>8</v>
      </c>
      <c r="C34" s="7" t="s">
        <v>9</v>
      </c>
      <c r="D34" s="7" t="s">
        <v>10</v>
      </c>
      <c r="E34" s="8" t="n">
        <v>1920031385</v>
      </c>
      <c r="F34" s="7" t="s">
        <v>74</v>
      </c>
      <c r="G34" s="9" t="s">
        <v>75</v>
      </c>
    </row>
    <row r="35" s="10" customFormat="true" ht="26.1" hidden="false" customHeight="true" outlineLevel="0" collapsed="false">
      <c r="A35" s="6" t="n">
        <v>33</v>
      </c>
      <c r="B35" s="7" t="s">
        <v>8</v>
      </c>
      <c r="C35" s="7" t="s">
        <v>9</v>
      </c>
      <c r="D35" s="7" t="s">
        <v>10</v>
      </c>
      <c r="E35" s="8" t="n">
        <v>1920031387</v>
      </c>
      <c r="F35" s="7" t="s">
        <v>76</v>
      </c>
      <c r="G35" s="9" t="s">
        <v>77</v>
      </c>
    </row>
    <row r="36" s="10" customFormat="true" ht="26.1" hidden="false" customHeight="true" outlineLevel="0" collapsed="false">
      <c r="A36" s="6" t="n">
        <v>34</v>
      </c>
      <c r="B36" s="7" t="s">
        <v>8</v>
      </c>
      <c r="C36" s="7" t="s">
        <v>9</v>
      </c>
      <c r="D36" s="7" t="s">
        <v>10</v>
      </c>
      <c r="E36" s="8" t="n">
        <v>1920031388</v>
      </c>
      <c r="F36" s="7" t="s">
        <v>78</v>
      </c>
      <c r="G36" s="9" t="s">
        <v>79</v>
      </c>
    </row>
    <row r="37" s="10" customFormat="true" ht="26.1" hidden="false" customHeight="true" outlineLevel="0" collapsed="false">
      <c r="A37" s="6" t="n">
        <v>35</v>
      </c>
      <c r="B37" s="7" t="s">
        <v>8</v>
      </c>
      <c r="C37" s="7" t="s">
        <v>9</v>
      </c>
      <c r="D37" s="7" t="s">
        <v>10</v>
      </c>
      <c r="E37" s="8" t="n">
        <v>1920031389</v>
      </c>
      <c r="F37" s="7" t="s">
        <v>80</v>
      </c>
      <c r="G37" s="9" t="s">
        <v>81</v>
      </c>
    </row>
    <row r="38" s="10" customFormat="true" ht="26.1" hidden="false" customHeight="true" outlineLevel="0" collapsed="false">
      <c r="A38" s="6" t="n">
        <v>36</v>
      </c>
      <c r="B38" s="7" t="s">
        <v>8</v>
      </c>
      <c r="C38" s="7" t="s">
        <v>9</v>
      </c>
      <c r="D38" s="7" t="s">
        <v>10</v>
      </c>
      <c r="E38" s="8" t="n">
        <v>1920031390</v>
      </c>
      <c r="F38" s="7" t="s">
        <v>82</v>
      </c>
      <c r="G38" s="9" t="s">
        <v>83</v>
      </c>
    </row>
    <row r="39" s="10" customFormat="true" ht="26.1" hidden="false" customHeight="true" outlineLevel="0" collapsed="false">
      <c r="A39" s="6" t="n">
        <v>37</v>
      </c>
      <c r="B39" s="7" t="s">
        <v>8</v>
      </c>
      <c r="C39" s="7" t="s">
        <v>9</v>
      </c>
      <c r="D39" s="7" t="s">
        <v>10</v>
      </c>
      <c r="E39" s="8" t="n">
        <v>1920031391</v>
      </c>
      <c r="F39" s="7" t="s">
        <v>84</v>
      </c>
      <c r="G39" s="9" t="s">
        <v>85</v>
      </c>
    </row>
    <row r="40" s="10" customFormat="true" ht="26.1" hidden="false" customHeight="true" outlineLevel="0" collapsed="false">
      <c r="A40" s="6" t="n">
        <v>38</v>
      </c>
      <c r="B40" s="7" t="s">
        <v>8</v>
      </c>
      <c r="C40" s="7" t="s">
        <v>9</v>
      </c>
      <c r="D40" s="7" t="s">
        <v>10</v>
      </c>
      <c r="E40" s="8" t="n">
        <v>1920031392</v>
      </c>
      <c r="F40" s="7" t="s">
        <v>86</v>
      </c>
      <c r="G40" s="9" t="s">
        <v>87</v>
      </c>
    </row>
    <row r="41" s="10" customFormat="true" ht="26.1" hidden="false" customHeight="true" outlineLevel="0" collapsed="false">
      <c r="A41" s="6" t="n">
        <v>39</v>
      </c>
      <c r="B41" s="7" t="s">
        <v>8</v>
      </c>
      <c r="C41" s="7" t="s">
        <v>9</v>
      </c>
      <c r="D41" s="7" t="s">
        <v>10</v>
      </c>
      <c r="E41" s="8" t="n">
        <v>1920031393</v>
      </c>
      <c r="F41" s="7" t="s">
        <v>88</v>
      </c>
      <c r="G41" s="9" t="s">
        <v>89</v>
      </c>
    </row>
    <row r="42" s="10" customFormat="true" ht="26.1" hidden="false" customHeight="true" outlineLevel="0" collapsed="false">
      <c r="A42" s="6" t="n">
        <v>40</v>
      </c>
      <c r="B42" s="7" t="s">
        <v>8</v>
      </c>
      <c r="C42" s="7" t="s">
        <v>9</v>
      </c>
      <c r="D42" s="7" t="s">
        <v>10</v>
      </c>
      <c r="E42" s="8" t="n">
        <v>1920031394</v>
      </c>
      <c r="F42" s="7" t="s">
        <v>90</v>
      </c>
      <c r="G42" s="9" t="s">
        <v>91</v>
      </c>
    </row>
    <row r="43" s="10" customFormat="true" ht="26.1" hidden="false" customHeight="true" outlineLevel="0" collapsed="false">
      <c r="A43" s="6" t="n">
        <v>41</v>
      </c>
      <c r="B43" s="7" t="s">
        <v>8</v>
      </c>
      <c r="C43" s="7" t="s">
        <v>9</v>
      </c>
      <c r="D43" s="7" t="s">
        <v>10</v>
      </c>
      <c r="E43" s="8" t="n">
        <v>1920031395</v>
      </c>
      <c r="F43" s="7" t="s">
        <v>92</v>
      </c>
      <c r="G43" s="9" t="s">
        <v>93</v>
      </c>
    </row>
    <row r="44" customFormat="false" ht="24.95" hidden="false" customHeight="true" outlineLevel="0" collapsed="false">
      <c r="A44" s="6" t="n">
        <v>42</v>
      </c>
      <c r="B44" s="7" t="s">
        <v>8</v>
      </c>
      <c r="C44" s="7" t="s">
        <v>9</v>
      </c>
      <c r="D44" s="7" t="s">
        <v>10</v>
      </c>
      <c r="E44" s="8" t="n">
        <v>1920031396</v>
      </c>
      <c r="F44" s="7" t="s">
        <v>94</v>
      </c>
      <c r="G44" s="9" t="s">
        <v>95</v>
      </c>
    </row>
    <row r="45" s="12" customFormat="true" ht="26.1" hidden="false" customHeight="true" outlineLevel="0" collapsed="false">
      <c r="A45" s="6" t="n">
        <v>43</v>
      </c>
      <c r="B45" s="7" t="s">
        <v>8</v>
      </c>
      <c r="C45" s="7" t="s">
        <v>9</v>
      </c>
      <c r="D45" s="7" t="s">
        <v>10</v>
      </c>
      <c r="E45" s="8" t="n">
        <v>1920031397</v>
      </c>
      <c r="F45" s="7" t="s">
        <v>96</v>
      </c>
      <c r="G45" s="9" t="s">
        <v>97</v>
      </c>
    </row>
    <row r="46" s="10" customFormat="true" ht="26.1" hidden="false" customHeight="true" outlineLevel="0" collapsed="false">
      <c r="A46" s="6" t="n">
        <v>44</v>
      </c>
      <c r="B46" s="7" t="s">
        <v>8</v>
      </c>
      <c r="C46" s="7" t="s">
        <v>9</v>
      </c>
      <c r="D46" s="7" t="s">
        <v>10</v>
      </c>
      <c r="E46" s="8" t="n">
        <v>1920031398</v>
      </c>
      <c r="F46" s="7" t="s">
        <v>98</v>
      </c>
      <c r="G46" s="9" t="s">
        <v>99</v>
      </c>
    </row>
    <row r="47" s="10" customFormat="true" ht="26.1" hidden="false" customHeight="true" outlineLevel="0" collapsed="false">
      <c r="A47" s="6" t="n">
        <v>45</v>
      </c>
      <c r="B47" s="7" t="s">
        <v>8</v>
      </c>
      <c r="C47" s="7" t="s">
        <v>9</v>
      </c>
      <c r="D47" s="7" t="s">
        <v>10</v>
      </c>
      <c r="E47" s="8" t="n">
        <v>1920031399</v>
      </c>
      <c r="F47" s="7" t="s">
        <v>100</v>
      </c>
      <c r="G47" s="9" t="s">
        <v>101</v>
      </c>
    </row>
    <row r="48" customFormat="false" ht="26.1" hidden="false" customHeight="true" outlineLevel="0" collapsed="false">
      <c r="A48" s="6" t="n">
        <v>46</v>
      </c>
      <c r="B48" s="7" t="s">
        <v>8</v>
      </c>
      <c r="C48" s="7" t="s">
        <v>9</v>
      </c>
      <c r="D48" s="7" t="s">
        <v>10</v>
      </c>
      <c r="E48" s="8" t="n">
        <v>1920031400</v>
      </c>
      <c r="F48" s="7" t="s">
        <v>102</v>
      </c>
      <c r="G48" s="9" t="s">
        <v>103</v>
      </c>
    </row>
    <row r="49" s="10" customFormat="true" ht="26.1" hidden="false" customHeight="true" outlineLevel="0" collapsed="false">
      <c r="A49" s="6" t="n">
        <v>47</v>
      </c>
      <c r="B49" s="7" t="s">
        <v>8</v>
      </c>
      <c r="C49" s="7" t="s">
        <v>9</v>
      </c>
      <c r="D49" s="13" t="s">
        <v>104</v>
      </c>
      <c r="E49" s="8" t="n">
        <v>1920031401</v>
      </c>
      <c r="F49" s="7" t="s">
        <v>105</v>
      </c>
      <c r="G49" s="9" t="s">
        <v>106</v>
      </c>
    </row>
    <row r="50" s="10" customFormat="true" ht="12.75" hidden="false" customHeight="false" outlineLevel="0" collapsed="false">
      <c r="A50" s="6" t="n">
        <v>48</v>
      </c>
      <c r="B50" s="7" t="s">
        <v>8</v>
      </c>
      <c r="C50" s="7" t="s">
        <v>9</v>
      </c>
      <c r="D50" s="13" t="s">
        <v>104</v>
      </c>
      <c r="E50" s="8" t="n">
        <v>1920031402</v>
      </c>
      <c r="F50" s="7" t="s">
        <v>107</v>
      </c>
      <c r="G50" s="9" t="s">
        <v>108</v>
      </c>
    </row>
    <row r="51" customFormat="false" ht="12.75" hidden="false" customHeight="false" outlineLevel="0" collapsed="false">
      <c r="A51" s="6" t="n">
        <v>49</v>
      </c>
      <c r="B51" s="7" t="s">
        <v>8</v>
      </c>
      <c r="C51" s="7" t="s">
        <v>9</v>
      </c>
      <c r="D51" s="13" t="s">
        <v>104</v>
      </c>
      <c r="E51" s="8" t="n">
        <v>1920031404</v>
      </c>
      <c r="F51" s="7" t="s">
        <v>109</v>
      </c>
      <c r="G51" s="9" t="s">
        <v>110</v>
      </c>
    </row>
    <row r="52" s="10" customFormat="true" ht="26.1" hidden="false" customHeight="true" outlineLevel="0" collapsed="false">
      <c r="A52" s="6" t="n">
        <v>50</v>
      </c>
      <c r="B52" s="7" t="s">
        <v>8</v>
      </c>
      <c r="C52" s="7" t="s">
        <v>9</v>
      </c>
      <c r="D52" s="13" t="s">
        <v>104</v>
      </c>
      <c r="E52" s="8" t="n">
        <v>1920031405</v>
      </c>
      <c r="F52" s="7" t="s">
        <v>111</v>
      </c>
      <c r="G52" s="9" t="s">
        <v>112</v>
      </c>
    </row>
    <row r="53" s="10" customFormat="true" ht="26.1" hidden="false" customHeight="true" outlineLevel="0" collapsed="false">
      <c r="A53" s="6" t="n">
        <v>51</v>
      </c>
      <c r="B53" s="7" t="s">
        <v>8</v>
      </c>
      <c r="C53" s="7" t="s">
        <v>9</v>
      </c>
      <c r="D53" s="13" t="s">
        <v>104</v>
      </c>
      <c r="E53" s="8" t="n">
        <v>1920031406</v>
      </c>
      <c r="F53" s="7" t="s">
        <v>113</v>
      </c>
      <c r="G53" s="9" t="s">
        <v>114</v>
      </c>
    </row>
    <row r="54" s="10" customFormat="true" ht="26.1" hidden="false" customHeight="true" outlineLevel="0" collapsed="false">
      <c r="A54" s="6" t="n">
        <v>52</v>
      </c>
      <c r="B54" s="7" t="s">
        <v>8</v>
      </c>
      <c r="C54" s="7" t="s">
        <v>9</v>
      </c>
      <c r="D54" s="13" t="s">
        <v>104</v>
      </c>
      <c r="E54" s="8" t="n">
        <v>1920031407</v>
      </c>
      <c r="F54" s="7" t="s">
        <v>115</v>
      </c>
      <c r="G54" s="9" t="s">
        <v>116</v>
      </c>
    </row>
    <row r="55" s="10" customFormat="true" ht="26.1" hidden="false" customHeight="true" outlineLevel="0" collapsed="false">
      <c r="A55" s="6" t="n">
        <v>53</v>
      </c>
      <c r="B55" s="7" t="s">
        <v>8</v>
      </c>
      <c r="C55" s="7" t="s">
        <v>9</v>
      </c>
      <c r="D55" s="13" t="s">
        <v>104</v>
      </c>
      <c r="E55" s="8" t="n">
        <v>1920031408</v>
      </c>
      <c r="F55" s="7" t="s">
        <v>117</v>
      </c>
      <c r="G55" s="9" t="s">
        <v>118</v>
      </c>
    </row>
    <row r="56" s="10" customFormat="true" ht="26.1" hidden="false" customHeight="true" outlineLevel="0" collapsed="false">
      <c r="A56" s="6" t="n">
        <v>54</v>
      </c>
      <c r="B56" s="7" t="s">
        <v>8</v>
      </c>
      <c r="C56" s="7" t="s">
        <v>9</v>
      </c>
      <c r="D56" s="13" t="s">
        <v>104</v>
      </c>
      <c r="E56" s="8" t="n">
        <v>1920031409</v>
      </c>
      <c r="F56" s="7" t="s">
        <v>119</v>
      </c>
      <c r="G56" s="9" t="s">
        <v>120</v>
      </c>
    </row>
    <row r="57" s="10" customFormat="true" ht="26.1" hidden="false" customHeight="true" outlineLevel="0" collapsed="false">
      <c r="A57" s="6" t="n">
        <v>55</v>
      </c>
      <c r="B57" s="7" t="s">
        <v>8</v>
      </c>
      <c r="C57" s="7" t="s">
        <v>9</v>
      </c>
      <c r="D57" s="13" t="s">
        <v>104</v>
      </c>
      <c r="E57" s="8" t="n">
        <v>1920031410</v>
      </c>
      <c r="F57" s="7" t="s">
        <v>121</v>
      </c>
      <c r="G57" s="9" t="s">
        <v>122</v>
      </c>
    </row>
    <row r="58" s="10" customFormat="true" ht="26.1" hidden="false" customHeight="true" outlineLevel="0" collapsed="false">
      <c r="A58" s="6" t="n">
        <v>56</v>
      </c>
      <c r="B58" s="7" t="s">
        <v>8</v>
      </c>
      <c r="C58" s="7" t="s">
        <v>9</v>
      </c>
      <c r="D58" s="13" t="s">
        <v>104</v>
      </c>
      <c r="E58" s="8" t="n">
        <v>1920031411</v>
      </c>
      <c r="F58" s="7" t="s">
        <v>123</v>
      </c>
      <c r="G58" s="9" t="s">
        <v>124</v>
      </c>
    </row>
    <row r="59" s="10" customFormat="true" ht="26.1" hidden="false" customHeight="true" outlineLevel="0" collapsed="false">
      <c r="A59" s="6" t="n">
        <v>57</v>
      </c>
      <c r="B59" s="7" t="s">
        <v>8</v>
      </c>
      <c r="C59" s="7" t="s">
        <v>9</v>
      </c>
      <c r="D59" s="13" t="s">
        <v>104</v>
      </c>
      <c r="E59" s="8" t="n">
        <v>1920031412</v>
      </c>
      <c r="F59" s="7" t="s">
        <v>125</v>
      </c>
      <c r="G59" s="9" t="s">
        <v>126</v>
      </c>
    </row>
    <row r="60" s="10" customFormat="true" ht="26.1" hidden="false" customHeight="true" outlineLevel="0" collapsed="false">
      <c r="A60" s="6" t="n">
        <v>58</v>
      </c>
      <c r="B60" s="7" t="s">
        <v>8</v>
      </c>
      <c r="C60" s="7" t="s">
        <v>9</v>
      </c>
      <c r="D60" s="13" t="s">
        <v>104</v>
      </c>
      <c r="E60" s="8" t="n">
        <v>1920031413</v>
      </c>
      <c r="F60" s="7" t="s">
        <v>127</v>
      </c>
      <c r="G60" s="9" t="s">
        <v>128</v>
      </c>
    </row>
    <row r="61" s="10" customFormat="true" ht="26.1" hidden="false" customHeight="true" outlineLevel="0" collapsed="false">
      <c r="A61" s="6" t="n">
        <v>59</v>
      </c>
      <c r="B61" s="7" t="s">
        <v>8</v>
      </c>
      <c r="C61" s="7" t="s">
        <v>9</v>
      </c>
      <c r="D61" s="13" t="s">
        <v>104</v>
      </c>
      <c r="E61" s="8" t="n">
        <v>1920031414</v>
      </c>
      <c r="F61" s="7" t="s">
        <v>129</v>
      </c>
      <c r="G61" s="9" t="s">
        <v>130</v>
      </c>
    </row>
    <row r="62" s="10" customFormat="true" ht="26.1" hidden="false" customHeight="true" outlineLevel="0" collapsed="false">
      <c r="A62" s="6" t="n">
        <v>60</v>
      </c>
      <c r="B62" s="7" t="s">
        <v>8</v>
      </c>
      <c r="C62" s="7" t="s">
        <v>9</v>
      </c>
      <c r="D62" s="13" t="s">
        <v>104</v>
      </c>
      <c r="E62" s="8" t="n">
        <v>1920031415</v>
      </c>
      <c r="F62" s="7" t="s">
        <v>131</v>
      </c>
      <c r="G62" s="9" t="s">
        <v>132</v>
      </c>
    </row>
    <row r="63" s="10" customFormat="true" ht="26.1" hidden="false" customHeight="true" outlineLevel="0" collapsed="false">
      <c r="A63" s="6" t="n">
        <v>61</v>
      </c>
      <c r="B63" s="7" t="s">
        <v>8</v>
      </c>
      <c r="C63" s="7" t="s">
        <v>9</v>
      </c>
      <c r="D63" s="13" t="s">
        <v>104</v>
      </c>
      <c r="E63" s="8" t="n">
        <v>1920031417</v>
      </c>
      <c r="F63" s="7" t="s">
        <v>133</v>
      </c>
      <c r="G63" s="9" t="s">
        <v>134</v>
      </c>
    </row>
    <row r="64" s="10" customFormat="true" ht="26.1" hidden="false" customHeight="true" outlineLevel="0" collapsed="false">
      <c r="A64" s="6" t="n">
        <v>62</v>
      </c>
      <c r="B64" s="7" t="s">
        <v>8</v>
      </c>
      <c r="C64" s="7" t="s">
        <v>9</v>
      </c>
      <c r="D64" s="13" t="s">
        <v>104</v>
      </c>
      <c r="E64" s="8" t="n">
        <v>1920031418</v>
      </c>
      <c r="F64" s="7" t="s">
        <v>135</v>
      </c>
      <c r="G64" s="9" t="s">
        <v>136</v>
      </c>
    </row>
    <row r="65" s="10" customFormat="true" ht="26.1" hidden="false" customHeight="true" outlineLevel="0" collapsed="false">
      <c r="A65" s="6" t="n">
        <v>63</v>
      </c>
      <c r="B65" s="7" t="s">
        <v>8</v>
      </c>
      <c r="C65" s="7" t="s">
        <v>9</v>
      </c>
      <c r="D65" s="13" t="s">
        <v>104</v>
      </c>
      <c r="E65" s="8" t="n">
        <v>1920031419</v>
      </c>
      <c r="F65" s="7" t="s">
        <v>137</v>
      </c>
      <c r="G65" s="9" t="s">
        <v>138</v>
      </c>
    </row>
    <row r="66" s="10" customFormat="true" ht="26.1" hidden="false" customHeight="true" outlineLevel="0" collapsed="false">
      <c r="A66" s="6" t="n">
        <v>64</v>
      </c>
      <c r="B66" s="7" t="s">
        <v>8</v>
      </c>
      <c r="C66" s="7" t="s">
        <v>9</v>
      </c>
      <c r="D66" s="13" t="s">
        <v>104</v>
      </c>
      <c r="E66" s="8" t="n">
        <v>1920031420</v>
      </c>
      <c r="F66" s="7" t="s">
        <v>139</v>
      </c>
      <c r="G66" s="9" t="s">
        <v>140</v>
      </c>
    </row>
    <row r="67" s="10" customFormat="true" ht="26.1" hidden="false" customHeight="true" outlineLevel="0" collapsed="false">
      <c r="A67" s="6" t="n">
        <v>65</v>
      </c>
      <c r="B67" s="7" t="s">
        <v>8</v>
      </c>
      <c r="C67" s="7" t="s">
        <v>9</v>
      </c>
      <c r="D67" s="13" t="s">
        <v>104</v>
      </c>
      <c r="E67" s="8" t="n">
        <v>1920031421</v>
      </c>
      <c r="F67" s="7" t="s">
        <v>141</v>
      </c>
      <c r="G67" s="9" t="s">
        <v>142</v>
      </c>
    </row>
    <row r="68" s="10" customFormat="true" ht="26.1" hidden="false" customHeight="true" outlineLevel="0" collapsed="false">
      <c r="A68" s="6" t="n">
        <v>66</v>
      </c>
      <c r="B68" s="7" t="s">
        <v>8</v>
      </c>
      <c r="C68" s="7" t="s">
        <v>9</v>
      </c>
      <c r="D68" s="13" t="s">
        <v>104</v>
      </c>
      <c r="E68" s="8" t="n">
        <v>1920031422</v>
      </c>
      <c r="F68" s="7" t="s">
        <v>143</v>
      </c>
      <c r="G68" s="9" t="s">
        <v>144</v>
      </c>
    </row>
    <row r="69" s="10" customFormat="true" ht="26.1" hidden="false" customHeight="true" outlineLevel="0" collapsed="false">
      <c r="A69" s="6" t="n">
        <v>67</v>
      </c>
      <c r="B69" s="7" t="s">
        <v>8</v>
      </c>
      <c r="C69" s="7" t="s">
        <v>9</v>
      </c>
      <c r="D69" s="13" t="s">
        <v>104</v>
      </c>
      <c r="E69" s="8" t="n">
        <v>1920031423</v>
      </c>
      <c r="F69" s="7" t="s">
        <v>145</v>
      </c>
      <c r="G69" s="9" t="s">
        <v>146</v>
      </c>
    </row>
    <row r="70" s="10" customFormat="true" ht="26.1" hidden="false" customHeight="true" outlineLevel="0" collapsed="false">
      <c r="A70" s="6" t="n">
        <v>68</v>
      </c>
      <c r="B70" s="7" t="s">
        <v>8</v>
      </c>
      <c r="C70" s="7" t="s">
        <v>9</v>
      </c>
      <c r="D70" s="13" t="s">
        <v>104</v>
      </c>
      <c r="E70" s="8" t="n">
        <v>1920031424</v>
      </c>
      <c r="F70" s="7" t="s">
        <v>147</v>
      </c>
      <c r="G70" s="9" t="s">
        <v>148</v>
      </c>
    </row>
    <row r="71" s="10" customFormat="true" ht="26.1" hidden="false" customHeight="true" outlineLevel="0" collapsed="false">
      <c r="A71" s="6" t="n">
        <v>69</v>
      </c>
      <c r="B71" s="7" t="s">
        <v>8</v>
      </c>
      <c r="C71" s="7" t="s">
        <v>9</v>
      </c>
      <c r="D71" s="13" t="s">
        <v>104</v>
      </c>
      <c r="E71" s="8" t="n">
        <v>1920031425</v>
      </c>
      <c r="F71" s="7" t="s">
        <v>149</v>
      </c>
      <c r="G71" s="9" t="s">
        <v>150</v>
      </c>
    </row>
    <row r="72" s="10" customFormat="true" ht="26.1" hidden="false" customHeight="true" outlineLevel="0" collapsed="false">
      <c r="A72" s="6" t="n">
        <v>70</v>
      </c>
      <c r="B72" s="7" t="s">
        <v>8</v>
      </c>
      <c r="C72" s="7" t="s">
        <v>9</v>
      </c>
      <c r="D72" s="13" t="s">
        <v>104</v>
      </c>
      <c r="E72" s="8" t="n">
        <v>1920031426</v>
      </c>
      <c r="F72" s="7" t="s">
        <v>151</v>
      </c>
      <c r="G72" s="9" t="s">
        <v>152</v>
      </c>
    </row>
    <row r="73" s="10" customFormat="true" ht="26.1" hidden="false" customHeight="true" outlineLevel="0" collapsed="false">
      <c r="A73" s="6" t="n">
        <v>71</v>
      </c>
      <c r="B73" s="7" t="s">
        <v>8</v>
      </c>
      <c r="C73" s="7" t="s">
        <v>9</v>
      </c>
      <c r="D73" s="13" t="s">
        <v>104</v>
      </c>
      <c r="E73" s="8" t="n">
        <v>1920031427</v>
      </c>
      <c r="F73" s="7" t="s">
        <v>153</v>
      </c>
      <c r="G73" s="9" t="s">
        <v>154</v>
      </c>
    </row>
    <row r="74" s="10" customFormat="true" ht="26.1" hidden="false" customHeight="true" outlineLevel="0" collapsed="false">
      <c r="A74" s="6" t="n">
        <v>72</v>
      </c>
      <c r="B74" s="7" t="s">
        <v>8</v>
      </c>
      <c r="C74" s="7" t="s">
        <v>9</v>
      </c>
      <c r="D74" s="13" t="s">
        <v>104</v>
      </c>
      <c r="E74" s="8" t="n">
        <v>1920031428</v>
      </c>
      <c r="F74" s="7" t="s">
        <v>155</v>
      </c>
      <c r="G74" s="9" t="s">
        <v>156</v>
      </c>
    </row>
    <row r="75" s="10" customFormat="true" ht="26.1" hidden="false" customHeight="true" outlineLevel="0" collapsed="false">
      <c r="A75" s="6" t="n">
        <v>73</v>
      </c>
      <c r="B75" s="7" t="s">
        <v>8</v>
      </c>
      <c r="C75" s="7" t="s">
        <v>9</v>
      </c>
      <c r="D75" s="13" t="s">
        <v>104</v>
      </c>
      <c r="E75" s="8" t="n">
        <v>1920031429</v>
      </c>
      <c r="F75" s="7" t="s">
        <v>157</v>
      </c>
      <c r="G75" s="9" t="s">
        <v>158</v>
      </c>
    </row>
    <row r="76" s="10" customFormat="true" ht="26.1" hidden="false" customHeight="true" outlineLevel="0" collapsed="false">
      <c r="A76" s="6" t="n">
        <v>74</v>
      </c>
      <c r="B76" s="7" t="s">
        <v>8</v>
      </c>
      <c r="C76" s="7" t="s">
        <v>9</v>
      </c>
      <c r="D76" s="13" t="s">
        <v>104</v>
      </c>
      <c r="E76" s="8" t="n">
        <v>1920031430</v>
      </c>
      <c r="F76" s="7" t="s">
        <v>159</v>
      </c>
      <c r="G76" s="9" t="s">
        <v>160</v>
      </c>
    </row>
    <row r="77" s="10" customFormat="true" ht="26.1" hidden="false" customHeight="true" outlineLevel="0" collapsed="false">
      <c r="A77" s="6" t="n">
        <v>75</v>
      </c>
      <c r="B77" s="7" t="s">
        <v>8</v>
      </c>
      <c r="C77" s="7" t="s">
        <v>9</v>
      </c>
      <c r="D77" s="13" t="s">
        <v>104</v>
      </c>
      <c r="E77" s="8" t="n">
        <v>1920031431</v>
      </c>
      <c r="F77" s="7" t="s">
        <v>161</v>
      </c>
      <c r="G77" s="9" t="s">
        <v>162</v>
      </c>
    </row>
    <row r="78" s="10" customFormat="true" ht="26.1" hidden="false" customHeight="true" outlineLevel="0" collapsed="false">
      <c r="A78" s="6" t="n">
        <v>76</v>
      </c>
      <c r="B78" s="7" t="s">
        <v>8</v>
      </c>
      <c r="C78" s="7" t="s">
        <v>9</v>
      </c>
      <c r="D78" s="13" t="s">
        <v>104</v>
      </c>
      <c r="E78" s="8" t="n">
        <v>1920031432</v>
      </c>
      <c r="F78" s="7" t="s">
        <v>163</v>
      </c>
      <c r="G78" s="9" t="s">
        <v>164</v>
      </c>
    </row>
    <row r="79" s="10" customFormat="true" ht="26.1" hidden="false" customHeight="true" outlineLevel="0" collapsed="false">
      <c r="A79" s="6" t="n">
        <v>77</v>
      </c>
      <c r="B79" s="7" t="s">
        <v>8</v>
      </c>
      <c r="C79" s="7" t="s">
        <v>9</v>
      </c>
      <c r="D79" s="13" t="s">
        <v>104</v>
      </c>
      <c r="E79" s="8" t="n">
        <v>1920031433</v>
      </c>
      <c r="F79" s="7" t="s">
        <v>165</v>
      </c>
      <c r="G79" s="9" t="s">
        <v>166</v>
      </c>
    </row>
    <row r="80" s="10" customFormat="true" ht="26.1" hidden="false" customHeight="true" outlineLevel="0" collapsed="false">
      <c r="A80" s="6" t="n">
        <v>78</v>
      </c>
      <c r="B80" s="7" t="s">
        <v>8</v>
      </c>
      <c r="C80" s="7" t="s">
        <v>9</v>
      </c>
      <c r="D80" s="13" t="s">
        <v>104</v>
      </c>
      <c r="E80" s="8" t="n">
        <v>1920031434</v>
      </c>
      <c r="F80" s="7" t="s">
        <v>167</v>
      </c>
      <c r="G80" s="9" t="s">
        <v>168</v>
      </c>
    </row>
    <row r="81" s="10" customFormat="true" ht="26.1" hidden="false" customHeight="true" outlineLevel="0" collapsed="false">
      <c r="A81" s="6" t="n">
        <v>79</v>
      </c>
      <c r="B81" s="7" t="s">
        <v>8</v>
      </c>
      <c r="C81" s="7" t="s">
        <v>9</v>
      </c>
      <c r="D81" s="13" t="s">
        <v>104</v>
      </c>
      <c r="E81" s="8" t="n">
        <v>1920031435</v>
      </c>
      <c r="F81" s="7" t="s">
        <v>169</v>
      </c>
      <c r="G81" s="9" t="s">
        <v>170</v>
      </c>
    </row>
    <row r="82" s="10" customFormat="true" ht="26.1" hidden="false" customHeight="true" outlineLevel="0" collapsed="false">
      <c r="A82" s="6" t="n">
        <v>80</v>
      </c>
      <c r="B82" s="7" t="s">
        <v>8</v>
      </c>
      <c r="C82" s="7" t="s">
        <v>9</v>
      </c>
      <c r="D82" s="13" t="s">
        <v>104</v>
      </c>
      <c r="E82" s="8" t="n">
        <v>1920031436</v>
      </c>
      <c r="F82" s="7" t="s">
        <v>171</v>
      </c>
      <c r="G82" s="9" t="s">
        <v>172</v>
      </c>
    </row>
    <row r="83" s="10" customFormat="true" ht="26.1" hidden="false" customHeight="true" outlineLevel="0" collapsed="false">
      <c r="A83" s="6" t="n">
        <v>81</v>
      </c>
      <c r="B83" s="7" t="s">
        <v>8</v>
      </c>
      <c r="C83" s="7" t="s">
        <v>9</v>
      </c>
      <c r="D83" s="13" t="s">
        <v>104</v>
      </c>
      <c r="E83" s="8" t="n">
        <v>1920031437</v>
      </c>
      <c r="F83" s="7" t="s">
        <v>173</v>
      </c>
      <c r="G83" s="9" t="s">
        <v>174</v>
      </c>
    </row>
    <row r="84" s="10" customFormat="true" ht="26.1" hidden="false" customHeight="true" outlineLevel="0" collapsed="false">
      <c r="A84" s="6" t="n">
        <v>82</v>
      </c>
      <c r="B84" s="7" t="s">
        <v>8</v>
      </c>
      <c r="C84" s="7" t="s">
        <v>9</v>
      </c>
      <c r="D84" s="13" t="s">
        <v>104</v>
      </c>
      <c r="E84" s="8" t="n">
        <v>1920031438</v>
      </c>
      <c r="F84" s="7" t="s">
        <v>175</v>
      </c>
      <c r="G84" s="9" t="s">
        <v>176</v>
      </c>
    </row>
    <row r="85" s="10" customFormat="true" ht="26.1" hidden="false" customHeight="true" outlineLevel="0" collapsed="false">
      <c r="A85" s="6" t="n">
        <v>83</v>
      </c>
      <c r="B85" s="7" t="s">
        <v>8</v>
      </c>
      <c r="C85" s="7" t="s">
        <v>9</v>
      </c>
      <c r="D85" s="13" t="s">
        <v>104</v>
      </c>
      <c r="E85" s="8" t="n">
        <v>1920031439</v>
      </c>
      <c r="F85" s="7" t="s">
        <v>177</v>
      </c>
      <c r="G85" s="9" t="s">
        <v>178</v>
      </c>
    </row>
    <row r="86" s="10" customFormat="true" ht="26.1" hidden="false" customHeight="true" outlineLevel="0" collapsed="false">
      <c r="A86" s="6" t="n">
        <v>84</v>
      </c>
      <c r="B86" s="7" t="s">
        <v>8</v>
      </c>
      <c r="C86" s="7" t="s">
        <v>9</v>
      </c>
      <c r="D86" s="13" t="s">
        <v>104</v>
      </c>
      <c r="E86" s="8" t="n">
        <v>1920031440</v>
      </c>
      <c r="F86" s="7" t="s">
        <v>179</v>
      </c>
      <c r="G86" s="9" t="s">
        <v>180</v>
      </c>
    </row>
    <row r="87" s="10" customFormat="true" ht="26.1" hidden="false" customHeight="true" outlineLevel="0" collapsed="false">
      <c r="A87" s="6" t="n">
        <v>85</v>
      </c>
      <c r="B87" s="7" t="s">
        <v>8</v>
      </c>
      <c r="C87" s="7" t="s">
        <v>9</v>
      </c>
      <c r="D87" s="13" t="s">
        <v>104</v>
      </c>
      <c r="E87" s="8" t="n">
        <v>1920031441</v>
      </c>
      <c r="F87" s="7" t="s">
        <v>181</v>
      </c>
      <c r="G87" s="9" t="s">
        <v>182</v>
      </c>
    </row>
    <row r="88" s="10" customFormat="true" ht="26.1" hidden="false" customHeight="true" outlineLevel="0" collapsed="false">
      <c r="A88" s="6" t="n">
        <v>86</v>
      </c>
      <c r="B88" s="7" t="s">
        <v>8</v>
      </c>
      <c r="C88" s="7" t="s">
        <v>9</v>
      </c>
      <c r="D88" s="13" t="s">
        <v>104</v>
      </c>
      <c r="E88" s="8" t="n">
        <v>1920031442</v>
      </c>
      <c r="F88" s="7" t="s">
        <v>183</v>
      </c>
      <c r="G88" s="9" t="s">
        <v>184</v>
      </c>
    </row>
    <row r="89" customFormat="false" ht="26.1" hidden="false" customHeight="true" outlineLevel="0" collapsed="false">
      <c r="A89" s="6" t="n">
        <v>87</v>
      </c>
      <c r="B89" s="7" t="s">
        <v>8</v>
      </c>
      <c r="C89" s="7" t="s">
        <v>9</v>
      </c>
      <c r="D89" s="13" t="s">
        <v>104</v>
      </c>
      <c r="E89" s="8" t="n">
        <v>1920031443</v>
      </c>
      <c r="F89" s="7" t="s">
        <v>185</v>
      </c>
      <c r="G89" s="9" t="s">
        <v>186</v>
      </c>
    </row>
    <row r="90" s="10" customFormat="true" ht="26.1" hidden="false" customHeight="true" outlineLevel="0" collapsed="false">
      <c r="A90" s="6" t="n">
        <v>88</v>
      </c>
      <c r="B90" s="7" t="s">
        <v>8</v>
      </c>
      <c r="C90" s="7" t="s">
        <v>9</v>
      </c>
      <c r="D90" s="13" t="s">
        <v>104</v>
      </c>
      <c r="E90" s="8" t="n">
        <v>1920031444</v>
      </c>
      <c r="F90" s="7" t="s">
        <v>187</v>
      </c>
      <c r="G90" s="9" t="s">
        <v>188</v>
      </c>
    </row>
    <row r="91" s="10" customFormat="true" ht="26.1" hidden="false" customHeight="true" outlineLevel="0" collapsed="false">
      <c r="A91" s="6" t="n">
        <v>89</v>
      </c>
      <c r="B91" s="7" t="s">
        <v>8</v>
      </c>
      <c r="C91" s="7" t="s">
        <v>9</v>
      </c>
      <c r="D91" s="13" t="s">
        <v>104</v>
      </c>
      <c r="E91" s="8" t="n">
        <v>1920031445</v>
      </c>
      <c r="F91" s="7" t="s">
        <v>189</v>
      </c>
      <c r="G91" s="9" t="s">
        <v>190</v>
      </c>
    </row>
    <row r="92" s="10" customFormat="true" ht="26.1" hidden="false" customHeight="true" outlineLevel="0" collapsed="false">
      <c r="A92" s="6" t="n">
        <v>90</v>
      </c>
      <c r="B92" s="7" t="s">
        <v>8</v>
      </c>
      <c r="C92" s="7" t="s">
        <v>9</v>
      </c>
      <c r="D92" s="13" t="s">
        <v>104</v>
      </c>
      <c r="E92" s="8" t="n">
        <v>1920031446</v>
      </c>
      <c r="F92" s="7" t="s">
        <v>191</v>
      </c>
      <c r="G92" s="9" t="s">
        <v>192</v>
      </c>
    </row>
    <row r="93" s="10" customFormat="true" ht="26.1" hidden="false" customHeight="true" outlineLevel="0" collapsed="false">
      <c r="A93" s="6" t="n">
        <v>91</v>
      </c>
      <c r="B93" s="7" t="s">
        <v>8</v>
      </c>
      <c r="C93" s="7" t="s">
        <v>9</v>
      </c>
      <c r="D93" s="13" t="s">
        <v>104</v>
      </c>
      <c r="E93" s="8" t="n">
        <v>1920031447</v>
      </c>
      <c r="F93" s="7" t="s">
        <v>193</v>
      </c>
      <c r="G93" s="9" t="s">
        <v>194</v>
      </c>
    </row>
    <row r="94" s="10" customFormat="true" ht="26.1" hidden="false" customHeight="true" outlineLevel="0" collapsed="false">
      <c r="A94" s="6" t="n">
        <v>92</v>
      </c>
      <c r="B94" s="7" t="s">
        <v>8</v>
      </c>
      <c r="C94" s="7" t="s">
        <v>9</v>
      </c>
      <c r="D94" s="13" t="s">
        <v>104</v>
      </c>
      <c r="E94" s="8" t="n">
        <v>1920031448</v>
      </c>
      <c r="F94" s="7" t="s">
        <v>195</v>
      </c>
      <c r="G94" s="9" t="s">
        <v>196</v>
      </c>
    </row>
    <row r="95" s="10" customFormat="true" ht="26.1" hidden="false" customHeight="true" outlineLevel="0" collapsed="false">
      <c r="A95" s="6" t="n">
        <v>93</v>
      </c>
      <c r="B95" s="7" t="s">
        <v>8</v>
      </c>
      <c r="C95" s="7" t="s">
        <v>9</v>
      </c>
      <c r="D95" s="13" t="s">
        <v>104</v>
      </c>
      <c r="E95" s="8" t="n">
        <v>1920031449</v>
      </c>
      <c r="F95" s="7" t="s">
        <v>197</v>
      </c>
      <c r="G95" s="9" t="s">
        <v>198</v>
      </c>
    </row>
    <row r="96" s="10" customFormat="true" ht="26.1" hidden="false" customHeight="true" outlineLevel="0" collapsed="false">
      <c r="A96" s="6" t="n">
        <v>94</v>
      </c>
      <c r="B96" s="7" t="s">
        <v>8</v>
      </c>
      <c r="C96" s="7" t="s">
        <v>9</v>
      </c>
      <c r="D96" s="13" t="s">
        <v>104</v>
      </c>
      <c r="E96" s="8" t="n">
        <v>1920031450</v>
      </c>
      <c r="F96" s="7" t="s">
        <v>199</v>
      </c>
      <c r="G96" s="9" t="s">
        <v>200</v>
      </c>
    </row>
    <row r="97" s="10" customFormat="true" ht="26.1" hidden="false" customHeight="true" outlineLevel="0" collapsed="false">
      <c r="A97" s="6" t="n">
        <v>95</v>
      </c>
      <c r="B97" s="7" t="s">
        <v>8</v>
      </c>
      <c r="C97" s="7" t="s">
        <v>9</v>
      </c>
      <c r="D97" s="7" t="s">
        <v>201</v>
      </c>
      <c r="E97" s="8" t="n">
        <v>1920031451</v>
      </c>
      <c r="F97" s="7" t="s">
        <v>202</v>
      </c>
      <c r="G97" s="9" t="s">
        <v>203</v>
      </c>
    </row>
    <row r="98" s="10" customFormat="true" ht="26.1" hidden="false" customHeight="true" outlineLevel="0" collapsed="false">
      <c r="A98" s="6" t="n">
        <v>96</v>
      </c>
      <c r="B98" s="7" t="s">
        <v>8</v>
      </c>
      <c r="C98" s="7" t="s">
        <v>9</v>
      </c>
      <c r="D98" s="7" t="s">
        <v>201</v>
      </c>
      <c r="E98" s="8" t="n">
        <v>1920031452</v>
      </c>
      <c r="F98" s="7" t="s">
        <v>204</v>
      </c>
      <c r="G98" s="9" t="s">
        <v>205</v>
      </c>
    </row>
    <row r="99" s="10" customFormat="true" ht="26.1" hidden="false" customHeight="true" outlineLevel="0" collapsed="false">
      <c r="A99" s="6" t="n">
        <v>97</v>
      </c>
      <c r="B99" s="7" t="s">
        <v>8</v>
      </c>
      <c r="C99" s="7" t="s">
        <v>9</v>
      </c>
      <c r="D99" s="7" t="s">
        <v>201</v>
      </c>
      <c r="E99" s="8" t="n">
        <v>1920031453</v>
      </c>
      <c r="F99" s="7" t="s">
        <v>206</v>
      </c>
      <c r="G99" s="9" t="s">
        <v>207</v>
      </c>
    </row>
    <row r="100" s="10" customFormat="true" ht="26.1" hidden="false" customHeight="true" outlineLevel="0" collapsed="false">
      <c r="A100" s="6" t="n">
        <v>98</v>
      </c>
      <c r="B100" s="7" t="s">
        <v>8</v>
      </c>
      <c r="C100" s="7" t="s">
        <v>9</v>
      </c>
      <c r="D100" s="7" t="s">
        <v>201</v>
      </c>
      <c r="E100" s="8" t="n">
        <v>1920031455</v>
      </c>
      <c r="F100" s="7" t="s">
        <v>208</v>
      </c>
      <c r="G100" s="9" t="s">
        <v>209</v>
      </c>
    </row>
    <row r="101" s="10" customFormat="true" ht="26.1" hidden="false" customHeight="true" outlineLevel="0" collapsed="false">
      <c r="A101" s="6" t="n">
        <v>99</v>
      </c>
      <c r="B101" s="7" t="s">
        <v>8</v>
      </c>
      <c r="C101" s="7" t="s">
        <v>9</v>
      </c>
      <c r="D101" s="7" t="s">
        <v>201</v>
      </c>
      <c r="E101" s="8" t="n">
        <v>1920031456</v>
      </c>
      <c r="F101" s="7" t="s">
        <v>210</v>
      </c>
      <c r="G101" s="9" t="s">
        <v>211</v>
      </c>
    </row>
    <row r="102" s="10" customFormat="true" ht="26.1" hidden="false" customHeight="true" outlineLevel="0" collapsed="false">
      <c r="A102" s="6" t="n">
        <v>100</v>
      </c>
      <c r="B102" s="7" t="s">
        <v>8</v>
      </c>
      <c r="C102" s="7" t="s">
        <v>9</v>
      </c>
      <c r="D102" s="7" t="s">
        <v>201</v>
      </c>
      <c r="E102" s="8" t="n">
        <v>1920031457</v>
      </c>
      <c r="F102" s="7" t="s">
        <v>212</v>
      </c>
      <c r="G102" s="9" t="s">
        <v>213</v>
      </c>
    </row>
    <row r="103" s="10" customFormat="true" ht="26.1" hidden="false" customHeight="true" outlineLevel="0" collapsed="false">
      <c r="A103" s="6" t="n">
        <v>101</v>
      </c>
      <c r="B103" s="7" t="s">
        <v>8</v>
      </c>
      <c r="C103" s="7" t="s">
        <v>9</v>
      </c>
      <c r="D103" s="7" t="s">
        <v>201</v>
      </c>
      <c r="E103" s="8" t="n">
        <v>1920031458</v>
      </c>
      <c r="F103" s="7" t="s">
        <v>214</v>
      </c>
      <c r="G103" s="9" t="s">
        <v>215</v>
      </c>
    </row>
    <row r="104" s="10" customFormat="true" ht="26.1" hidden="false" customHeight="true" outlineLevel="0" collapsed="false">
      <c r="A104" s="6" t="n">
        <v>102</v>
      </c>
      <c r="B104" s="7" t="s">
        <v>8</v>
      </c>
      <c r="C104" s="7" t="s">
        <v>9</v>
      </c>
      <c r="D104" s="7" t="s">
        <v>201</v>
      </c>
      <c r="E104" s="8" t="n">
        <v>1920031459</v>
      </c>
      <c r="F104" s="7" t="s">
        <v>216</v>
      </c>
      <c r="G104" s="9" t="s">
        <v>217</v>
      </c>
    </row>
    <row r="105" s="10" customFormat="true" ht="26.1" hidden="false" customHeight="true" outlineLevel="0" collapsed="false">
      <c r="A105" s="6" t="n">
        <v>103</v>
      </c>
      <c r="B105" s="7" t="s">
        <v>8</v>
      </c>
      <c r="C105" s="7" t="s">
        <v>9</v>
      </c>
      <c r="D105" s="7" t="s">
        <v>201</v>
      </c>
      <c r="E105" s="8" t="n">
        <v>1920031460</v>
      </c>
      <c r="F105" s="7" t="s">
        <v>218</v>
      </c>
      <c r="G105" s="9" t="s">
        <v>219</v>
      </c>
    </row>
    <row r="106" s="10" customFormat="true" ht="26.1" hidden="false" customHeight="true" outlineLevel="0" collapsed="false">
      <c r="A106" s="6" t="n">
        <v>104</v>
      </c>
      <c r="B106" s="7" t="s">
        <v>8</v>
      </c>
      <c r="C106" s="7" t="s">
        <v>9</v>
      </c>
      <c r="D106" s="7" t="s">
        <v>201</v>
      </c>
      <c r="E106" s="8" t="n">
        <v>1920031461</v>
      </c>
      <c r="F106" s="7" t="s">
        <v>220</v>
      </c>
      <c r="G106" s="9" t="s">
        <v>221</v>
      </c>
    </row>
    <row r="107" s="10" customFormat="true" ht="26.1" hidden="false" customHeight="true" outlineLevel="0" collapsed="false">
      <c r="A107" s="6" t="n">
        <v>105</v>
      </c>
      <c r="B107" s="7" t="s">
        <v>8</v>
      </c>
      <c r="C107" s="7" t="s">
        <v>9</v>
      </c>
      <c r="D107" s="7" t="s">
        <v>201</v>
      </c>
      <c r="E107" s="8" t="n">
        <v>1920031463</v>
      </c>
      <c r="F107" s="7" t="s">
        <v>222</v>
      </c>
      <c r="G107" s="9" t="s">
        <v>223</v>
      </c>
    </row>
    <row r="108" s="10" customFormat="true" ht="26.1" hidden="false" customHeight="true" outlineLevel="0" collapsed="false">
      <c r="A108" s="6" t="n">
        <v>106</v>
      </c>
      <c r="B108" s="7" t="s">
        <v>8</v>
      </c>
      <c r="C108" s="7" t="s">
        <v>9</v>
      </c>
      <c r="D108" s="7" t="s">
        <v>201</v>
      </c>
      <c r="E108" s="8" t="n">
        <v>1920031464</v>
      </c>
      <c r="F108" s="7" t="s">
        <v>224</v>
      </c>
      <c r="G108" s="9" t="s">
        <v>225</v>
      </c>
    </row>
    <row r="109" s="10" customFormat="true" ht="26.1" hidden="false" customHeight="true" outlineLevel="0" collapsed="false">
      <c r="A109" s="6" t="n">
        <v>107</v>
      </c>
      <c r="B109" s="7" t="s">
        <v>8</v>
      </c>
      <c r="C109" s="7" t="s">
        <v>9</v>
      </c>
      <c r="D109" s="7" t="s">
        <v>201</v>
      </c>
      <c r="E109" s="8" t="n">
        <v>1920031465</v>
      </c>
      <c r="F109" s="7" t="s">
        <v>226</v>
      </c>
      <c r="G109" s="9" t="s">
        <v>227</v>
      </c>
    </row>
    <row r="110" s="10" customFormat="true" ht="26.1" hidden="false" customHeight="true" outlineLevel="0" collapsed="false">
      <c r="A110" s="6" t="n">
        <v>108</v>
      </c>
      <c r="B110" s="7" t="s">
        <v>8</v>
      </c>
      <c r="C110" s="7" t="s">
        <v>9</v>
      </c>
      <c r="D110" s="7" t="s">
        <v>201</v>
      </c>
      <c r="E110" s="8" t="n">
        <v>1920031466</v>
      </c>
      <c r="F110" s="7" t="s">
        <v>228</v>
      </c>
      <c r="G110" s="9" t="s">
        <v>229</v>
      </c>
    </row>
    <row r="111" s="10" customFormat="true" ht="26.1" hidden="false" customHeight="true" outlineLevel="0" collapsed="false">
      <c r="A111" s="6" t="n">
        <v>109</v>
      </c>
      <c r="B111" s="7" t="s">
        <v>8</v>
      </c>
      <c r="C111" s="7" t="s">
        <v>9</v>
      </c>
      <c r="D111" s="7" t="s">
        <v>201</v>
      </c>
      <c r="E111" s="8" t="n">
        <v>1920031468</v>
      </c>
      <c r="F111" s="7" t="s">
        <v>230</v>
      </c>
      <c r="G111" s="9" t="s">
        <v>231</v>
      </c>
    </row>
    <row r="112" s="10" customFormat="true" ht="26.1" hidden="false" customHeight="true" outlineLevel="0" collapsed="false">
      <c r="A112" s="6" t="n">
        <v>110</v>
      </c>
      <c r="B112" s="7" t="s">
        <v>8</v>
      </c>
      <c r="C112" s="7" t="s">
        <v>9</v>
      </c>
      <c r="D112" s="7" t="s">
        <v>201</v>
      </c>
      <c r="E112" s="8" t="n">
        <v>1920031469</v>
      </c>
      <c r="F112" s="7" t="s">
        <v>232</v>
      </c>
      <c r="G112" s="9" t="s">
        <v>233</v>
      </c>
    </row>
    <row r="113" s="10" customFormat="true" ht="26.1" hidden="false" customHeight="true" outlineLevel="0" collapsed="false">
      <c r="A113" s="6" t="n">
        <v>111</v>
      </c>
      <c r="B113" s="7" t="s">
        <v>8</v>
      </c>
      <c r="C113" s="7" t="s">
        <v>9</v>
      </c>
      <c r="D113" s="7" t="s">
        <v>201</v>
      </c>
      <c r="E113" s="8" t="n">
        <v>1920031470</v>
      </c>
      <c r="F113" s="7" t="s">
        <v>234</v>
      </c>
      <c r="G113" s="9" t="s">
        <v>235</v>
      </c>
    </row>
    <row r="114" s="10" customFormat="true" ht="26.1" hidden="false" customHeight="true" outlineLevel="0" collapsed="false">
      <c r="A114" s="6" t="n">
        <v>112</v>
      </c>
      <c r="B114" s="7" t="s">
        <v>8</v>
      </c>
      <c r="C114" s="7" t="s">
        <v>9</v>
      </c>
      <c r="D114" s="7" t="s">
        <v>201</v>
      </c>
      <c r="E114" s="8" t="n">
        <v>1920031472</v>
      </c>
      <c r="F114" s="7" t="s">
        <v>236</v>
      </c>
      <c r="G114" s="9" t="s">
        <v>237</v>
      </c>
    </row>
    <row r="115" s="10" customFormat="true" ht="26.1" hidden="false" customHeight="true" outlineLevel="0" collapsed="false">
      <c r="A115" s="6" t="n">
        <v>113</v>
      </c>
      <c r="B115" s="7" t="s">
        <v>8</v>
      </c>
      <c r="C115" s="7" t="s">
        <v>9</v>
      </c>
      <c r="D115" s="7" t="s">
        <v>201</v>
      </c>
      <c r="E115" s="8" t="n">
        <v>1920031473</v>
      </c>
      <c r="F115" s="7" t="s">
        <v>238</v>
      </c>
      <c r="G115" s="9" t="s">
        <v>239</v>
      </c>
    </row>
    <row r="116" s="10" customFormat="true" ht="26.1" hidden="false" customHeight="true" outlineLevel="0" collapsed="false">
      <c r="A116" s="6" t="n">
        <v>114</v>
      </c>
      <c r="B116" s="7" t="s">
        <v>8</v>
      </c>
      <c r="C116" s="7" t="s">
        <v>9</v>
      </c>
      <c r="D116" s="7" t="s">
        <v>201</v>
      </c>
      <c r="E116" s="8" t="n">
        <v>1920031474</v>
      </c>
      <c r="F116" s="7" t="s">
        <v>240</v>
      </c>
      <c r="G116" s="9" t="s">
        <v>241</v>
      </c>
    </row>
    <row r="117" s="10" customFormat="true" ht="26.1" hidden="false" customHeight="true" outlineLevel="0" collapsed="false">
      <c r="A117" s="6" t="n">
        <v>115</v>
      </c>
      <c r="B117" s="7" t="s">
        <v>8</v>
      </c>
      <c r="C117" s="7" t="s">
        <v>9</v>
      </c>
      <c r="D117" s="7" t="s">
        <v>201</v>
      </c>
      <c r="E117" s="8" t="n">
        <v>1920031475</v>
      </c>
      <c r="F117" s="7" t="s">
        <v>242</v>
      </c>
      <c r="G117" s="9" t="s">
        <v>243</v>
      </c>
    </row>
    <row r="118" s="10" customFormat="true" ht="26.1" hidden="false" customHeight="true" outlineLevel="0" collapsed="false">
      <c r="A118" s="6" t="n">
        <v>116</v>
      </c>
      <c r="B118" s="7" t="s">
        <v>8</v>
      </c>
      <c r="C118" s="7" t="s">
        <v>9</v>
      </c>
      <c r="D118" s="7" t="s">
        <v>201</v>
      </c>
      <c r="E118" s="8" t="n">
        <v>1920031476</v>
      </c>
      <c r="F118" s="7" t="s">
        <v>244</v>
      </c>
      <c r="G118" s="9" t="s">
        <v>245</v>
      </c>
    </row>
    <row r="119" s="10" customFormat="true" ht="26.1" hidden="false" customHeight="true" outlineLevel="0" collapsed="false">
      <c r="A119" s="6" t="n">
        <v>117</v>
      </c>
      <c r="B119" s="7" t="s">
        <v>8</v>
      </c>
      <c r="C119" s="7" t="s">
        <v>9</v>
      </c>
      <c r="D119" s="7" t="s">
        <v>201</v>
      </c>
      <c r="E119" s="8" t="n">
        <v>1920031477</v>
      </c>
      <c r="F119" s="7" t="s">
        <v>246</v>
      </c>
      <c r="G119" s="9" t="s">
        <v>247</v>
      </c>
    </row>
    <row r="120" s="10" customFormat="true" ht="26.1" hidden="false" customHeight="true" outlineLevel="0" collapsed="false">
      <c r="A120" s="6" t="n">
        <v>118</v>
      </c>
      <c r="B120" s="7" t="s">
        <v>8</v>
      </c>
      <c r="C120" s="7" t="s">
        <v>9</v>
      </c>
      <c r="D120" s="7" t="s">
        <v>201</v>
      </c>
      <c r="E120" s="8" t="n">
        <v>1920031478</v>
      </c>
      <c r="F120" s="7" t="s">
        <v>248</v>
      </c>
      <c r="G120" s="9" t="s">
        <v>249</v>
      </c>
    </row>
    <row r="121" s="10" customFormat="true" ht="26.1" hidden="false" customHeight="true" outlineLevel="0" collapsed="false">
      <c r="A121" s="6" t="n">
        <v>119</v>
      </c>
      <c r="B121" s="7" t="s">
        <v>8</v>
      </c>
      <c r="C121" s="7" t="s">
        <v>9</v>
      </c>
      <c r="D121" s="7" t="s">
        <v>201</v>
      </c>
      <c r="E121" s="8" t="n">
        <v>1920031479</v>
      </c>
      <c r="F121" s="7" t="s">
        <v>250</v>
      </c>
      <c r="G121" s="9" t="s">
        <v>251</v>
      </c>
    </row>
    <row r="122" s="10" customFormat="true" ht="26.1" hidden="false" customHeight="true" outlineLevel="0" collapsed="false">
      <c r="A122" s="6" t="n">
        <v>120</v>
      </c>
      <c r="B122" s="7" t="s">
        <v>8</v>
      </c>
      <c r="C122" s="7" t="s">
        <v>9</v>
      </c>
      <c r="D122" s="7" t="s">
        <v>201</v>
      </c>
      <c r="E122" s="8" t="n">
        <v>1920031480</v>
      </c>
      <c r="F122" s="7" t="s">
        <v>252</v>
      </c>
      <c r="G122" s="9" t="s">
        <v>253</v>
      </c>
    </row>
    <row r="123" s="10" customFormat="true" ht="26.1" hidden="false" customHeight="true" outlineLevel="0" collapsed="false">
      <c r="A123" s="6" t="n">
        <v>121</v>
      </c>
      <c r="B123" s="7" t="s">
        <v>8</v>
      </c>
      <c r="C123" s="7" t="s">
        <v>9</v>
      </c>
      <c r="D123" s="7" t="s">
        <v>201</v>
      </c>
      <c r="E123" s="8" t="n">
        <v>1920031481</v>
      </c>
      <c r="F123" s="7" t="s">
        <v>254</v>
      </c>
      <c r="G123" s="9" t="s">
        <v>255</v>
      </c>
    </row>
    <row r="124" s="10" customFormat="true" ht="26.1" hidden="false" customHeight="true" outlineLevel="0" collapsed="false">
      <c r="A124" s="6" t="n">
        <v>122</v>
      </c>
      <c r="B124" s="7" t="s">
        <v>8</v>
      </c>
      <c r="C124" s="7" t="s">
        <v>9</v>
      </c>
      <c r="D124" s="7" t="s">
        <v>201</v>
      </c>
      <c r="E124" s="8" t="n">
        <v>1920031482</v>
      </c>
      <c r="F124" s="7" t="s">
        <v>256</v>
      </c>
      <c r="G124" s="9" t="s">
        <v>257</v>
      </c>
    </row>
    <row r="125" s="10" customFormat="true" ht="26.1" hidden="false" customHeight="true" outlineLevel="0" collapsed="false">
      <c r="A125" s="6" t="n">
        <v>123</v>
      </c>
      <c r="B125" s="7" t="s">
        <v>8</v>
      </c>
      <c r="C125" s="7" t="s">
        <v>9</v>
      </c>
      <c r="D125" s="7" t="s">
        <v>201</v>
      </c>
      <c r="E125" s="8" t="n">
        <v>1920031483</v>
      </c>
      <c r="F125" s="7" t="s">
        <v>258</v>
      </c>
      <c r="G125" s="9" t="s">
        <v>259</v>
      </c>
    </row>
    <row r="126" s="10" customFormat="true" ht="26.1" hidden="false" customHeight="true" outlineLevel="0" collapsed="false">
      <c r="A126" s="6" t="n">
        <v>124</v>
      </c>
      <c r="B126" s="7" t="s">
        <v>8</v>
      </c>
      <c r="C126" s="7" t="s">
        <v>9</v>
      </c>
      <c r="D126" s="7" t="s">
        <v>201</v>
      </c>
      <c r="E126" s="8" t="n">
        <v>1920031484</v>
      </c>
      <c r="F126" s="7" t="s">
        <v>260</v>
      </c>
      <c r="G126" s="9" t="s">
        <v>261</v>
      </c>
    </row>
    <row r="127" s="10" customFormat="true" ht="26.1" hidden="false" customHeight="true" outlineLevel="0" collapsed="false">
      <c r="A127" s="6" t="n">
        <v>125</v>
      </c>
      <c r="B127" s="7" t="s">
        <v>8</v>
      </c>
      <c r="C127" s="7" t="s">
        <v>9</v>
      </c>
      <c r="D127" s="7" t="s">
        <v>201</v>
      </c>
      <c r="E127" s="8" t="n">
        <v>1920031485</v>
      </c>
      <c r="F127" s="7" t="s">
        <v>262</v>
      </c>
      <c r="G127" s="9" t="s">
        <v>263</v>
      </c>
    </row>
    <row r="128" s="10" customFormat="true" ht="26.1" hidden="false" customHeight="true" outlineLevel="0" collapsed="false">
      <c r="A128" s="6" t="n">
        <v>126</v>
      </c>
      <c r="B128" s="7" t="s">
        <v>8</v>
      </c>
      <c r="C128" s="7" t="s">
        <v>9</v>
      </c>
      <c r="D128" s="7" t="s">
        <v>201</v>
      </c>
      <c r="E128" s="8" t="n">
        <v>1920031486</v>
      </c>
      <c r="F128" s="7" t="s">
        <v>264</v>
      </c>
      <c r="G128" s="9" t="s">
        <v>265</v>
      </c>
    </row>
    <row r="129" s="10" customFormat="true" ht="26.1" hidden="false" customHeight="true" outlineLevel="0" collapsed="false">
      <c r="A129" s="6" t="n">
        <v>127</v>
      </c>
      <c r="B129" s="7" t="s">
        <v>8</v>
      </c>
      <c r="C129" s="7" t="s">
        <v>9</v>
      </c>
      <c r="D129" s="7" t="s">
        <v>201</v>
      </c>
      <c r="E129" s="8" t="n">
        <v>1920031487</v>
      </c>
      <c r="F129" s="7" t="s">
        <v>266</v>
      </c>
      <c r="G129" s="9" t="s">
        <v>267</v>
      </c>
    </row>
    <row r="130" s="10" customFormat="true" ht="26.1" hidden="false" customHeight="true" outlineLevel="0" collapsed="false">
      <c r="A130" s="6" t="n">
        <v>128</v>
      </c>
      <c r="B130" s="7" t="s">
        <v>8</v>
      </c>
      <c r="C130" s="7" t="s">
        <v>9</v>
      </c>
      <c r="D130" s="7" t="s">
        <v>201</v>
      </c>
      <c r="E130" s="8" t="n">
        <v>1920031488</v>
      </c>
      <c r="F130" s="7" t="s">
        <v>268</v>
      </c>
      <c r="G130" s="9" t="s">
        <v>269</v>
      </c>
    </row>
    <row r="131" s="10" customFormat="true" ht="26.1" hidden="false" customHeight="true" outlineLevel="0" collapsed="false">
      <c r="A131" s="6" t="n">
        <v>129</v>
      </c>
      <c r="B131" s="7" t="s">
        <v>8</v>
      </c>
      <c r="C131" s="7" t="s">
        <v>9</v>
      </c>
      <c r="D131" s="7" t="s">
        <v>201</v>
      </c>
      <c r="E131" s="8" t="n">
        <v>1920031489</v>
      </c>
      <c r="F131" s="7" t="s">
        <v>270</v>
      </c>
      <c r="G131" s="9" t="s">
        <v>271</v>
      </c>
    </row>
    <row r="132" s="10" customFormat="true" ht="12.75" hidden="false" customHeight="false" outlineLevel="0" collapsed="false">
      <c r="A132" s="6" t="n">
        <v>130</v>
      </c>
      <c r="B132" s="7" t="s">
        <v>8</v>
      </c>
      <c r="C132" s="7" t="s">
        <v>9</v>
      </c>
      <c r="D132" s="7" t="s">
        <v>201</v>
      </c>
      <c r="E132" s="8" t="n">
        <v>1920031490</v>
      </c>
      <c r="F132" s="7" t="s">
        <v>272</v>
      </c>
      <c r="G132" s="9" t="s">
        <v>273</v>
      </c>
    </row>
    <row r="133" s="10" customFormat="true" ht="12.75" hidden="false" customHeight="false" outlineLevel="0" collapsed="false">
      <c r="A133" s="6" t="n">
        <v>131</v>
      </c>
      <c r="B133" s="7" t="s">
        <v>8</v>
      </c>
      <c r="C133" s="7" t="s">
        <v>9</v>
      </c>
      <c r="D133" s="7" t="s">
        <v>201</v>
      </c>
      <c r="E133" s="8" t="n">
        <v>1920031491</v>
      </c>
      <c r="F133" s="7" t="s">
        <v>274</v>
      </c>
      <c r="G133" s="9" t="s">
        <v>275</v>
      </c>
    </row>
    <row r="134" s="10" customFormat="true" ht="12.75" hidden="false" customHeight="false" outlineLevel="0" collapsed="false">
      <c r="A134" s="6" t="n">
        <v>132</v>
      </c>
      <c r="B134" s="7" t="s">
        <v>8</v>
      </c>
      <c r="C134" s="7" t="s">
        <v>9</v>
      </c>
      <c r="D134" s="7" t="s">
        <v>201</v>
      </c>
      <c r="E134" s="8" t="n">
        <v>1920031492</v>
      </c>
      <c r="F134" s="7" t="s">
        <v>276</v>
      </c>
      <c r="G134" s="9" t="s">
        <v>277</v>
      </c>
    </row>
    <row r="135" s="10" customFormat="true" ht="12.75" hidden="false" customHeight="false" outlineLevel="0" collapsed="false">
      <c r="A135" s="6" t="n">
        <v>133</v>
      </c>
      <c r="B135" s="7" t="s">
        <v>8</v>
      </c>
      <c r="C135" s="7" t="s">
        <v>9</v>
      </c>
      <c r="D135" s="7" t="s">
        <v>201</v>
      </c>
      <c r="E135" s="8" t="n">
        <v>1920031493</v>
      </c>
      <c r="F135" s="7" t="s">
        <v>278</v>
      </c>
      <c r="G135" s="9" t="s">
        <v>279</v>
      </c>
    </row>
    <row r="136" s="10" customFormat="true" ht="12.75" hidden="false" customHeight="false" outlineLevel="0" collapsed="false">
      <c r="A136" s="6" t="n">
        <v>134</v>
      </c>
      <c r="B136" s="7" t="s">
        <v>8</v>
      </c>
      <c r="C136" s="7" t="s">
        <v>9</v>
      </c>
      <c r="D136" s="7" t="s">
        <v>201</v>
      </c>
      <c r="E136" s="8" t="n">
        <v>1920031494</v>
      </c>
      <c r="F136" s="7" t="s">
        <v>280</v>
      </c>
      <c r="G136" s="9" t="s">
        <v>281</v>
      </c>
    </row>
    <row r="137" s="10" customFormat="true" ht="12.75" hidden="false" customHeight="false" outlineLevel="0" collapsed="false">
      <c r="A137" s="6" t="n">
        <v>135</v>
      </c>
      <c r="B137" s="7" t="s">
        <v>8</v>
      </c>
      <c r="C137" s="7" t="s">
        <v>9</v>
      </c>
      <c r="D137" s="7" t="s">
        <v>201</v>
      </c>
      <c r="E137" s="8" t="n">
        <v>1920031495</v>
      </c>
      <c r="F137" s="7" t="s">
        <v>282</v>
      </c>
      <c r="G137" s="9" t="s">
        <v>283</v>
      </c>
    </row>
    <row r="138" s="10" customFormat="true" ht="12.75" hidden="false" customHeight="false" outlineLevel="0" collapsed="false">
      <c r="A138" s="6" t="n">
        <v>136</v>
      </c>
      <c r="B138" s="7" t="s">
        <v>8</v>
      </c>
      <c r="C138" s="7" t="s">
        <v>9</v>
      </c>
      <c r="D138" s="7" t="s">
        <v>201</v>
      </c>
      <c r="E138" s="8" t="n">
        <v>1920031496</v>
      </c>
      <c r="F138" s="7" t="s">
        <v>284</v>
      </c>
      <c r="G138" s="9" t="s">
        <v>285</v>
      </c>
    </row>
    <row r="139" s="10" customFormat="true" ht="12.75" hidden="false" customHeight="false" outlineLevel="0" collapsed="false">
      <c r="A139" s="6" t="n">
        <v>137</v>
      </c>
      <c r="B139" s="7" t="s">
        <v>8</v>
      </c>
      <c r="C139" s="7" t="s">
        <v>9</v>
      </c>
      <c r="D139" s="7" t="s">
        <v>201</v>
      </c>
      <c r="E139" s="8" t="n">
        <v>1920031498</v>
      </c>
      <c r="F139" s="7" t="s">
        <v>286</v>
      </c>
      <c r="G139" s="9" t="s">
        <v>287</v>
      </c>
    </row>
    <row r="140" s="10" customFormat="true" ht="12.75" hidden="false" customHeight="false" outlineLevel="0" collapsed="false">
      <c r="A140" s="6" t="n">
        <v>138</v>
      </c>
      <c r="B140" s="7" t="s">
        <v>8</v>
      </c>
      <c r="C140" s="7" t="s">
        <v>9</v>
      </c>
      <c r="D140" s="7" t="s">
        <v>201</v>
      </c>
      <c r="E140" s="8" t="n">
        <v>1920031499</v>
      </c>
      <c r="F140" s="7" t="s">
        <v>288</v>
      </c>
      <c r="G140" s="9" t="s">
        <v>289</v>
      </c>
    </row>
    <row r="141" s="10" customFormat="true" ht="12.75" hidden="false" customHeight="false" outlineLevel="0" collapsed="false">
      <c r="A141" s="6" t="n">
        <v>139</v>
      </c>
      <c r="B141" s="7" t="s">
        <v>8</v>
      </c>
      <c r="C141" s="7" t="s">
        <v>9</v>
      </c>
      <c r="D141" s="7" t="s">
        <v>201</v>
      </c>
      <c r="E141" s="8" t="n">
        <v>1920031500</v>
      </c>
      <c r="F141" s="7" t="s">
        <v>290</v>
      </c>
      <c r="G141" s="9" t="s">
        <v>291</v>
      </c>
    </row>
    <row r="142" s="10" customFormat="true" ht="12.75" hidden="false" customHeight="false" outlineLevel="0" collapsed="false">
      <c r="A142" s="6" t="n">
        <v>140</v>
      </c>
      <c r="B142" s="7" t="s">
        <v>8</v>
      </c>
      <c r="C142" s="7" t="s">
        <v>9</v>
      </c>
      <c r="D142" s="7" t="s">
        <v>201</v>
      </c>
      <c r="E142" s="8" t="n">
        <v>1920031471</v>
      </c>
      <c r="F142" s="7" t="s">
        <v>292</v>
      </c>
      <c r="G142" s="9" t="s">
        <v>293</v>
      </c>
    </row>
    <row r="143" s="10" customFormat="true" ht="12.75" hidden="false" customHeight="false" outlineLevel="0" collapsed="false">
      <c r="A143" s="6" t="n">
        <v>141</v>
      </c>
      <c r="B143" s="7" t="s">
        <v>8</v>
      </c>
      <c r="C143" s="7" t="s">
        <v>9</v>
      </c>
      <c r="D143" s="13" t="s">
        <v>294</v>
      </c>
      <c r="E143" s="8" t="n">
        <v>1920031454</v>
      </c>
      <c r="F143" s="13" t="s">
        <v>295</v>
      </c>
      <c r="G143" s="9" t="s">
        <v>296</v>
      </c>
    </row>
    <row r="144" s="10" customFormat="true" ht="12.75" hidden="false" customHeight="false" outlineLevel="0" collapsed="false">
      <c r="A144" s="6" t="n">
        <v>142</v>
      </c>
      <c r="B144" s="7" t="s">
        <v>8</v>
      </c>
      <c r="C144" s="7" t="s">
        <v>9</v>
      </c>
      <c r="D144" s="13" t="s">
        <v>297</v>
      </c>
      <c r="E144" s="8" t="n">
        <v>1820030743</v>
      </c>
      <c r="F144" s="7" t="s">
        <v>298</v>
      </c>
      <c r="G144" s="9" t="s">
        <v>299</v>
      </c>
    </row>
    <row r="145" s="10" customFormat="true" ht="12.75" hidden="false" customHeight="false" outlineLevel="0" collapsed="false">
      <c r="A145" s="6" t="n">
        <v>143</v>
      </c>
      <c r="B145" s="7" t="s">
        <v>8</v>
      </c>
      <c r="C145" s="7" t="s">
        <v>9</v>
      </c>
      <c r="D145" s="13" t="s">
        <v>297</v>
      </c>
      <c r="E145" s="8" t="n">
        <v>1920031501</v>
      </c>
      <c r="F145" s="7" t="s">
        <v>300</v>
      </c>
      <c r="G145" s="9" t="s">
        <v>301</v>
      </c>
    </row>
    <row r="146" s="10" customFormat="true" ht="12.75" hidden="false" customHeight="false" outlineLevel="0" collapsed="false">
      <c r="A146" s="6" t="n">
        <v>144</v>
      </c>
      <c r="B146" s="7" t="s">
        <v>8</v>
      </c>
      <c r="C146" s="7" t="s">
        <v>9</v>
      </c>
      <c r="D146" s="13" t="s">
        <v>297</v>
      </c>
      <c r="E146" s="8" t="n">
        <v>1920031502</v>
      </c>
      <c r="F146" s="7" t="s">
        <v>302</v>
      </c>
      <c r="G146" s="9" t="s">
        <v>303</v>
      </c>
    </row>
    <row r="147" s="10" customFormat="true" ht="12.75" hidden="false" customHeight="false" outlineLevel="0" collapsed="false">
      <c r="A147" s="6" t="n">
        <v>145</v>
      </c>
      <c r="B147" s="7" t="s">
        <v>8</v>
      </c>
      <c r="C147" s="7" t="s">
        <v>9</v>
      </c>
      <c r="D147" s="13" t="s">
        <v>297</v>
      </c>
      <c r="E147" s="8" t="n">
        <v>1920031503</v>
      </c>
      <c r="F147" s="7" t="s">
        <v>304</v>
      </c>
      <c r="G147" s="9" t="s">
        <v>305</v>
      </c>
    </row>
    <row r="148" s="10" customFormat="true" ht="12.75" hidden="false" customHeight="false" outlineLevel="0" collapsed="false">
      <c r="A148" s="6" t="n">
        <v>146</v>
      </c>
      <c r="B148" s="7" t="s">
        <v>8</v>
      </c>
      <c r="C148" s="7" t="s">
        <v>9</v>
      </c>
      <c r="D148" s="13" t="s">
        <v>297</v>
      </c>
      <c r="E148" s="8" t="n">
        <v>1920031505</v>
      </c>
      <c r="F148" s="7" t="s">
        <v>306</v>
      </c>
      <c r="G148" s="9" t="s">
        <v>307</v>
      </c>
    </row>
    <row r="149" s="10" customFormat="true" ht="12.75" hidden="false" customHeight="false" outlineLevel="0" collapsed="false">
      <c r="A149" s="6" t="n">
        <v>147</v>
      </c>
      <c r="B149" s="7" t="s">
        <v>8</v>
      </c>
      <c r="C149" s="7" t="s">
        <v>9</v>
      </c>
      <c r="D149" s="13" t="s">
        <v>297</v>
      </c>
      <c r="E149" s="8" t="n">
        <v>1920031507</v>
      </c>
      <c r="F149" s="7" t="s">
        <v>308</v>
      </c>
      <c r="G149" s="9" t="s">
        <v>309</v>
      </c>
    </row>
    <row r="150" s="14" customFormat="true" ht="12.75" hidden="false" customHeight="false" outlineLevel="0" collapsed="false">
      <c r="A150" s="6" t="n">
        <v>148</v>
      </c>
      <c r="B150" s="7" t="s">
        <v>8</v>
      </c>
      <c r="C150" s="7" t="s">
        <v>9</v>
      </c>
      <c r="D150" s="13" t="s">
        <v>297</v>
      </c>
      <c r="E150" s="8" t="n">
        <v>1920031508</v>
      </c>
      <c r="F150" s="7" t="s">
        <v>310</v>
      </c>
      <c r="G150" s="9" t="s">
        <v>311</v>
      </c>
    </row>
    <row r="151" s="10" customFormat="true" ht="12.75" hidden="false" customHeight="false" outlineLevel="0" collapsed="false">
      <c r="A151" s="6" t="n">
        <v>149</v>
      </c>
      <c r="B151" s="7" t="s">
        <v>8</v>
      </c>
      <c r="C151" s="7" t="s">
        <v>9</v>
      </c>
      <c r="D151" s="13" t="s">
        <v>297</v>
      </c>
      <c r="E151" s="8" t="n">
        <v>1920031509</v>
      </c>
      <c r="F151" s="7" t="s">
        <v>312</v>
      </c>
      <c r="G151" s="9" t="s">
        <v>313</v>
      </c>
    </row>
    <row r="152" s="10" customFormat="true" ht="12.75" hidden="false" customHeight="false" outlineLevel="0" collapsed="false">
      <c r="A152" s="6" t="n">
        <v>150</v>
      </c>
      <c r="B152" s="7" t="s">
        <v>8</v>
      </c>
      <c r="C152" s="7" t="s">
        <v>9</v>
      </c>
      <c r="D152" s="13" t="s">
        <v>297</v>
      </c>
      <c r="E152" s="8" t="n">
        <v>1920031510</v>
      </c>
      <c r="F152" s="7" t="s">
        <v>314</v>
      </c>
      <c r="G152" s="9" t="s">
        <v>315</v>
      </c>
    </row>
    <row r="153" s="10" customFormat="true" ht="12.75" hidden="false" customHeight="false" outlineLevel="0" collapsed="false">
      <c r="A153" s="6" t="n">
        <v>151</v>
      </c>
      <c r="B153" s="7" t="s">
        <v>8</v>
      </c>
      <c r="C153" s="7" t="s">
        <v>9</v>
      </c>
      <c r="D153" s="13" t="s">
        <v>297</v>
      </c>
      <c r="E153" s="8" t="n">
        <v>1920031512</v>
      </c>
      <c r="F153" s="7" t="s">
        <v>316</v>
      </c>
      <c r="G153" s="9" t="s">
        <v>317</v>
      </c>
    </row>
    <row r="154" s="10" customFormat="true" ht="12.75" hidden="false" customHeight="false" outlineLevel="0" collapsed="false">
      <c r="A154" s="6" t="n">
        <v>152</v>
      </c>
      <c r="B154" s="7" t="s">
        <v>8</v>
      </c>
      <c r="C154" s="7" t="s">
        <v>9</v>
      </c>
      <c r="D154" s="13" t="s">
        <v>297</v>
      </c>
      <c r="E154" s="8" t="n">
        <v>1920031513</v>
      </c>
      <c r="F154" s="7" t="s">
        <v>318</v>
      </c>
      <c r="G154" s="9" t="s">
        <v>319</v>
      </c>
    </row>
    <row r="155" s="10" customFormat="true" ht="12.75" hidden="false" customHeight="false" outlineLevel="0" collapsed="false">
      <c r="A155" s="6" t="n">
        <v>153</v>
      </c>
      <c r="B155" s="7" t="s">
        <v>8</v>
      </c>
      <c r="C155" s="7" t="s">
        <v>9</v>
      </c>
      <c r="D155" s="13" t="s">
        <v>297</v>
      </c>
      <c r="E155" s="8" t="n">
        <v>1920031514</v>
      </c>
      <c r="F155" s="7" t="s">
        <v>320</v>
      </c>
      <c r="G155" s="9" t="s">
        <v>321</v>
      </c>
    </row>
    <row r="156" s="10" customFormat="true" ht="12.75" hidden="false" customHeight="false" outlineLevel="0" collapsed="false">
      <c r="A156" s="6" t="n">
        <v>154</v>
      </c>
      <c r="B156" s="7" t="s">
        <v>8</v>
      </c>
      <c r="C156" s="7" t="s">
        <v>9</v>
      </c>
      <c r="D156" s="13" t="s">
        <v>297</v>
      </c>
      <c r="E156" s="8" t="n">
        <v>1920031515</v>
      </c>
      <c r="F156" s="7" t="s">
        <v>322</v>
      </c>
      <c r="G156" s="9" t="s">
        <v>323</v>
      </c>
    </row>
    <row r="157" s="10" customFormat="true" ht="12.75" hidden="false" customHeight="false" outlineLevel="0" collapsed="false">
      <c r="A157" s="6" t="n">
        <v>155</v>
      </c>
      <c r="B157" s="7" t="s">
        <v>8</v>
      </c>
      <c r="C157" s="7" t="s">
        <v>9</v>
      </c>
      <c r="D157" s="13" t="s">
        <v>297</v>
      </c>
      <c r="E157" s="8" t="n">
        <v>1920031517</v>
      </c>
      <c r="F157" s="7" t="s">
        <v>324</v>
      </c>
      <c r="G157" s="9" t="s">
        <v>325</v>
      </c>
    </row>
    <row r="158" s="10" customFormat="true" ht="12.75" hidden="false" customHeight="false" outlineLevel="0" collapsed="false">
      <c r="A158" s="6" t="n">
        <v>156</v>
      </c>
      <c r="B158" s="7" t="s">
        <v>8</v>
      </c>
      <c r="C158" s="7" t="s">
        <v>9</v>
      </c>
      <c r="D158" s="13" t="s">
        <v>297</v>
      </c>
      <c r="E158" s="8" t="n">
        <v>1920031518</v>
      </c>
      <c r="F158" s="7" t="s">
        <v>326</v>
      </c>
      <c r="G158" s="9" t="s">
        <v>327</v>
      </c>
    </row>
    <row r="159" s="10" customFormat="true" ht="12.75" hidden="false" customHeight="false" outlineLevel="0" collapsed="false">
      <c r="A159" s="6" t="n">
        <v>157</v>
      </c>
      <c r="B159" s="7" t="s">
        <v>8</v>
      </c>
      <c r="C159" s="7" t="s">
        <v>9</v>
      </c>
      <c r="D159" s="13" t="s">
        <v>297</v>
      </c>
      <c r="E159" s="8" t="n">
        <v>1920031519</v>
      </c>
      <c r="F159" s="7" t="s">
        <v>328</v>
      </c>
      <c r="G159" s="9" t="s">
        <v>329</v>
      </c>
    </row>
    <row r="160" s="10" customFormat="true" ht="12.75" hidden="false" customHeight="false" outlineLevel="0" collapsed="false">
      <c r="A160" s="6" t="n">
        <v>158</v>
      </c>
      <c r="B160" s="7" t="s">
        <v>8</v>
      </c>
      <c r="C160" s="7" t="s">
        <v>9</v>
      </c>
      <c r="D160" s="13" t="s">
        <v>297</v>
      </c>
      <c r="E160" s="8" t="n">
        <v>1920031520</v>
      </c>
      <c r="F160" s="7" t="s">
        <v>330</v>
      </c>
      <c r="G160" s="9" t="s">
        <v>331</v>
      </c>
    </row>
    <row r="161" s="10" customFormat="true" ht="12.75" hidden="false" customHeight="false" outlineLevel="0" collapsed="false">
      <c r="A161" s="6" t="n">
        <v>159</v>
      </c>
      <c r="B161" s="7" t="s">
        <v>8</v>
      </c>
      <c r="C161" s="7" t="s">
        <v>9</v>
      </c>
      <c r="D161" s="13" t="s">
        <v>297</v>
      </c>
      <c r="E161" s="8" t="n">
        <v>1920031521</v>
      </c>
      <c r="F161" s="7" t="s">
        <v>332</v>
      </c>
      <c r="G161" s="9" t="s">
        <v>333</v>
      </c>
    </row>
    <row r="162" s="10" customFormat="true" ht="12.75" hidden="false" customHeight="false" outlineLevel="0" collapsed="false">
      <c r="A162" s="6" t="n">
        <v>160</v>
      </c>
      <c r="B162" s="7" t="s">
        <v>8</v>
      </c>
      <c r="C162" s="7" t="s">
        <v>9</v>
      </c>
      <c r="D162" s="13" t="s">
        <v>297</v>
      </c>
      <c r="E162" s="8" t="n">
        <v>1920031522</v>
      </c>
      <c r="F162" s="7" t="s">
        <v>334</v>
      </c>
      <c r="G162" s="9" t="s">
        <v>335</v>
      </c>
    </row>
    <row r="163" s="10" customFormat="true" ht="12.75" hidden="false" customHeight="false" outlineLevel="0" collapsed="false">
      <c r="A163" s="6" t="n">
        <v>161</v>
      </c>
      <c r="B163" s="7" t="s">
        <v>8</v>
      </c>
      <c r="C163" s="7" t="s">
        <v>9</v>
      </c>
      <c r="D163" s="13" t="s">
        <v>297</v>
      </c>
      <c r="E163" s="8" t="n">
        <v>1920031523</v>
      </c>
      <c r="F163" s="7" t="s">
        <v>336</v>
      </c>
      <c r="G163" s="9" t="s">
        <v>337</v>
      </c>
    </row>
    <row r="164" s="10" customFormat="true" ht="12.75" hidden="false" customHeight="false" outlineLevel="0" collapsed="false">
      <c r="A164" s="6" t="n">
        <v>162</v>
      </c>
      <c r="B164" s="7" t="s">
        <v>8</v>
      </c>
      <c r="C164" s="7" t="s">
        <v>9</v>
      </c>
      <c r="D164" s="13" t="s">
        <v>297</v>
      </c>
      <c r="E164" s="8" t="n">
        <v>1920031524</v>
      </c>
      <c r="F164" s="7" t="s">
        <v>338</v>
      </c>
      <c r="G164" s="9" t="s">
        <v>339</v>
      </c>
    </row>
    <row r="165" s="10" customFormat="true" ht="12.75" hidden="false" customHeight="false" outlineLevel="0" collapsed="false">
      <c r="A165" s="6" t="n">
        <v>163</v>
      </c>
      <c r="B165" s="7" t="s">
        <v>8</v>
      </c>
      <c r="C165" s="7" t="s">
        <v>9</v>
      </c>
      <c r="D165" s="13" t="s">
        <v>297</v>
      </c>
      <c r="E165" s="8" t="n">
        <v>1920031525</v>
      </c>
      <c r="F165" s="7" t="s">
        <v>340</v>
      </c>
      <c r="G165" s="9" t="s">
        <v>341</v>
      </c>
    </row>
    <row r="166" s="10" customFormat="true" ht="12.75" hidden="false" customHeight="false" outlineLevel="0" collapsed="false">
      <c r="A166" s="6" t="n">
        <v>164</v>
      </c>
      <c r="B166" s="7" t="s">
        <v>8</v>
      </c>
      <c r="C166" s="7" t="s">
        <v>9</v>
      </c>
      <c r="D166" s="13" t="s">
        <v>297</v>
      </c>
      <c r="E166" s="8" t="n">
        <v>1920031526</v>
      </c>
      <c r="F166" s="7" t="s">
        <v>342</v>
      </c>
      <c r="G166" s="9" t="s">
        <v>343</v>
      </c>
    </row>
    <row r="167" s="10" customFormat="true" ht="12.75" hidden="false" customHeight="false" outlineLevel="0" collapsed="false">
      <c r="A167" s="6" t="n">
        <v>165</v>
      </c>
      <c r="B167" s="7" t="s">
        <v>8</v>
      </c>
      <c r="C167" s="7" t="s">
        <v>9</v>
      </c>
      <c r="D167" s="13" t="s">
        <v>297</v>
      </c>
      <c r="E167" s="8" t="n">
        <v>1920031527</v>
      </c>
      <c r="F167" s="7" t="s">
        <v>344</v>
      </c>
      <c r="G167" s="9" t="s">
        <v>345</v>
      </c>
    </row>
    <row r="168" s="10" customFormat="true" ht="12.75" hidden="false" customHeight="false" outlineLevel="0" collapsed="false">
      <c r="A168" s="6" t="n">
        <v>166</v>
      </c>
      <c r="B168" s="7" t="s">
        <v>8</v>
      </c>
      <c r="C168" s="7" t="s">
        <v>9</v>
      </c>
      <c r="D168" s="13" t="s">
        <v>297</v>
      </c>
      <c r="E168" s="8" t="n">
        <v>1920031528</v>
      </c>
      <c r="F168" s="7" t="s">
        <v>346</v>
      </c>
      <c r="G168" s="9" t="s">
        <v>347</v>
      </c>
    </row>
    <row r="169" s="10" customFormat="true" ht="12.75" hidden="false" customHeight="false" outlineLevel="0" collapsed="false">
      <c r="A169" s="6" t="n">
        <v>167</v>
      </c>
      <c r="B169" s="7" t="s">
        <v>8</v>
      </c>
      <c r="C169" s="7" t="s">
        <v>9</v>
      </c>
      <c r="D169" s="13" t="s">
        <v>297</v>
      </c>
      <c r="E169" s="8" t="n">
        <v>1920031529</v>
      </c>
      <c r="F169" s="7" t="s">
        <v>348</v>
      </c>
      <c r="G169" s="9" t="s">
        <v>349</v>
      </c>
    </row>
    <row r="170" s="10" customFormat="true" ht="12.75" hidden="false" customHeight="false" outlineLevel="0" collapsed="false">
      <c r="A170" s="6" t="n">
        <v>168</v>
      </c>
      <c r="B170" s="7" t="s">
        <v>8</v>
      </c>
      <c r="C170" s="7" t="s">
        <v>9</v>
      </c>
      <c r="D170" s="13" t="s">
        <v>297</v>
      </c>
      <c r="E170" s="8" t="n">
        <v>1920031530</v>
      </c>
      <c r="F170" s="7" t="s">
        <v>350</v>
      </c>
      <c r="G170" s="9" t="s">
        <v>351</v>
      </c>
    </row>
    <row r="171" s="10" customFormat="true" ht="12.75" hidden="false" customHeight="false" outlineLevel="0" collapsed="false">
      <c r="A171" s="6" t="n">
        <v>169</v>
      </c>
      <c r="B171" s="7" t="s">
        <v>8</v>
      </c>
      <c r="C171" s="7" t="s">
        <v>9</v>
      </c>
      <c r="D171" s="13" t="s">
        <v>297</v>
      </c>
      <c r="E171" s="8" t="n">
        <v>1920031531</v>
      </c>
      <c r="F171" s="7" t="s">
        <v>352</v>
      </c>
      <c r="G171" s="9" t="s">
        <v>353</v>
      </c>
    </row>
    <row r="172" s="10" customFormat="true" ht="12.75" hidden="false" customHeight="false" outlineLevel="0" collapsed="false">
      <c r="A172" s="6" t="n">
        <v>170</v>
      </c>
      <c r="B172" s="7" t="s">
        <v>8</v>
      </c>
      <c r="C172" s="7" t="s">
        <v>9</v>
      </c>
      <c r="D172" s="13" t="s">
        <v>297</v>
      </c>
      <c r="E172" s="8" t="n">
        <v>1920031532</v>
      </c>
      <c r="F172" s="7" t="s">
        <v>354</v>
      </c>
      <c r="G172" s="9" t="s">
        <v>355</v>
      </c>
    </row>
    <row r="173" s="10" customFormat="true" ht="12.75" hidden="false" customHeight="false" outlineLevel="0" collapsed="false">
      <c r="A173" s="6" t="n">
        <v>171</v>
      </c>
      <c r="B173" s="7" t="s">
        <v>8</v>
      </c>
      <c r="C173" s="7" t="s">
        <v>9</v>
      </c>
      <c r="D173" s="13" t="s">
        <v>297</v>
      </c>
      <c r="E173" s="8" t="n">
        <v>1920031533</v>
      </c>
      <c r="F173" s="7" t="s">
        <v>356</v>
      </c>
      <c r="G173" s="9" t="s">
        <v>357</v>
      </c>
    </row>
    <row r="174" s="10" customFormat="true" ht="12.75" hidden="false" customHeight="false" outlineLevel="0" collapsed="false">
      <c r="A174" s="6" t="n">
        <v>172</v>
      </c>
      <c r="B174" s="7" t="s">
        <v>8</v>
      </c>
      <c r="C174" s="7" t="s">
        <v>9</v>
      </c>
      <c r="D174" s="13" t="s">
        <v>297</v>
      </c>
      <c r="E174" s="8" t="n">
        <v>1920031534</v>
      </c>
      <c r="F174" s="7" t="s">
        <v>358</v>
      </c>
      <c r="G174" s="9" t="s">
        <v>359</v>
      </c>
    </row>
    <row r="175" s="10" customFormat="true" ht="12.75" hidden="false" customHeight="false" outlineLevel="0" collapsed="false">
      <c r="A175" s="6" t="n">
        <v>173</v>
      </c>
      <c r="B175" s="7" t="s">
        <v>8</v>
      </c>
      <c r="C175" s="7" t="s">
        <v>9</v>
      </c>
      <c r="D175" s="13" t="s">
        <v>297</v>
      </c>
      <c r="E175" s="8" t="n">
        <v>1920031535</v>
      </c>
      <c r="F175" s="7" t="s">
        <v>360</v>
      </c>
      <c r="G175" s="9" t="s">
        <v>361</v>
      </c>
    </row>
    <row r="176" s="10" customFormat="true" ht="12.75" hidden="false" customHeight="false" outlineLevel="0" collapsed="false">
      <c r="A176" s="6" t="n">
        <v>174</v>
      </c>
      <c r="B176" s="7" t="s">
        <v>8</v>
      </c>
      <c r="C176" s="7" t="s">
        <v>9</v>
      </c>
      <c r="D176" s="13" t="s">
        <v>297</v>
      </c>
      <c r="E176" s="8" t="n">
        <v>1920031536</v>
      </c>
      <c r="F176" s="7" t="s">
        <v>362</v>
      </c>
      <c r="G176" s="9" t="s">
        <v>363</v>
      </c>
    </row>
    <row r="177" s="10" customFormat="true" ht="12.75" hidden="false" customHeight="false" outlineLevel="0" collapsed="false">
      <c r="A177" s="6" t="n">
        <v>175</v>
      </c>
      <c r="B177" s="7" t="s">
        <v>8</v>
      </c>
      <c r="C177" s="7" t="s">
        <v>9</v>
      </c>
      <c r="D177" s="13" t="s">
        <v>297</v>
      </c>
      <c r="E177" s="8" t="n">
        <v>1920031537</v>
      </c>
      <c r="F177" s="7" t="s">
        <v>364</v>
      </c>
      <c r="G177" s="9" t="s">
        <v>365</v>
      </c>
    </row>
    <row r="178" s="10" customFormat="true" ht="12.75" hidden="false" customHeight="false" outlineLevel="0" collapsed="false">
      <c r="A178" s="6" t="n">
        <v>176</v>
      </c>
      <c r="B178" s="7" t="s">
        <v>8</v>
      </c>
      <c r="C178" s="7" t="s">
        <v>9</v>
      </c>
      <c r="D178" s="13" t="s">
        <v>297</v>
      </c>
      <c r="E178" s="8" t="n">
        <v>1920031538</v>
      </c>
      <c r="F178" s="7" t="s">
        <v>366</v>
      </c>
      <c r="G178" s="9" t="s">
        <v>367</v>
      </c>
    </row>
    <row r="179" s="10" customFormat="true" ht="12.75" hidden="false" customHeight="false" outlineLevel="0" collapsed="false">
      <c r="A179" s="6" t="n">
        <v>177</v>
      </c>
      <c r="B179" s="7" t="s">
        <v>8</v>
      </c>
      <c r="C179" s="7" t="s">
        <v>9</v>
      </c>
      <c r="D179" s="13" t="s">
        <v>297</v>
      </c>
      <c r="E179" s="8" t="n">
        <v>1920031539</v>
      </c>
      <c r="F179" s="7" t="s">
        <v>368</v>
      </c>
      <c r="G179" s="9" t="s">
        <v>369</v>
      </c>
    </row>
    <row r="180" s="10" customFormat="true" ht="12.75" hidden="false" customHeight="false" outlineLevel="0" collapsed="false">
      <c r="A180" s="6" t="n">
        <v>178</v>
      </c>
      <c r="B180" s="7" t="s">
        <v>8</v>
      </c>
      <c r="C180" s="7" t="s">
        <v>9</v>
      </c>
      <c r="D180" s="13" t="s">
        <v>297</v>
      </c>
      <c r="E180" s="8" t="n">
        <v>1920031540</v>
      </c>
      <c r="F180" s="7" t="s">
        <v>370</v>
      </c>
      <c r="G180" s="9" t="s">
        <v>371</v>
      </c>
    </row>
    <row r="181" s="10" customFormat="true" ht="12.75" hidden="false" customHeight="false" outlineLevel="0" collapsed="false">
      <c r="A181" s="6" t="n">
        <v>179</v>
      </c>
      <c r="B181" s="7" t="s">
        <v>8</v>
      </c>
      <c r="C181" s="7" t="s">
        <v>9</v>
      </c>
      <c r="D181" s="13" t="s">
        <v>297</v>
      </c>
      <c r="E181" s="8" t="n">
        <v>1920031541</v>
      </c>
      <c r="F181" s="7" t="s">
        <v>372</v>
      </c>
      <c r="G181" s="9" t="s">
        <v>373</v>
      </c>
    </row>
    <row r="182" s="10" customFormat="true" ht="12.75" hidden="false" customHeight="false" outlineLevel="0" collapsed="false">
      <c r="A182" s="6" t="n">
        <v>180</v>
      </c>
      <c r="B182" s="7" t="s">
        <v>8</v>
      </c>
      <c r="C182" s="7" t="s">
        <v>9</v>
      </c>
      <c r="D182" s="13" t="s">
        <v>297</v>
      </c>
      <c r="E182" s="8" t="n">
        <v>1920031542</v>
      </c>
      <c r="F182" s="7" t="s">
        <v>374</v>
      </c>
      <c r="G182" s="9" t="s">
        <v>375</v>
      </c>
    </row>
    <row r="183" s="10" customFormat="true" ht="12.75" hidden="false" customHeight="false" outlineLevel="0" collapsed="false">
      <c r="A183" s="6" t="n">
        <v>181</v>
      </c>
      <c r="B183" s="7" t="s">
        <v>8</v>
      </c>
      <c r="C183" s="7" t="s">
        <v>9</v>
      </c>
      <c r="D183" s="13" t="s">
        <v>297</v>
      </c>
      <c r="E183" s="8" t="n">
        <v>1920031543</v>
      </c>
      <c r="F183" s="7" t="s">
        <v>376</v>
      </c>
      <c r="G183" s="9" t="s">
        <v>377</v>
      </c>
    </row>
    <row r="184" s="10" customFormat="true" ht="12.75" hidden="false" customHeight="false" outlineLevel="0" collapsed="false">
      <c r="A184" s="6" t="n">
        <v>182</v>
      </c>
      <c r="B184" s="7" t="s">
        <v>8</v>
      </c>
      <c r="C184" s="7" t="s">
        <v>9</v>
      </c>
      <c r="D184" s="13" t="s">
        <v>297</v>
      </c>
      <c r="E184" s="8" t="n">
        <v>1920031544</v>
      </c>
      <c r="F184" s="7" t="s">
        <v>378</v>
      </c>
      <c r="G184" s="9" t="s">
        <v>379</v>
      </c>
    </row>
    <row r="185" s="10" customFormat="true" ht="12.75" hidden="false" customHeight="false" outlineLevel="0" collapsed="false">
      <c r="A185" s="6" t="n">
        <v>183</v>
      </c>
      <c r="B185" s="7" t="s">
        <v>8</v>
      </c>
      <c r="C185" s="7" t="s">
        <v>9</v>
      </c>
      <c r="D185" s="13" t="s">
        <v>297</v>
      </c>
      <c r="E185" s="8" t="n">
        <v>1920031546</v>
      </c>
      <c r="F185" s="7" t="s">
        <v>380</v>
      </c>
      <c r="G185" s="9" t="s">
        <v>381</v>
      </c>
    </row>
    <row r="186" s="10" customFormat="true" ht="12.75" hidden="false" customHeight="false" outlineLevel="0" collapsed="false">
      <c r="A186" s="6" t="n">
        <v>184</v>
      </c>
      <c r="B186" s="7" t="s">
        <v>8</v>
      </c>
      <c r="C186" s="7" t="s">
        <v>9</v>
      </c>
      <c r="D186" s="13" t="s">
        <v>297</v>
      </c>
      <c r="E186" s="8" t="n">
        <v>1920031547</v>
      </c>
      <c r="F186" s="7" t="s">
        <v>382</v>
      </c>
      <c r="G186" s="9" t="s">
        <v>383</v>
      </c>
    </row>
    <row r="187" s="10" customFormat="true" ht="12.75" hidden="false" customHeight="false" outlineLevel="0" collapsed="false">
      <c r="A187" s="6" t="n">
        <v>185</v>
      </c>
      <c r="B187" s="7" t="s">
        <v>8</v>
      </c>
      <c r="C187" s="7" t="s">
        <v>9</v>
      </c>
      <c r="D187" s="13" t="s">
        <v>297</v>
      </c>
      <c r="E187" s="8" t="n">
        <v>1920031548</v>
      </c>
      <c r="F187" s="7" t="s">
        <v>384</v>
      </c>
      <c r="G187" s="9" t="s">
        <v>385</v>
      </c>
    </row>
    <row r="188" s="10" customFormat="true" ht="12.75" hidden="false" customHeight="false" outlineLevel="0" collapsed="false">
      <c r="A188" s="6" t="n">
        <v>186</v>
      </c>
      <c r="B188" s="7" t="s">
        <v>8</v>
      </c>
      <c r="C188" s="7" t="s">
        <v>9</v>
      </c>
      <c r="D188" s="13" t="s">
        <v>297</v>
      </c>
      <c r="E188" s="8" t="n">
        <v>1920031549</v>
      </c>
      <c r="F188" s="7" t="s">
        <v>386</v>
      </c>
      <c r="G188" s="9" t="s">
        <v>387</v>
      </c>
    </row>
    <row r="189" s="10" customFormat="true" ht="12.75" hidden="false" customHeight="false" outlineLevel="0" collapsed="false">
      <c r="A189" s="6" t="n">
        <v>187</v>
      </c>
      <c r="B189" s="7" t="s">
        <v>8</v>
      </c>
      <c r="C189" s="7" t="s">
        <v>9</v>
      </c>
      <c r="D189" s="13" t="s">
        <v>297</v>
      </c>
      <c r="E189" s="8" t="n">
        <v>1920031550</v>
      </c>
      <c r="F189" s="7" t="s">
        <v>388</v>
      </c>
      <c r="G189" s="9" t="s">
        <v>389</v>
      </c>
    </row>
    <row r="190" customFormat="false" ht="12.75" hidden="false" customHeight="false" outlineLevel="0" collapsed="false">
      <c r="A190" s="6" t="n">
        <v>188</v>
      </c>
      <c r="B190" s="15" t="s">
        <v>8</v>
      </c>
      <c r="C190" s="15" t="s">
        <v>390</v>
      </c>
      <c r="D190" s="15" t="s">
        <v>391</v>
      </c>
      <c r="E190" s="16" t="n">
        <v>1920031551</v>
      </c>
      <c r="F190" s="17" t="s">
        <v>392</v>
      </c>
      <c r="G190" s="9" t="s">
        <v>393</v>
      </c>
    </row>
    <row r="191" customFormat="false" ht="12.75" hidden="false" customHeight="false" outlineLevel="0" collapsed="false">
      <c r="A191" s="6" t="n">
        <v>189</v>
      </c>
      <c r="B191" s="15" t="s">
        <v>8</v>
      </c>
      <c r="C191" s="15" t="s">
        <v>390</v>
      </c>
      <c r="D191" s="17" t="s">
        <v>394</v>
      </c>
      <c r="E191" s="16" t="n">
        <v>1920031552</v>
      </c>
      <c r="F191" s="15" t="s">
        <v>395</v>
      </c>
      <c r="G191" s="9" t="s">
        <v>396</v>
      </c>
    </row>
    <row r="192" customFormat="false" ht="12.75" hidden="false" customHeight="false" outlineLevel="0" collapsed="false">
      <c r="A192" s="6" t="n">
        <v>190</v>
      </c>
      <c r="B192" s="15" t="s">
        <v>8</v>
      </c>
      <c r="C192" s="15" t="s">
        <v>390</v>
      </c>
      <c r="D192" s="17" t="s">
        <v>394</v>
      </c>
      <c r="E192" s="16" t="n">
        <v>1920031553</v>
      </c>
      <c r="F192" s="15" t="s">
        <v>397</v>
      </c>
      <c r="G192" s="9" t="s">
        <v>398</v>
      </c>
    </row>
    <row r="193" customFormat="false" ht="12.75" hidden="false" customHeight="false" outlineLevel="0" collapsed="false">
      <c r="A193" s="6" t="n">
        <v>191</v>
      </c>
      <c r="B193" s="15" t="s">
        <v>8</v>
      </c>
      <c r="C193" s="15" t="s">
        <v>390</v>
      </c>
      <c r="D193" s="17" t="s">
        <v>394</v>
      </c>
      <c r="E193" s="16" t="n">
        <v>1920031555</v>
      </c>
      <c r="F193" s="15" t="s">
        <v>399</v>
      </c>
      <c r="G193" s="9" t="s">
        <v>400</v>
      </c>
    </row>
    <row r="194" customFormat="false" ht="12.75" hidden="false" customHeight="false" outlineLevel="0" collapsed="false">
      <c r="A194" s="6" t="n">
        <v>192</v>
      </c>
      <c r="B194" s="15" t="s">
        <v>8</v>
      </c>
      <c r="C194" s="15" t="s">
        <v>390</v>
      </c>
      <c r="D194" s="17" t="s">
        <v>394</v>
      </c>
      <c r="E194" s="16" t="n">
        <v>1920031556</v>
      </c>
      <c r="F194" s="15" t="s">
        <v>401</v>
      </c>
      <c r="G194" s="9" t="s">
        <v>402</v>
      </c>
    </row>
    <row r="195" customFormat="false" ht="12.75" hidden="false" customHeight="false" outlineLevel="0" collapsed="false">
      <c r="A195" s="6" t="n">
        <v>193</v>
      </c>
      <c r="B195" s="15" t="s">
        <v>8</v>
      </c>
      <c r="C195" s="15" t="s">
        <v>390</v>
      </c>
      <c r="D195" s="17" t="s">
        <v>394</v>
      </c>
      <c r="E195" s="16" t="n">
        <v>1920031557</v>
      </c>
      <c r="F195" s="15" t="s">
        <v>403</v>
      </c>
      <c r="G195" s="9" t="s">
        <v>404</v>
      </c>
    </row>
    <row r="196" customFormat="false" ht="12.75" hidden="false" customHeight="false" outlineLevel="0" collapsed="false">
      <c r="A196" s="6" t="n">
        <v>194</v>
      </c>
      <c r="B196" s="15" t="s">
        <v>8</v>
      </c>
      <c r="C196" s="15" t="s">
        <v>390</v>
      </c>
      <c r="D196" s="17" t="s">
        <v>394</v>
      </c>
      <c r="E196" s="16" t="n">
        <v>1920031558</v>
      </c>
      <c r="F196" s="15" t="s">
        <v>405</v>
      </c>
      <c r="G196" s="9" t="s">
        <v>406</v>
      </c>
    </row>
    <row r="197" customFormat="false" ht="12.75" hidden="false" customHeight="false" outlineLevel="0" collapsed="false">
      <c r="A197" s="6" t="n">
        <v>195</v>
      </c>
      <c r="B197" s="15" t="s">
        <v>8</v>
      </c>
      <c r="C197" s="15" t="s">
        <v>390</v>
      </c>
      <c r="D197" s="17" t="s">
        <v>394</v>
      </c>
      <c r="E197" s="16" t="n">
        <v>1920031559</v>
      </c>
      <c r="F197" s="15" t="s">
        <v>407</v>
      </c>
      <c r="G197" s="9" t="s">
        <v>408</v>
      </c>
    </row>
    <row r="198" customFormat="false" ht="12.75" hidden="false" customHeight="false" outlineLevel="0" collapsed="false">
      <c r="A198" s="6" t="n">
        <v>196</v>
      </c>
      <c r="B198" s="15" t="s">
        <v>8</v>
      </c>
      <c r="C198" s="15" t="s">
        <v>390</v>
      </c>
      <c r="D198" s="17" t="s">
        <v>394</v>
      </c>
      <c r="E198" s="16" t="n">
        <v>1920031560</v>
      </c>
      <c r="F198" s="15" t="s">
        <v>409</v>
      </c>
      <c r="G198" s="9" t="s">
        <v>410</v>
      </c>
    </row>
    <row r="199" customFormat="false" ht="12.75" hidden="false" customHeight="false" outlineLevel="0" collapsed="false">
      <c r="A199" s="6" t="n">
        <v>197</v>
      </c>
      <c r="B199" s="15" t="s">
        <v>8</v>
      </c>
      <c r="C199" s="15" t="s">
        <v>390</v>
      </c>
      <c r="D199" s="17" t="s">
        <v>394</v>
      </c>
      <c r="E199" s="16" t="n">
        <v>1920031561</v>
      </c>
      <c r="F199" s="15" t="s">
        <v>411</v>
      </c>
      <c r="G199" s="9" t="s">
        <v>412</v>
      </c>
    </row>
    <row r="200" customFormat="false" ht="12.75" hidden="false" customHeight="false" outlineLevel="0" collapsed="false">
      <c r="A200" s="6" t="n">
        <v>198</v>
      </c>
      <c r="B200" s="15" t="s">
        <v>8</v>
      </c>
      <c r="C200" s="15" t="s">
        <v>390</v>
      </c>
      <c r="D200" s="17" t="s">
        <v>394</v>
      </c>
      <c r="E200" s="16" t="n">
        <v>1920031562</v>
      </c>
      <c r="F200" s="15" t="s">
        <v>413</v>
      </c>
      <c r="G200" s="9" t="s">
        <v>414</v>
      </c>
    </row>
    <row r="201" customFormat="false" ht="24.95" hidden="false" customHeight="true" outlineLevel="0" collapsed="false">
      <c r="A201" s="6" t="n">
        <v>199</v>
      </c>
      <c r="B201" s="15" t="s">
        <v>8</v>
      </c>
      <c r="C201" s="15" t="s">
        <v>390</v>
      </c>
      <c r="D201" s="15" t="s">
        <v>391</v>
      </c>
      <c r="E201" s="16" t="n">
        <v>1920031563</v>
      </c>
      <c r="F201" s="15" t="s">
        <v>415</v>
      </c>
      <c r="G201" s="9" t="s">
        <v>416</v>
      </c>
    </row>
    <row r="202" customFormat="false" ht="12.75" hidden="false" customHeight="false" outlineLevel="0" collapsed="false">
      <c r="A202" s="6" t="n">
        <v>200</v>
      </c>
      <c r="B202" s="15" t="s">
        <v>8</v>
      </c>
      <c r="C202" s="15" t="s">
        <v>390</v>
      </c>
      <c r="D202" s="15" t="s">
        <v>391</v>
      </c>
      <c r="E202" s="16" t="n">
        <v>1920031564</v>
      </c>
      <c r="F202" s="15" t="s">
        <v>417</v>
      </c>
      <c r="G202" s="9" t="s">
        <v>418</v>
      </c>
    </row>
    <row r="203" customFormat="false" ht="12.75" hidden="false" customHeight="false" outlineLevel="0" collapsed="false">
      <c r="A203" s="6" t="n">
        <v>201</v>
      </c>
      <c r="B203" s="15" t="s">
        <v>8</v>
      </c>
      <c r="C203" s="15" t="s">
        <v>390</v>
      </c>
      <c r="D203" s="15" t="s">
        <v>391</v>
      </c>
      <c r="E203" s="16" t="n">
        <v>1920031565</v>
      </c>
      <c r="F203" s="15" t="s">
        <v>419</v>
      </c>
      <c r="G203" s="9" t="s">
        <v>420</v>
      </c>
    </row>
    <row r="204" customFormat="false" ht="12.75" hidden="false" customHeight="false" outlineLevel="0" collapsed="false">
      <c r="A204" s="6" t="n">
        <v>202</v>
      </c>
      <c r="B204" s="15" t="s">
        <v>8</v>
      </c>
      <c r="C204" s="15" t="s">
        <v>390</v>
      </c>
      <c r="D204" s="15" t="s">
        <v>391</v>
      </c>
      <c r="E204" s="16" t="n">
        <v>1920031566</v>
      </c>
      <c r="F204" s="15" t="s">
        <v>421</v>
      </c>
      <c r="G204" s="9" t="s">
        <v>422</v>
      </c>
    </row>
    <row r="205" customFormat="false" ht="12.75" hidden="false" customHeight="false" outlineLevel="0" collapsed="false">
      <c r="A205" s="6" t="n">
        <v>203</v>
      </c>
      <c r="B205" s="15" t="s">
        <v>8</v>
      </c>
      <c r="C205" s="15" t="s">
        <v>390</v>
      </c>
      <c r="D205" s="15" t="s">
        <v>391</v>
      </c>
      <c r="E205" s="16" t="n">
        <v>1920031568</v>
      </c>
      <c r="F205" s="15" t="s">
        <v>423</v>
      </c>
      <c r="G205" s="9" t="s">
        <v>424</v>
      </c>
    </row>
    <row r="206" customFormat="false" ht="12.75" hidden="false" customHeight="false" outlineLevel="0" collapsed="false">
      <c r="A206" s="6" t="n">
        <v>204</v>
      </c>
      <c r="B206" s="15" t="s">
        <v>8</v>
      </c>
      <c r="C206" s="15" t="s">
        <v>390</v>
      </c>
      <c r="D206" s="15" t="s">
        <v>391</v>
      </c>
      <c r="E206" s="16" t="n">
        <v>1920031569</v>
      </c>
      <c r="F206" s="15" t="s">
        <v>425</v>
      </c>
      <c r="G206" s="9" t="s">
        <v>426</v>
      </c>
    </row>
    <row r="207" customFormat="false" ht="12.75" hidden="false" customHeight="false" outlineLevel="0" collapsed="false">
      <c r="A207" s="6" t="n">
        <v>205</v>
      </c>
      <c r="B207" s="15" t="s">
        <v>8</v>
      </c>
      <c r="C207" s="15" t="s">
        <v>390</v>
      </c>
      <c r="D207" s="15" t="s">
        <v>391</v>
      </c>
      <c r="E207" s="16" t="n">
        <v>1920031570</v>
      </c>
      <c r="F207" s="15" t="s">
        <v>427</v>
      </c>
      <c r="G207" s="9" t="s">
        <v>428</v>
      </c>
    </row>
    <row r="208" customFormat="false" ht="12.75" hidden="false" customHeight="false" outlineLevel="0" collapsed="false">
      <c r="A208" s="6" t="n">
        <v>206</v>
      </c>
      <c r="B208" s="15" t="s">
        <v>8</v>
      </c>
      <c r="C208" s="15" t="s">
        <v>390</v>
      </c>
      <c r="D208" s="15" t="s">
        <v>391</v>
      </c>
      <c r="E208" s="16" t="n">
        <v>1920031571</v>
      </c>
      <c r="F208" s="15" t="s">
        <v>429</v>
      </c>
      <c r="G208" s="9" t="s">
        <v>430</v>
      </c>
    </row>
    <row r="209" customFormat="false" ht="12.75" hidden="false" customHeight="false" outlineLevel="0" collapsed="false">
      <c r="A209" s="6" t="n">
        <v>207</v>
      </c>
      <c r="B209" s="15" t="s">
        <v>8</v>
      </c>
      <c r="C209" s="15" t="s">
        <v>390</v>
      </c>
      <c r="D209" s="15" t="s">
        <v>391</v>
      </c>
      <c r="E209" s="16" t="n">
        <v>1920031572</v>
      </c>
      <c r="F209" s="15" t="s">
        <v>431</v>
      </c>
      <c r="G209" s="9" t="s">
        <v>432</v>
      </c>
    </row>
    <row r="210" customFormat="false" ht="12.75" hidden="false" customHeight="false" outlineLevel="0" collapsed="false">
      <c r="A210" s="6" t="n">
        <v>208</v>
      </c>
      <c r="B210" s="15" t="s">
        <v>8</v>
      </c>
      <c r="C210" s="15" t="s">
        <v>390</v>
      </c>
      <c r="D210" s="15" t="s">
        <v>391</v>
      </c>
      <c r="E210" s="16" t="n">
        <v>1920031573</v>
      </c>
      <c r="F210" s="15" t="s">
        <v>433</v>
      </c>
      <c r="G210" s="9" t="s">
        <v>434</v>
      </c>
    </row>
    <row r="211" customFormat="false" ht="12.75" hidden="false" customHeight="false" outlineLevel="0" collapsed="false">
      <c r="A211" s="6" t="n">
        <v>209</v>
      </c>
      <c r="B211" s="15" t="s">
        <v>8</v>
      </c>
      <c r="C211" s="15" t="s">
        <v>390</v>
      </c>
      <c r="D211" s="15" t="s">
        <v>391</v>
      </c>
      <c r="E211" s="16" t="n">
        <v>1920031574</v>
      </c>
      <c r="F211" s="15" t="s">
        <v>435</v>
      </c>
      <c r="G211" s="9" t="s">
        <v>436</v>
      </c>
    </row>
    <row r="212" customFormat="false" ht="12.75" hidden="false" customHeight="false" outlineLevel="0" collapsed="false">
      <c r="A212" s="6" t="n">
        <v>210</v>
      </c>
      <c r="B212" s="15" t="s">
        <v>8</v>
      </c>
      <c r="C212" s="15" t="s">
        <v>390</v>
      </c>
      <c r="D212" s="15" t="s">
        <v>391</v>
      </c>
      <c r="E212" s="16" t="n">
        <v>1920031575</v>
      </c>
      <c r="F212" s="15" t="s">
        <v>437</v>
      </c>
      <c r="G212" s="9" t="s">
        <v>438</v>
      </c>
    </row>
    <row r="213" customFormat="false" ht="12.75" hidden="false" customHeight="false" outlineLevel="0" collapsed="false">
      <c r="A213" s="6" t="n">
        <v>211</v>
      </c>
      <c r="B213" s="15" t="s">
        <v>8</v>
      </c>
      <c r="C213" s="15" t="s">
        <v>390</v>
      </c>
      <c r="D213" s="15" t="s">
        <v>391</v>
      </c>
      <c r="E213" s="16" t="n">
        <v>1920031576</v>
      </c>
      <c r="F213" s="15" t="s">
        <v>439</v>
      </c>
      <c r="G213" s="9" t="s">
        <v>440</v>
      </c>
    </row>
    <row r="214" customFormat="false" ht="12.75" hidden="false" customHeight="false" outlineLevel="0" collapsed="false">
      <c r="A214" s="6" t="n">
        <v>212</v>
      </c>
      <c r="B214" s="15" t="s">
        <v>8</v>
      </c>
      <c r="C214" s="15" t="s">
        <v>390</v>
      </c>
      <c r="D214" s="15" t="s">
        <v>391</v>
      </c>
      <c r="E214" s="16" t="n">
        <v>1920031577</v>
      </c>
      <c r="F214" s="15" t="s">
        <v>441</v>
      </c>
      <c r="G214" s="9" t="s">
        <v>442</v>
      </c>
    </row>
    <row r="215" customFormat="false" ht="12.75" hidden="false" customHeight="false" outlineLevel="0" collapsed="false">
      <c r="A215" s="6" t="n">
        <v>213</v>
      </c>
      <c r="B215" s="15" t="s">
        <v>8</v>
      </c>
      <c r="C215" s="15" t="s">
        <v>390</v>
      </c>
      <c r="D215" s="15" t="s">
        <v>391</v>
      </c>
      <c r="E215" s="16" t="n">
        <v>1920031578</v>
      </c>
      <c r="F215" s="15" t="s">
        <v>443</v>
      </c>
      <c r="G215" s="9" t="s">
        <v>444</v>
      </c>
    </row>
    <row r="216" customFormat="false" ht="12.75" hidden="false" customHeight="false" outlineLevel="0" collapsed="false">
      <c r="A216" s="6" t="n">
        <v>214</v>
      </c>
      <c r="B216" s="15" t="s">
        <v>8</v>
      </c>
      <c r="C216" s="15" t="s">
        <v>390</v>
      </c>
      <c r="D216" s="15" t="s">
        <v>391</v>
      </c>
      <c r="E216" s="16" t="n">
        <v>1920031579</v>
      </c>
      <c r="F216" s="15" t="s">
        <v>445</v>
      </c>
      <c r="G216" s="9" t="s">
        <v>446</v>
      </c>
    </row>
    <row r="217" customFormat="false" ht="12.75" hidden="false" customHeight="false" outlineLevel="0" collapsed="false">
      <c r="A217" s="6" t="n">
        <v>215</v>
      </c>
      <c r="B217" s="15" t="s">
        <v>8</v>
      </c>
      <c r="C217" s="15" t="s">
        <v>390</v>
      </c>
      <c r="D217" s="15" t="s">
        <v>391</v>
      </c>
      <c r="E217" s="16" t="n">
        <v>1920031580</v>
      </c>
      <c r="F217" s="15" t="s">
        <v>447</v>
      </c>
      <c r="G217" s="9" t="s">
        <v>448</v>
      </c>
    </row>
    <row r="218" customFormat="false" ht="26.1" hidden="false" customHeight="true" outlineLevel="0" collapsed="false">
      <c r="A218" s="6" t="n">
        <v>216</v>
      </c>
      <c r="B218" s="15" t="s">
        <v>8</v>
      </c>
      <c r="C218" s="15" t="s">
        <v>390</v>
      </c>
      <c r="D218" s="15" t="s">
        <v>391</v>
      </c>
      <c r="E218" s="16" t="n">
        <v>1920031581</v>
      </c>
      <c r="F218" s="15" t="s">
        <v>449</v>
      </c>
      <c r="G218" s="9" t="s">
        <v>450</v>
      </c>
    </row>
    <row r="219" customFormat="false" ht="12.75" hidden="false" customHeight="false" outlineLevel="0" collapsed="false">
      <c r="A219" s="6" t="n">
        <v>217</v>
      </c>
      <c r="B219" s="15" t="s">
        <v>8</v>
      </c>
      <c r="C219" s="15" t="s">
        <v>390</v>
      </c>
      <c r="D219" s="15" t="s">
        <v>391</v>
      </c>
      <c r="E219" s="16" t="n">
        <v>1920031582</v>
      </c>
      <c r="F219" s="15" t="s">
        <v>451</v>
      </c>
      <c r="G219" s="9" t="s">
        <v>452</v>
      </c>
    </row>
    <row r="220" customFormat="false" ht="12.75" hidden="false" customHeight="false" outlineLevel="0" collapsed="false">
      <c r="A220" s="6" t="n">
        <v>218</v>
      </c>
      <c r="B220" s="15" t="s">
        <v>8</v>
      </c>
      <c r="C220" s="15" t="s">
        <v>390</v>
      </c>
      <c r="D220" s="15" t="s">
        <v>391</v>
      </c>
      <c r="E220" s="16" t="n">
        <v>1920031583</v>
      </c>
      <c r="F220" s="15" t="s">
        <v>453</v>
      </c>
      <c r="G220" s="9" t="s">
        <v>454</v>
      </c>
    </row>
    <row r="221" customFormat="false" ht="12.75" hidden="false" customHeight="false" outlineLevel="0" collapsed="false">
      <c r="A221" s="6" t="n">
        <v>219</v>
      </c>
      <c r="B221" s="15" t="s">
        <v>8</v>
      </c>
      <c r="C221" s="15" t="s">
        <v>390</v>
      </c>
      <c r="D221" s="15" t="s">
        <v>391</v>
      </c>
      <c r="E221" s="16" t="n">
        <v>1920031584</v>
      </c>
      <c r="F221" s="15" t="s">
        <v>455</v>
      </c>
      <c r="G221" s="9" t="s">
        <v>456</v>
      </c>
    </row>
    <row r="222" customFormat="false" ht="12.75" hidden="false" customHeight="false" outlineLevel="0" collapsed="false">
      <c r="A222" s="6" t="n">
        <v>220</v>
      </c>
      <c r="B222" s="15" t="s">
        <v>8</v>
      </c>
      <c r="C222" s="15" t="s">
        <v>390</v>
      </c>
      <c r="D222" s="15" t="s">
        <v>391</v>
      </c>
      <c r="E222" s="16" t="n">
        <v>1920031585</v>
      </c>
      <c r="F222" s="15" t="s">
        <v>457</v>
      </c>
      <c r="G222" s="9" t="s">
        <v>458</v>
      </c>
    </row>
    <row r="223" customFormat="false" ht="12.75" hidden="false" customHeight="false" outlineLevel="0" collapsed="false">
      <c r="A223" s="6" t="n">
        <v>221</v>
      </c>
      <c r="B223" s="15" t="s">
        <v>8</v>
      </c>
      <c r="C223" s="15" t="s">
        <v>390</v>
      </c>
      <c r="D223" s="15" t="s">
        <v>391</v>
      </c>
      <c r="E223" s="16" t="n">
        <v>1920031586</v>
      </c>
      <c r="F223" s="15" t="s">
        <v>459</v>
      </c>
      <c r="G223" s="9" t="s">
        <v>460</v>
      </c>
    </row>
    <row r="224" customFormat="false" ht="12.75" hidden="false" customHeight="false" outlineLevel="0" collapsed="false">
      <c r="A224" s="6" t="n">
        <v>222</v>
      </c>
      <c r="B224" s="15" t="s">
        <v>8</v>
      </c>
      <c r="C224" s="15" t="s">
        <v>390</v>
      </c>
      <c r="D224" s="15" t="s">
        <v>391</v>
      </c>
      <c r="E224" s="16" t="n">
        <v>1920031587</v>
      </c>
      <c r="F224" s="15" t="s">
        <v>461</v>
      </c>
      <c r="G224" s="9" t="s">
        <v>462</v>
      </c>
    </row>
    <row r="225" customFormat="false" ht="12.75" hidden="false" customHeight="false" outlineLevel="0" collapsed="false">
      <c r="A225" s="6" t="n">
        <v>223</v>
      </c>
      <c r="B225" s="15" t="s">
        <v>8</v>
      </c>
      <c r="C225" s="15" t="s">
        <v>390</v>
      </c>
      <c r="D225" s="15" t="s">
        <v>391</v>
      </c>
      <c r="E225" s="16" t="n">
        <v>1920031588</v>
      </c>
      <c r="F225" s="15" t="s">
        <v>463</v>
      </c>
      <c r="G225" s="9" t="s">
        <v>464</v>
      </c>
    </row>
    <row r="226" customFormat="false" ht="12.75" hidden="false" customHeight="false" outlineLevel="0" collapsed="false">
      <c r="A226" s="6" t="n">
        <v>224</v>
      </c>
      <c r="B226" s="15" t="s">
        <v>8</v>
      </c>
      <c r="C226" s="15" t="s">
        <v>390</v>
      </c>
      <c r="D226" s="15" t="s">
        <v>391</v>
      </c>
      <c r="E226" s="16" t="n">
        <v>1920031589</v>
      </c>
      <c r="F226" s="15" t="s">
        <v>465</v>
      </c>
      <c r="G226" s="9" t="s">
        <v>466</v>
      </c>
    </row>
    <row r="227" customFormat="false" ht="12.75" hidden="false" customHeight="false" outlineLevel="0" collapsed="false">
      <c r="A227" s="6" t="n">
        <v>225</v>
      </c>
      <c r="B227" s="15" t="s">
        <v>8</v>
      </c>
      <c r="C227" s="15" t="s">
        <v>390</v>
      </c>
      <c r="D227" s="15" t="s">
        <v>391</v>
      </c>
      <c r="E227" s="16" t="n">
        <v>1920031590</v>
      </c>
      <c r="F227" s="15" t="s">
        <v>467</v>
      </c>
      <c r="G227" s="9" t="s">
        <v>468</v>
      </c>
    </row>
    <row r="228" customFormat="false" ht="12.75" hidden="false" customHeight="false" outlineLevel="0" collapsed="false">
      <c r="A228" s="6" t="n">
        <v>226</v>
      </c>
      <c r="B228" s="15" t="s">
        <v>8</v>
      </c>
      <c r="C228" s="15" t="s">
        <v>390</v>
      </c>
      <c r="D228" s="15" t="s">
        <v>391</v>
      </c>
      <c r="E228" s="16" t="n">
        <v>1920031591</v>
      </c>
      <c r="F228" s="15" t="s">
        <v>469</v>
      </c>
      <c r="G228" s="9" t="s">
        <v>470</v>
      </c>
    </row>
    <row r="229" customFormat="false" ht="12.75" hidden="false" customHeight="false" outlineLevel="0" collapsed="false">
      <c r="A229" s="6" t="n">
        <v>227</v>
      </c>
      <c r="B229" s="15" t="s">
        <v>8</v>
      </c>
      <c r="C229" s="15" t="s">
        <v>390</v>
      </c>
      <c r="D229" s="15" t="s">
        <v>391</v>
      </c>
      <c r="E229" s="16" t="n">
        <v>1920031592</v>
      </c>
      <c r="F229" s="17" t="s">
        <v>471</v>
      </c>
      <c r="G229" s="9" t="s">
        <v>472</v>
      </c>
    </row>
    <row r="230" customFormat="false" ht="12.75" hidden="false" customHeight="false" outlineLevel="0" collapsed="false">
      <c r="A230" s="6" t="n">
        <v>228</v>
      </c>
      <c r="B230" s="15" t="s">
        <v>8</v>
      </c>
      <c r="C230" s="15" t="s">
        <v>390</v>
      </c>
      <c r="D230" s="15" t="s">
        <v>391</v>
      </c>
      <c r="E230" s="16" t="n">
        <v>1920031593</v>
      </c>
      <c r="F230" s="15" t="s">
        <v>473</v>
      </c>
      <c r="G230" s="9" t="s">
        <v>474</v>
      </c>
    </row>
    <row r="231" customFormat="false" ht="12.75" hidden="false" customHeight="false" outlineLevel="0" collapsed="false">
      <c r="A231" s="6" t="n">
        <v>229</v>
      </c>
      <c r="B231" s="15" t="s">
        <v>8</v>
      </c>
      <c r="C231" s="15" t="s">
        <v>390</v>
      </c>
      <c r="D231" s="15" t="s">
        <v>391</v>
      </c>
      <c r="E231" s="16" t="n">
        <v>1920031594</v>
      </c>
      <c r="F231" s="15" t="s">
        <v>475</v>
      </c>
      <c r="G231" s="9" t="s">
        <v>476</v>
      </c>
    </row>
    <row r="232" customFormat="false" ht="12.75" hidden="false" customHeight="false" outlineLevel="0" collapsed="false">
      <c r="A232" s="6" t="n">
        <v>230</v>
      </c>
      <c r="B232" s="15" t="s">
        <v>8</v>
      </c>
      <c r="C232" s="15" t="s">
        <v>390</v>
      </c>
      <c r="D232" s="15" t="s">
        <v>391</v>
      </c>
      <c r="E232" s="16" t="n">
        <v>1920031595</v>
      </c>
      <c r="F232" s="15" t="s">
        <v>477</v>
      </c>
      <c r="G232" s="18" t="s">
        <v>478</v>
      </c>
    </row>
    <row r="233" customFormat="false" ht="12.75" hidden="false" customHeight="false" outlineLevel="0" collapsed="false">
      <c r="A233" s="6" t="n">
        <v>231</v>
      </c>
      <c r="B233" s="15" t="s">
        <v>8</v>
      </c>
      <c r="C233" s="15" t="s">
        <v>390</v>
      </c>
      <c r="D233" s="15" t="s">
        <v>391</v>
      </c>
      <c r="E233" s="16" t="n">
        <v>1920031596</v>
      </c>
      <c r="F233" s="15" t="s">
        <v>479</v>
      </c>
      <c r="G233" s="9" t="s">
        <v>480</v>
      </c>
    </row>
    <row r="234" customFormat="false" ht="12.75" hidden="false" customHeight="false" outlineLevel="0" collapsed="false">
      <c r="A234" s="6" t="n">
        <v>232</v>
      </c>
      <c r="B234" s="15" t="s">
        <v>8</v>
      </c>
      <c r="C234" s="15" t="s">
        <v>390</v>
      </c>
      <c r="D234" s="15" t="s">
        <v>391</v>
      </c>
      <c r="E234" s="16" t="n">
        <v>1920031597</v>
      </c>
      <c r="F234" s="15" t="s">
        <v>481</v>
      </c>
      <c r="G234" s="9" t="s">
        <v>482</v>
      </c>
    </row>
    <row r="235" customFormat="false" ht="12.75" hidden="false" customHeight="false" outlineLevel="0" collapsed="false">
      <c r="A235" s="6" t="n">
        <v>233</v>
      </c>
      <c r="B235" s="15" t="s">
        <v>8</v>
      </c>
      <c r="C235" s="15" t="s">
        <v>390</v>
      </c>
      <c r="D235" s="15" t="s">
        <v>391</v>
      </c>
      <c r="E235" s="16" t="n">
        <v>1920031598</v>
      </c>
      <c r="F235" s="15" t="s">
        <v>483</v>
      </c>
      <c r="G235" s="9" t="s">
        <v>484</v>
      </c>
    </row>
    <row r="236" s="22" customFormat="true" ht="26.1" hidden="false" customHeight="true" outlineLevel="0" collapsed="false">
      <c r="A236" s="6" t="n">
        <v>234</v>
      </c>
      <c r="B236" s="19" t="s">
        <v>8</v>
      </c>
      <c r="C236" s="19" t="s">
        <v>390</v>
      </c>
      <c r="D236" s="19" t="s">
        <v>485</v>
      </c>
      <c r="E236" s="20" t="n">
        <v>1920031599</v>
      </c>
      <c r="F236" s="21" t="s">
        <v>486</v>
      </c>
      <c r="G236" s="9" t="s">
        <v>487</v>
      </c>
    </row>
    <row r="237" customFormat="false" ht="12.75" hidden="false" customHeight="false" outlineLevel="0" collapsed="false">
      <c r="A237" s="6" t="n">
        <v>235</v>
      </c>
      <c r="B237" s="15" t="s">
        <v>8</v>
      </c>
      <c r="C237" s="15" t="s">
        <v>390</v>
      </c>
      <c r="D237" s="15" t="s">
        <v>391</v>
      </c>
      <c r="E237" s="16" t="n">
        <v>1920031600</v>
      </c>
      <c r="F237" s="15" t="s">
        <v>488</v>
      </c>
      <c r="G237" s="9" t="s">
        <v>489</v>
      </c>
    </row>
    <row r="238" customFormat="false" ht="12.75" hidden="false" customHeight="false" outlineLevel="0" collapsed="false">
      <c r="A238" s="6" t="n">
        <v>236</v>
      </c>
      <c r="B238" s="23" t="s">
        <v>8</v>
      </c>
      <c r="C238" s="23" t="s">
        <v>390</v>
      </c>
      <c r="D238" s="23" t="s">
        <v>490</v>
      </c>
      <c r="E238" s="16" t="n">
        <v>1920031601</v>
      </c>
      <c r="F238" s="23" t="s">
        <v>491</v>
      </c>
      <c r="G238" s="9" t="s">
        <v>492</v>
      </c>
    </row>
    <row r="239" customFormat="false" ht="27" hidden="false" customHeight="true" outlineLevel="0" collapsed="false">
      <c r="A239" s="6" t="n">
        <v>237</v>
      </c>
      <c r="B239" s="23" t="s">
        <v>8</v>
      </c>
      <c r="C239" s="23" t="s">
        <v>390</v>
      </c>
      <c r="D239" s="23" t="s">
        <v>490</v>
      </c>
      <c r="E239" s="16" t="n">
        <v>1920031602</v>
      </c>
      <c r="F239" s="23" t="s">
        <v>493</v>
      </c>
      <c r="G239" s="9" t="s">
        <v>494</v>
      </c>
    </row>
    <row r="240" customFormat="false" ht="12.75" hidden="false" customHeight="false" outlineLevel="0" collapsed="false">
      <c r="A240" s="6" t="n">
        <v>238</v>
      </c>
      <c r="B240" s="23" t="s">
        <v>8</v>
      </c>
      <c r="C240" s="23" t="s">
        <v>390</v>
      </c>
      <c r="D240" s="23" t="s">
        <v>490</v>
      </c>
      <c r="E240" s="16" t="n">
        <v>1920031603</v>
      </c>
      <c r="F240" s="23" t="s">
        <v>495</v>
      </c>
      <c r="G240" s="9" t="s">
        <v>496</v>
      </c>
    </row>
    <row r="241" customFormat="false" ht="12.75" hidden="false" customHeight="false" outlineLevel="0" collapsed="false">
      <c r="A241" s="6" t="n">
        <v>239</v>
      </c>
      <c r="B241" s="23" t="s">
        <v>8</v>
      </c>
      <c r="C241" s="23" t="s">
        <v>390</v>
      </c>
      <c r="D241" s="23" t="s">
        <v>490</v>
      </c>
      <c r="E241" s="16" t="n">
        <v>1920031604</v>
      </c>
      <c r="F241" s="23" t="s">
        <v>497</v>
      </c>
      <c r="G241" s="9" t="s">
        <v>498</v>
      </c>
    </row>
    <row r="242" customFormat="false" ht="12.75" hidden="false" customHeight="false" outlineLevel="0" collapsed="false">
      <c r="A242" s="6" t="n">
        <v>240</v>
      </c>
      <c r="B242" s="23" t="s">
        <v>8</v>
      </c>
      <c r="C242" s="23" t="s">
        <v>390</v>
      </c>
      <c r="D242" s="23" t="s">
        <v>490</v>
      </c>
      <c r="E242" s="16" t="n">
        <v>1920031605</v>
      </c>
      <c r="F242" s="23" t="s">
        <v>499</v>
      </c>
      <c r="G242" s="9" t="s">
        <v>500</v>
      </c>
    </row>
    <row r="243" customFormat="false" ht="12.75" hidden="false" customHeight="false" outlineLevel="0" collapsed="false">
      <c r="A243" s="6" t="n">
        <v>241</v>
      </c>
      <c r="B243" s="23" t="s">
        <v>8</v>
      </c>
      <c r="C243" s="23" t="s">
        <v>390</v>
      </c>
      <c r="D243" s="23" t="s">
        <v>490</v>
      </c>
      <c r="E243" s="16" t="n">
        <v>1920031607</v>
      </c>
      <c r="F243" s="23" t="s">
        <v>501</v>
      </c>
      <c r="G243" s="9" t="s">
        <v>502</v>
      </c>
    </row>
    <row r="244" customFormat="false" ht="12.75" hidden="false" customHeight="false" outlineLevel="0" collapsed="false">
      <c r="A244" s="6" t="n">
        <v>242</v>
      </c>
      <c r="B244" s="23" t="s">
        <v>8</v>
      </c>
      <c r="C244" s="23" t="s">
        <v>390</v>
      </c>
      <c r="D244" s="23" t="s">
        <v>490</v>
      </c>
      <c r="E244" s="16" t="n">
        <v>1920031608</v>
      </c>
      <c r="F244" s="23" t="s">
        <v>503</v>
      </c>
      <c r="G244" s="9" t="s">
        <v>504</v>
      </c>
    </row>
    <row r="245" customFormat="false" ht="12.75" hidden="false" customHeight="false" outlineLevel="0" collapsed="false">
      <c r="A245" s="6" t="n">
        <v>243</v>
      </c>
      <c r="B245" s="23" t="s">
        <v>8</v>
      </c>
      <c r="C245" s="23" t="s">
        <v>390</v>
      </c>
      <c r="D245" s="23" t="s">
        <v>490</v>
      </c>
      <c r="E245" s="16" t="n">
        <v>1920031609</v>
      </c>
      <c r="F245" s="23" t="s">
        <v>505</v>
      </c>
      <c r="G245" s="9" t="s">
        <v>506</v>
      </c>
    </row>
    <row r="246" customFormat="false" ht="12.75" hidden="false" customHeight="false" outlineLevel="0" collapsed="false">
      <c r="A246" s="6" t="n">
        <v>244</v>
      </c>
      <c r="B246" s="23" t="s">
        <v>8</v>
      </c>
      <c r="C246" s="23" t="s">
        <v>390</v>
      </c>
      <c r="D246" s="23" t="s">
        <v>490</v>
      </c>
      <c r="E246" s="16" t="n">
        <v>1920031610</v>
      </c>
      <c r="F246" s="23" t="s">
        <v>507</v>
      </c>
      <c r="G246" s="9" t="s">
        <v>508</v>
      </c>
    </row>
    <row r="247" customFormat="false" ht="12.75" hidden="false" customHeight="false" outlineLevel="0" collapsed="false">
      <c r="A247" s="6" t="n">
        <v>245</v>
      </c>
      <c r="B247" s="23" t="s">
        <v>8</v>
      </c>
      <c r="C247" s="23" t="s">
        <v>390</v>
      </c>
      <c r="D247" s="23" t="s">
        <v>490</v>
      </c>
      <c r="E247" s="16" t="n">
        <v>1920031611</v>
      </c>
      <c r="F247" s="23" t="s">
        <v>509</v>
      </c>
      <c r="G247" s="9" t="s">
        <v>510</v>
      </c>
    </row>
    <row r="248" customFormat="false" ht="12.75" hidden="false" customHeight="false" outlineLevel="0" collapsed="false">
      <c r="A248" s="6" t="n">
        <v>246</v>
      </c>
      <c r="B248" s="23" t="s">
        <v>8</v>
      </c>
      <c r="C248" s="23" t="s">
        <v>390</v>
      </c>
      <c r="D248" s="23" t="s">
        <v>490</v>
      </c>
      <c r="E248" s="16" t="n">
        <v>1920031612</v>
      </c>
      <c r="F248" s="23" t="s">
        <v>511</v>
      </c>
      <c r="G248" s="9" t="s">
        <v>512</v>
      </c>
    </row>
    <row r="249" customFormat="false" ht="12.75" hidden="false" customHeight="false" outlineLevel="0" collapsed="false">
      <c r="A249" s="6" t="n">
        <v>247</v>
      </c>
      <c r="B249" s="23" t="s">
        <v>8</v>
      </c>
      <c r="C249" s="23" t="s">
        <v>390</v>
      </c>
      <c r="D249" s="23" t="s">
        <v>490</v>
      </c>
      <c r="E249" s="16" t="n">
        <v>1920031613</v>
      </c>
      <c r="F249" s="23" t="s">
        <v>513</v>
      </c>
      <c r="G249" s="9" t="s">
        <v>514</v>
      </c>
    </row>
    <row r="250" customFormat="false" ht="12.75" hidden="false" customHeight="false" outlineLevel="0" collapsed="false">
      <c r="A250" s="6" t="n">
        <v>248</v>
      </c>
      <c r="B250" s="23" t="s">
        <v>8</v>
      </c>
      <c r="C250" s="23" t="s">
        <v>390</v>
      </c>
      <c r="D250" s="23" t="s">
        <v>490</v>
      </c>
      <c r="E250" s="16" t="n">
        <v>1920031614</v>
      </c>
      <c r="F250" s="23" t="s">
        <v>515</v>
      </c>
      <c r="G250" s="9" t="s">
        <v>516</v>
      </c>
    </row>
    <row r="251" customFormat="false" ht="12.75" hidden="false" customHeight="false" outlineLevel="0" collapsed="false">
      <c r="A251" s="6" t="n">
        <v>249</v>
      </c>
      <c r="B251" s="23" t="s">
        <v>8</v>
      </c>
      <c r="C251" s="23" t="s">
        <v>390</v>
      </c>
      <c r="D251" s="23" t="s">
        <v>490</v>
      </c>
      <c r="E251" s="16" t="n">
        <v>1920031615</v>
      </c>
      <c r="F251" s="23" t="s">
        <v>517</v>
      </c>
      <c r="G251" s="9" t="s">
        <v>518</v>
      </c>
    </row>
    <row r="252" customFormat="false" ht="12.75" hidden="false" customHeight="false" outlineLevel="0" collapsed="false">
      <c r="A252" s="6" t="n">
        <v>250</v>
      </c>
      <c r="B252" s="23" t="s">
        <v>8</v>
      </c>
      <c r="C252" s="23" t="s">
        <v>390</v>
      </c>
      <c r="D252" s="23" t="s">
        <v>490</v>
      </c>
      <c r="E252" s="16" t="n">
        <v>1920031616</v>
      </c>
      <c r="F252" s="23" t="s">
        <v>519</v>
      </c>
      <c r="G252" s="9" t="s">
        <v>520</v>
      </c>
    </row>
    <row r="253" customFormat="false" ht="12.75" hidden="false" customHeight="false" outlineLevel="0" collapsed="false">
      <c r="A253" s="6" t="n">
        <v>251</v>
      </c>
      <c r="B253" s="23" t="s">
        <v>8</v>
      </c>
      <c r="C253" s="23" t="s">
        <v>390</v>
      </c>
      <c r="D253" s="23" t="s">
        <v>490</v>
      </c>
      <c r="E253" s="16" t="n">
        <v>1920031617</v>
      </c>
      <c r="F253" s="23" t="s">
        <v>521</v>
      </c>
      <c r="G253" s="9" t="s">
        <v>522</v>
      </c>
    </row>
    <row r="254" customFormat="false" ht="12.75" hidden="false" customHeight="false" outlineLevel="0" collapsed="false">
      <c r="A254" s="6" t="n">
        <v>252</v>
      </c>
      <c r="B254" s="23" t="s">
        <v>8</v>
      </c>
      <c r="C254" s="23" t="s">
        <v>390</v>
      </c>
      <c r="D254" s="23" t="s">
        <v>490</v>
      </c>
      <c r="E254" s="16" t="n">
        <v>1920031618</v>
      </c>
      <c r="F254" s="23" t="s">
        <v>523</v>
      </c>
      <c r="G254" s="9" t="s">
        <v>524</v>
      </c>
    </row>
    <row r="255" customFormat="false" ht="12.75" hidden="false" customHeight="false" outlineLevel="0" collapsed="false">
      <c r="A255" s="6" t="n">
        <v>253</v>
      </c>
      <c r="B255" s="23" t="s">
        <v>8</v>
      </c>
      <c r="C255" s="23" t="s">
        <v>390</v>
      </c>
      <c r="D255" s="23" t="s">
        <v>490</v>
      </c>
      <c r="E255" s="16" t="n">
        <v>1920031619</v>
      </c>
      <c r="F255" s="23" t="s">
        <v>525</v>
      </c>
      <c r="G255" s="9" t="s">
        <v>526</v>
      </c>
    </row>
    <row r="256" customFormat="false" ht="12.75" hidden="false" customHeight="false" outlineLevel="0" collapsed="false">
      <c r="A256" s="6" t="n">
        <v>254</v>
      </c>
      <c r="B256" s="23" t="s">
        <v>8</v>
      </c>
      <c r="C256" s="23" t="s">
        <v>390</v>
      </c>
      <c r="D256" s="23" t="s">
        <v>490</v>
      </c>
      <c r="E256" s="16" t="n">
        <v>1920031620</v>
      </c>
      <c r="F256" s="23" t="s">
        <v>527</v>
      </c>
      <c r="G256" s="9" t="s">
        <v>528</v>
      </c>
    </row>
    <row r="257" customFormat="false" ht="12.75" hidden="false" customHeight="false" outlineLevel="0" collapsed="false">
      <c r="A257" s="6" t="n">
        <v>255</v>
      </c>
      <c r="B257" s="23" t="s">
        <v>8</v>
      </c>
      <c r="C257" s="23" t="s">
        <v>390</v>
      </c>
      <c r="D257" s="23" t="s">
        <v>490</v>
      </c>
      <c r="E257" s="16" t="n">
        <v>1920031621</v>
      </c>
      <c r="F257" s="23" t="s">
        <v>529</v>
      </c>
      <c r="G257" s="9" t="s">
        <v>530</v>
      </c>
    </row>
    <row r="258" customFormat="false" ht="12.75" hidden="false" customHeight="false" outlineLevel="0" collapsed="false">
      <c r="A258" s="6" t="n">
        <v>256</v>
      </c>
      <c r="B258" s="23" t="s">
        <v>8</v>
      </c>
      <c r="C258" s="23" t="s">
        <v>390</v>
      </c>
      <c r="D258" s="23" t="s">
        <v>490</v>
      </c>
      <c r="E258" s="16" t="n">
        <v>1920031622</v>
      </c>
      <c r="F258" s="23" t="s">
        <v>531</v>
      </c>
      <c r="G258" s="9" t="s">
        <v>532</v>
      </c>
    </row>
    <row r="259" customFormat="false" ht="12.75" hidden="false" customHeight="false" outlineLevel="0" collapsed="false">
      <c r="A259" s="6" t="n">
        <v>257</v>
      </c>
      <c r="B259" s="23" t="s">
        <v>8</v>
      </c>
      <c r="C259" s="23" t="s">
        <v>390</v>
      </c>
      <c r="D259" s="23" t="s">
        <v>490</v>
      </c>
      <c r="E259" s="16" t="n">
        <v>1920031623</v>
      </c>
      <c r="F259" s="23" t="s">
        <v>533</v>
      </c>
      <c r="G259" s="9" t="s">
        <v>534</v>
      </c>
    </row>
    <row r="260" customFormat="false" ht="12.75" hidden="false" customHeight="false" outlineLevel="0" collapsed="false">
      <c r="A260" s="6" t="n">
        <v>258</v>
      </c>
      <c r="B260" s="23" t="s">
        <v>8</v>
      </c>
      <c r="C260" s="23" t="s">
        <v>390</v>
      </c>
      <c r="D260" s="23" t="s">
        <v>490</v>
      </c>
      <c r="E260" s="16" t="n">
        <v>1920031624</v>
      </c>
      <c r="F260" s="23" t="s">
        <v>535</v>
      </c>
      <c r="G260" s="9" t="s">
        <v>536</v>
      </c>
    </row>
    <row r="261" customFormat="false" ht="12.75" hidden="false" customHeight="false" outlineLevel="0" collapsed="false">
      <c r="A261" s="6" t="n">
        <v>259</v>
      </c>
      <c r="B261" s="23" t="s">
        <v>8</v>
      </c>
      <c r="C261" s="23" t="s">
        <v>390</v>
      </c>
      <c r="D261" s="23" t="s">
        <v>490</v>
      </c>
      <c r="E261" s="16" t="n">
        <v>1920031625</v>
      </c>
      <c r="F261" s="23" t="s">
        <v>537</v>
      </c>
      <c r="G261" s="9" t="s">
        <v>538</v>
      </c>
    </row>
    <row r="262" customFormat="false" ht="12.75" hidden="false" customHeight="false" outlineLevel="0" collapsed="false">
      <c r="A262" s="6" t="n">
        <v>260</v>
      </c>
      <c r="B262" s="23" t="s">
        <v>8</v>
      </c>
      <c r="C262" s="23" t="s">
        <v>390</v>
      </c>
      <c r="D262" s="23" t="s">
        <v>490</v>
      </c>
      <c r="E262" s="16" t="n">
        <v>1920031627</v>
      </c>
      <c r="F262" s="23" t="s">
        <v>539</v>
      </c>
      <c r="G262" s="9" t="s">
        <v>540</v>
      </c>
    </row>
    <row r="263" customFormat="false" ht="12.75" hidden="false" customHeight="false" outlineLevel="0" collapsed="false">
      <c r="A263" s="6" t="n">
        <v>261</v>
      </c>
      <c r="B263" s="23" t="s">
        <v>8</v>
      </c>
      <c r="C263" s="23" t="s">
        <v>390</v>
      </c>
      <c r="D263" s="23" t="s">
        <v>490</v>
      </c>
      <c r="E263" s="16" t="n">
        <v>1920031628</v>
      </c>
      <c r="F263" s="23" t="s">
        <v>541</v>
      </c>
      <c r="G263" s="9" t="s">
        <v>542</v>
      </c>
    </row>
    <row r="264" customFormat="false" ht="12.75" hidden="false" customHeight="false" outlineLevel="0" collapsed="false">
      <c r="A264" s="6" t="n">
        <v>262</v>
      </c>
      <c r="B264" s="23" t="s">
        <v>8</v>
      </c>
      <c r="C264" s="23" t="s">
        <v>390</v>
      </c>
      <c r="D264" s="23" t="s">
        <v>490</v>
      </c>
      <c r="E264" s="16" t="n">
        <v>1920031629</v>
      </c>
      <c r="F264" s="23" t="s">
        <v>543</v>
      </c>
      <c r="G264" s="9" t="s">
        <v>544</v>
      </c>
    </row>
    <row r="265" customFormat="false" ht="12.75" hidden="false" customHeight="false" outlineLevel="0" collapsed="false">
      <c r="A265" s="6" t="n">
        <v>263</v>
      </c>
      <c r="B265" s="23" t="s">
        <v>8</v>
      </c>
      <c r="C265" s="23" t="s">
        <v>390</v>
      </c>
      <c r="D265" s="23" t="s">
        <v>490</v>
      </c>
      <c r="E265" s="16" t="n">
        <v>1920031630</v>
      </c>
      <c r="F265" s="23" t="s">
        <v>545</v>
      </c>
      <c r="G265" s="9" t="s">
        <v>546</v>
      </c>
    </row>
    <row r="266" customFormat="false" ht="12.75" hidden="false" customHeight="false" outlineLevel="0" collapsed="false">
      <c r="A266" s="6" t="n">
        <v>264</v>
      </c>
      <c r="B266" s="23" t="s">
        <v>8</v>
      </c>
      <c r="C266" s="23" t="s">
        <v>390</v>
      </c>
      <c r="D266" s="23" t="s">
        <v>490</v>
      </c>
      <c r="E266" s="16" t="n">
        <v>1920031631</v>
      </c>
      <c r="F266" s="23" t="s">
        <v>547</v>
      </c>
      <c r="G266" s="9" t="s">
        <v>548</v>
      </c>
    </row>
    <row r="267" customFormat="false" ht="12.75" hidden="false" customHeight="false" outlineLevel="0" collapsed="false">
      <c r="A267" s="6" t="n">
        <v>265</v>
      </c>
      <c r="B267" s="23" t="s">
        <v>8</v>
      </c>
      <c r="C267" s="23" t="s">
        <v>390</v>
      </c>
      <c r="D267" s="23" t="s">
        <v>490</v>
      </c>
      <c r="E267" s="16" t="n">
        <v>1920031632</v>
      </c>
      <c r="F267" s="23" t="s">
        <v>549</v>
      </c>
      <c r="G267" s="9" t="s">
        <v>550</v>
      </c>
    </row>
    <row r="268" customFormat="false" ht="12.75" hidden="false" customHeight="false" outlineLevel="0" collapsed="false">
      <c r="A268" s="6" t="n">
        <v>266</v>
      </c>
      <c r="B268" s="23" t="s">
        <v>8</v>
      </c>
      <c r="C268" s="23" t="s">
        <v>390</v>
      </c>
      <c r="D268" s="23" t="s">
        <v>490</v>
      </c>
      <c r="E268" s="16" t="n">
        <v>1920031633</v>
      </c>
      <c r="F268" s="23" t="s">
        <v>551</v>
      </c>
      <c r="G268" s="9" t="s">
        <v>552</v>
      </c>
    </row>
    <row r="269" customFormat="false" ht="12.75" hidden="false" customHeight="false" outlineLevel="0" collapsed="false">
      <c r="A269" s="6" t="n">
        <v>267</v>
      </c>
      <c r="B269" s="23" t="s">
        <v>8</v>
      </c>
      <c r="C269" s="23" t="s">
        <v>390</v>
      </c>
      <c r="D269" s="23" t="s">
        <v>490</v>
      </c>
      <c r="E269" s="16" t="n">
        <v>1920031634</v>
      </c>
      <c r="F269" s="23" t="s">
        <v>553</v>
      </c>
      <c r="G269" s="9" t="s">
        <v>554</v>
      </c>
    </row>
    <row r="270" customFormat="false" ht="12.75" hidden="false" customHeight="false" outlineLevel="0" collapsed="false">
      <c r="A270" s="6" t="n">
        <v>268</v>
      </c>
      <c r="B270" s="23" t="s">
        <v>8</v>
      </c>
      <c r="C270" s="23" t="s">
        <v>390</v>
      </c>
      <c r="D270" s="23" t="s">
        <v>490</v>
      </c>
      <c r="E270" s="16" t="n">
        <v>1920031635</v>
      </c>
      <c r="F270" s="23" t="s">
        <v>555</v>
      </c>
      <c r="G270" s="9" t="s">
        <v>556</v>
      </c>
    </row>
    <row r="271" customFormat="false" ht="12.75" hidden="false" customHeight="false" outlineLevel="0" collapsed="false">
      <c r="A271" s="6" t="n">
        <v>269</v>
      </c>
      <c r="B271" s="23" t="s">
        <v>8</v>
      </c>
      <c r="C271" s="23" t="s">
        <v>390</v>
      </c>
      <c r="D271" s="23" t="s">
        <v>490</v>
      </c>
      <c r="E271" s="16" t="n">
        <v>1920031636</v>
      </c>
      <c r="F271" s="23" t="s">
        <v>557</v>
      </c>
      <c r="G271" s="9" t="s">
        <v>558</v>
      </c>
    </row>
    <row r="272" customFormat="false" ht="12.75" hidden="false" customHeight="false" outlineLevel="0" collapsed="false">
      <c r="A272" s="6" t="n">
        <v>270</v>
      </c>
      <c r="B272" s="23" t="s">
        <v>8</v>
      </c>
      <c r="C272" s="23" t="s">
        <v>390</v>
      </c>
      <c r="D272" s="23" t="s">
        <v>490</v>
      </c>
      <c r="E272" s="16" t="n">
        <v>1920031637</v>
      </c>
      <c r="F272" s="23" t="s">
        <v>559</v>
      </c>
      <c r="G272" s="9" t="s">
        <v>560</v>
      </c>
    </row>
    <row r="273" customFormat="false" ht="12.75" hidden="false" customHeight="false" outlineLevel="0" collapsed="false">
      <c r="A273" s="6" t="n">
        <v>271</v>
      </c>
      <c r="B273" s="23" t="s">
        <v>8</v>
      </c>
      <c r="C273" s="23" t="s">
        <v>390</v>
      </c>
      <c r="D273" s="23" t="s">
        <v>490</v>
      </c>
      <c r="E273" s="16" t="n">
        <v>1920031638</v>
      </c>
      <c r="F273" s="23" t="s">
        <v>561</v>
      </c>
      <c r="G273" s="9" t="s">
        <v>562</v>
      </c>
    </row>
    <row r="274" customFormat="false" ht="12.75" hidden="false" customHeight="false" outlineLevel="0" collapsed="false">
      <c r="A274" s="6" t="n">
        <v>272</v>
      </c>
      <c r="B274" s="23" t="s">
        <v>8</v>
      </c>
      <c r="C274" s="23" t="s">
        <v>390</v>
      </c>
      <c r="D274" s="23" t="s">
        <v>490</v>
      </c>
      <c r="E274" s="16" t="n">
        <v>1920031640</v>
      </c>
      <c r="F274" s="23" t="s">
        <v>563</v>
      </c>
      <c r="G274" s="9" t="s">
        <v>564</v>
      </c>
    </row>
    <row r="275" customFormat="false" ht="12.75" hidden="false" customHeight="false" outlineLevel="0" collapsed="false">
      <c r="A275" s="6" t="n">
        <v>273</v>
      </c>
      <c r="B275" s="23" t="s">
        <v>8</v>
      </c>
      <c r="C275" s="23" t="s">
        <v>390</v>
      </c>
      <c r="D275" s="23" t="s">
        <v>490</v>
      </c>
      <c r="E275" s="16" t="n">
        <v>1920031642</v>
      </c>
      <c r="F275" s="23" t="s">
        <v>565</v>
      </c>
      <c r="G275" s="9" t="s">
        <v>566</v>
      </c>
    </row>
    <row r="276" customFormat="false" ht="12.75" hidden="false" customHeight="false" outlineLevel="0" collapsed="false">
      <c r="A276" s="6" t="n">
        <v>274</v>
      </c>
      <c r="B276" s="23" t="s">
        <v>8</v>
      </c>
      <c r="C276" s="23" t="s">
        <v>390</v>
      </c>
      <c r="D276" s="23" t="s">
        <v>490</v>
      </c>
      <c r="E276" s="16" t="n">
        <v>1920031643</v>
      </c>
      <c r="F276" s="23" t="s">
        <v>567</v>
      </c>
      <c r="G276" s="9" t="s">
        <v>568</v>
      </c>
    </row>
    <row r="277" customFormat="false" ht="27.95" hidden="false" customHeight="true" outlineLevel="0" collapsed="false">
      <c r="A277" s="6" t="n">
        <v>275</v>
      </c>
      <c r="B277" s="23" t="s">
        <v>8</v>
      </c>
      <c r="C277" s="23" t="s">
        <v>390</v>
      </c>
      <c r="D277" s="23" t="s">
        <v>490</v>
      </c>
      <c r="E277" s="16" t="n">
        <v>1920031645</v>
      </c>
      <c r="F277" s="15" t="s">
        <v>569</v>
      </c>
      <c r="G277" s="9" t="s">
        <v>570</v>
      </c>
    </row>
    <row r="278" customFormat="false" ht="12.75" hidden="false" customHeight="false" outlineLevel="0" collapsed="false">
      <c r="A278" s="6" t="n">
        <v>276</v>
      </c>
      <c r="B278" s="23" t="s">
        <v>8</v>
      </c>
      <c r="C278" s="23" t="s">
        <v>390</v>
      </c>
      <c r="D278" s="23" t="s">
        <v>490</v>
      </c>
      <c r="E278" s="16" t="n">
        <v>1920031646</v>
      </c>
      <c r="F278" s="23" t="s">
        <v>571</v>
      </c>
      <c r="G278" s="9" t="s">
        <v>572</v>
      </c>
    </row>
    <row r="279" customFormat="false" ht="12.75" hidden="false" customHeight="false" outlineLevel="0" collapsed="false">
      <c r="A279" s="6" t="n">
        <v>277</v>
      </c>
      <c r="B279" s="23" t="s">
        <v>8</v>
      </c>
      <c r="C279" s="23" t="s">
        <v>390</v>
      </c>
      <c r="D279" s="23" t="s">
        <v>573</v>
      </c>
      <c r="E279" s="24" t="n">
        <v>1920031647</v>
      </c>
      <c r="F279" s="23" t="s">
        <v>574</v>
      </c>
      <c r="G279" s="9" t="s">
        <v>575</v>
      </c>
    </row>
    <row r="280" customFormat="false" ht="12.75" hidden="false" customHeight="false" outlineLevel="0" collapsed="false">
      <c r="A280" s="6" t="n">
        <v>278</v>
      </c>
      <c r="B280" s="23" t="s">
        <v>8</v>
      </c>
      <c r="C280" s="23" t="s">
        <v>390</v>
      </c>
      <c r="D280" s="23" t="s">
        <v>490</v>
      </c>
      <c r="E280" s="16" t="n">
        <v>1920031648</v>
      </c>
      <c r="F280" s="23" t="s">
        <v>576</v>
      </c>
      <c r="G280" s="9" t="s">
        <v>577</v>
      </c>
    </row>
    <row r="281" customFormat="false" ht="12.75" hidden="false" customHeight="false" outlineLevel="0" collapsed="false">
      <c r="A281" s="6" t="n">
        <v>279</v>
      </c>
      <c r="B281" s="23" t="s">
        <v>8</v>
      </c>
      <c r="C281" s="23" t="s">
        <v>390</v>
      </c>
      <c r="D281" s="23" t="s">
        <v>490</v>
      </c>
      <c r="E281" s="16" t="n">
        <v>1920031649</v>
      </c>
      <c r="F281" s="23" t="s">
        <v>578</v>
      </c>
      <c r="G281" s="9" t="s">
        <v>579</v>
      </c>
    </row>
    <row r="282" customFormat="false" ht="12.75" hidden="false" customHeight="false" outlineLevel="0" collapsed="false">
      <c r="A282" s="6" t="n">
        <v>280</v>
      </c>
      <c r="B282" s="23" t="s">
        <v>8</v>
      </c>
      <c r="C282" s="23" t="s">
        <v>390</v>
      </c>
      <c r="D282" s="23" t="s">
        <v>490</v>
      </c>
      <c r="E282" s="16" t="n">
        <v>1920031650</v>
      </c>
      <c r="F282" s="23" t="s">
        <v>580</v>
      </c>
      <c r="G282" s="9" t="s">
        <v>581</v>
      </c>
    </row>
    <row r="283" s="10" customFormat="true" ht="12.75" hidden="false" customHeight="false" outlineLevel="0" collapsed="false">
      <c r="A283" s="6" t="n">
        <v>281</v>
      </c>
      <c r="B283" s="7" t="s">
        <v>8</v>
      </c>
      <c r="C283" s="7" t="s">
        <v>582</v>
      </c>
      <c r="D283" s="7" t="s">
        <v>583</v>
      </c>
      <c r="E283" s="8" t="n">
        <v>1920031651</v>
      </c>
      <c r="F283" s="7" t="s">
        <v>584</v>
      </c>
      <c r="G283" s="9" t="s">
        <v>585</v>
      </c>
    </row>
    <row r="284" s="10" customFormat="true" ht="12.75" hidden="false" customHeight="false" outlineLevel="0" collapsed="false">
      <c r="A284" s="6" t="n">
        <v>282</v>
      </c>
      <c r="B284" s="7" t="s">
        <v>8</v>
      </c>
      <c r="C284" s="7" t="s">
        <v>582</v>
      </c>
      <c r="D284" s="7" t="s">
        <v>583</v>
      </c>
      <c r="E284" s="8" t="n">
        <v>1920031652</v>
      </c>
      <c r="F284" s="7" t="s">
        <v>586</v>
      </c>
      <c r="G284" s="9" t="s">
        <v>587</v>
      </c>
    </row>
    <row r="285" s="10" customFormat="true" ht="12.75" hidden="false" customHeight="false" outlineLevel="0" collapsed="false">
      <c r="A285" s="6" t="n">
        <v>283</v>
      </c>
      <c r="B285" s="7" t="s">
        <v>8</v>
      </c>
      <c r="C285" s="7" t="s">
        <v>582</v>
      </c>
      <c r="D285" s="7" t="s">
        <v>583</v>
      </c>
      <c r="E285" s="8" t="n">
        <v>1920031653</v>
      </c>
      <c r="F285" s="7" t="s">
        <v>588</v>
      </c>
      <c r="G285" s="9" t="s">
        <v>589</v>
      </c>
    </row>
    <row r="286" s="10" customFormat="true" ht="12.75" hidden="false" customHeight="false" outlineLevel="0" collapsed="false">
      <c r="A286" s="6" t="n">
        <v>284</v>
      </c>
      <c r="B286" s="7" t="s">
        <v>8</v>
      </c>
      <c r="C286" s="7" t="s">
        <v>582</v>
      </c>
      <c r="D286" s="7" t="s">
        <v>583</v>
      </c>
      <c r="E286" s="8" t="n">
        <v>1920031654</v>
      </c>
      <c r="F286" s="7" t="s">
        <v>590</v>
      </c>
      <c r="G286" s="9" t="s">
        <v>591</v>
      </c>
    </row>
    <row r="287" s="10" customFormat="true" ht="12.75" hidden="false" customHeight="false" outlineLevel="0" collapsed="false">
      <c r="A287" s="6" t="n">
        <v>285</v>
      </c>
      <c r="B287" s="7" t="s">
        <v>8</v>
      </c>
      <c r="C287" s="7" t="s">
        <v>582</v>
      </c>
      <c r="D287" s="7" t="s">
        <v>583</v>
      </c>
      <c r="E287" s="8" t="n">
        <v>1920031655</v>
      </c>
      <c r="F287" s="7" t="s">
        <v>592</v>
      </c>
      <c r="G287" s="9" t="s">
        <v>593</v>
      </c>
    </row>
    <row r="288" s="10" customFormat="true" ht="12.75" hidden="false" customHeight="false" outlineLevel="0" collapsed="false">
      <c r="A288" s="6" t="n">
        <v>286</v>
      </c>
      <c r="B288" s="7" t="s">
        <v>8</v>
      </c>
      <c r="C288" s="7" t="s">
        <v>582</v>
      </c>
      <c r="D288" s="7" t="s">
        <v>583</v>
      </c>
      <c r="E288" s="8" t="n">
        <v>1920031656</v>
      </c>
      <c r="F288" s="7" t="s">
        <v>594</v>
      </c>
      <c r="G288" s="9" t="s">
        <v>595</v>
      </c>
    </row>
    <row r="289" s="10" customFormat="true" ht="12.75" hidden="false" customHeight="false" outlineLevel="0" collapsed="false">
      <c r="A289" s="6" t="n">
        <v>287</v>
      </c>
      <c r="B289" s="7" t="s">
        <v>8</v>
      </c>
      <c r="C289" s="7" t="s">
        <v>582</v>
      </c>
      <c r="D289" s="7" t="s">
        <v>583</v>
      </c>
      <c r="E289" s="8" t="n">
        <v>1920031657</v>
      </c>
      <c r="F289" s="7" t="s">
        <v>596</v>
      </c>
      <c r="G289" s="9" t="s">
        <v>597</v>
      </c>
    </row>
    <row r="290" customFormat="false" ht="24.75" hidden="false" customHeight="true" outlineLevel="0" collapsed="false">
      <c r="A290" s="6" t="n">
        <v>288</v>
      </c>
      <c r="B290" s="15" t="s">
        <v>8</v>
      </c>
      <c r="C290" s="15" t="s">
        <v>582</v>
      </c>
      <c r="D290" s="15" t="s">
        <v>583</v>
      </c>
      <c r="E290" s="16" t="n">
        <v>1920031658</v>
      </c>
      <c r="F290" s="15" t="s">
        <v>598</v>
      </c>
      <c r="G290" s="9" t="s">
        <v>599</v>
      </c>
    </row>
    <row r="291" s="10" customFormat="true" ht="12.75" hidden="false" customHeight="false" outlineLevel="0" collapsed="false">
      <c r="A291" s="6" t="n">
        <v>289</v>
      </c>
      <c r="B291" s="7" t="s">
        <v>8</v>
      </c>
      <c r="C291" s="7" t="s">
        <v>582</v>
      </c>
      <c r="D291" s="7" t="s">
        <v>583</v>
      </c>
      <c r="E291" s="8" t="n">
        <v>1920031659</v>
      </c>
      <c r="F291" s="7" t="s">
        <v>600</v>
      </c>
      <c r="G291" s="9" t="s">
        <v>601</v>
      </c>
    </row>
    <row r="292" s="10" customFormat="true" ht="12.75" hidden="false" customHeight="false" outlineLevel="0" collapsed="false">
      <c r="A292" s="6" t="n">
        <v>290</v>
      </c>
      <c r="B292" s="7" t="s">
        <v>8</v>
      </c>
      <c r="C292" s="7" t="s">
        <v>582</v>
      </c>
      <c r="D292" s="7" t="s">
        <v>583</v>
      </c>
      <c r="E292" s="8" t="n">
        <v>1920031660</v>
      </c>
      <c r="F292" s="7" t="s">
        <v>602</v>
      </c>
      <c r="G292" s="9" t="s">
        <v>603</v>
      </c>
    </row>
    <row r="293" s="10" customFormat="true" ht="12.75" hidden="false" customHeight="false" outlineLevel="0" collapsed="false">
      <c r="A293" s="6" t="n">
        <v>291</v>
      </c>
      <c r="B293" s="7" t="s">
        <v>8</v>
      </c>
      <c r="C293" s="7" t="s">
        <v>582</v>
      </c>
      <c r="D293" s="7" t="s">
        <v>583</v>
      </c>
      <c r="E293" s="8" t="n">
        <v>1920031661</v>
      </c>
      <c r="F293" s="7" t="s">
        <v>604</v>
      </c>
      <c r="G293" s="9" t="s">
        <v>605</v>
      </c>
    </row>
    <row r="294" s="10" customFormat="true" ht="12.75" hidden="false" customHeight="false" outlineLevel="0" collapsed="false">
      <c r="A294" s="6" t="n">
        <v>292</v>
      </c>
      <c r="B294" s="7" t="s">
        <v>8</v>
      </c>
      <c r="C294" s="7" t="s">
        <v>582</v>
      </c>
      <c r="D294" s="7" t="s">
        <v>583</v>
      </c>
      <c r="E294" s="8" t="n">
        <v>1920031663</v>
      </c>
      <c r="F294" s="7" t="s">
        <v>606</v>
      </c>
      <c r="G294" s="9" t="s">
        <v>607</v>
      </c>
    </row>
    <row r="295" s="10" customFormat="true" ht="12.75" hidden="false" customHeight="false" outlineLevel="0" collapsed="false">
      <c r="A295" s="6" t="n">
        <v>293</v>
      </c>
      <c r="B295" s="7" t="s">
        <v>8</v>
      </c>
      <c r="C295" s="7" t="s">
        <v>582</v>
      </c>
      <c r="D295" s="7" t="s">
        <v>583</v>
      </c>
      <c r="E295" s="8" t="n">
        <v>1920031664</v>
      </c>
      <c r="F295" s="7" t="s">
        <v>608</v>
      </c>
      <c r="G295" s="9" t="s">
        <v>609</v>
      </c>
    </row>
    <row r="296" s="10" customFormat="true" ht="12.75" hidden="false" customHeight="false" outlineLevel="0" collapsed="false">
      <c r="A296" s="6" t="n">
        <v>294</v>
      </c>
      <c r="B296" s="7" t="s">
        <v>8</v>
      </c>
      <c r="C296" s="7" t="s">
        <v>582</v>
      </c>
      <c r="D296" s="7" t="s">
        <v>583</v>
      </c>
      <c r="E296" s="8" t="n">
        <v>1920031665</v>
      </c>
      <c r="F296" s="7" t="s">
        <v>610</v>
      </c>
      <c r="G296" s="9" t="s">
        <v>611</v>
      </c>
    </row>
    <row r="297" s="10" customFormat="true" ht="12.75" hidden="false" customHeight="false" outlineLevel="0" collapsed="false">
      <c r="A297" s="6" t="n">
        <v>295</v>
      </c>
      <c r="B297" s="7" t="s">
        <v>8</v>
      </c>
      <c r="C297" s="7" t="s">
        <v>582</v>
      </c>
      <c r="D297" s="7" t="s">
        <v>583</v>
      </c>
      <c r="E297" s="8" t="n">
        <v>1920031666</v>
      </c>
      <c r="F297" s="7" t="s">
        <v>612</v>
      </c>
      <c r="G297" s="9" t="s">
        <v>613</v>
      </c>
    </row>
    <row r="298" s="10" customFormat="true" ht="12.75" hidden="false" customHeight="false" outlineLevel="0" collapsed="false">
      <c r="A298" s="6" t="n">
        <v>296</v>
      </c>
      <c r="B298" s="7" t="s">
        <v>8</v>
      </c>
      <c r="C298" s="7" t="s">
        <v>582</v>
      </c>
      <c r="D298" s="7" t="s">
        <v>583</v>
      </c>
      <c r="E298" s="8" t="n">
        <v>1920031668</v>
      </c>
      <c r="F298" s="7" t="s">
        <v>614</v>
      </c>
      <c r="G298" s="9" t="s">
        <v>615</v>
      </c>
    </row>
    <row r="299" s="10" customFormat="true" ht="12.75" hidden="false" customHeight="false" outlineLevel="0" collapsed="false">
      <c r="A299" s="6" t="n">
        <v>297</v>
      </c>
      <c r="B299" s="7" t="s">
        <v>8</v>
      </c>
      <c r="C299" s="7" t="s">
        <v>582</v>
      </c>
      <c r="D299" s="7" t="s">
        <v>583</v>
      </c>
      <c r="E299" s="8" t="n">
        <v>1920031669</v>
      </c>
      <c r="F299" s="7" t="s">
        <v>616</v>
      </c>
      <c r="G299" s="9" t="s">
        <v>617</v>
      </c>
    </row>
    <row r="300" s="10" customFormat="true" ht="12.75" hidden="false" customHeight="false" outlineLevel="0" collapsed="false">
      <c r="A300" s="6" t="n">
        <v>298</v>
      </c>
      <c r="B300" s="7" t="s">
        <v>8</v>
      </c>
      <c r="C300" s="7" t="s">
        <v>582</v>
      </c>
      <c r="D300" s="7" t="s">
        <v>583</v>
      </c>
      <c r="E300" s="8" t="n">
        <v>1920031671</v>
      </c>
      <c r="F300" s="7" t="s">
        <v>618</v>
      </c>
      <c r="G300" s="9" t="s">
        <v>619</v>
      </c>
    </row>
    <row r="301" s="10" customFormat="true" ht="12.75" hidden="false" customHeight="false" outlineLevel="0" collapsed="false">
      <c r="A301" s="6" t="n">
        <v>299</v>
      </c>
      <c r="B301" s="7" t="s">
        <v>8</v>
      </c>
      <c r="C301" s="7" t="s">
        <v>582</v>
      </c>
      <c r="D301" s="7" t="s">
        <v>583</v>
      </c>
      <c r="E301" s="8" t="n">
        <v>1920031672</v>
      </c>
      <c r="F301" s="7" t="s">
        <v>620</v>
      </c>
      <c r="G301" s="9" t="s">
        <v>621</v>
      </c>
    </row>
    <row r="302" s="10" customFormat="true" ht="12.75" hidden="false" customHeight="false" outlineLevel="0" collapsed="false">
      <c r="A302" s="6" t="n">
        <v>300</v>
      </c>
      <c r="B302" s="7" t="s">
        <v>8</v>
      </c>
      <c r="C302" s="7" t="s">
        <v>582</v>
      </c>
      <c r="D302" s="7" t="s">
        <v>583</v>
      </c>
      <c r="E302" s="8" t="n">
        <v>1920031673</v>
      </c>
      <c r="F302" s="7" t="s">
        <v>622</v>
      </c>
      <c r="G302" s="9" t="s">
        <v>623</v>
      </c>
    </row>
    <row r="303" s="10" customFormat="true" ht="12.75" hidden="false" customHeight="false" outlineLevel="0" collapsed="false">
      <c r="A303" s="6" t="n">
        <v>301</v>
      </c>
      <c r="B303" s="7" t="s">
        <v>8</v>
      </c>
      <c r="C303" s="7" t="s">
        <v>582</v>
      </c>
      <c r="D303" s="7" t="s">
        <v>583</v>
      </c>
      <c r="E303" s="8" t="n">
        <v>1920031674</v>
      </c>
      <c r="F303" s="7" t="s">
        <v>624</v>
      </c>
      <c r="G303" s="9" t="s">
        <v>625</v>
      </c>
    </row>
    <row r="304" s="10" customFormat="true" ht="12.75" hidden="false" customHeight="false" outlineLevel="0" collapsed="false">
      <c r="A304" s="6" t="n">
        <v>302</v>
      </c>
      <c r="B304" s="7" t="s">
        <v>8</v>
      </c>
      <c r="C304" s="7" t="s">
        <v>582</v>
      </c>
      <c r="D304" s="7" t="s">
        <v>583</v>
      </c>
      <c r="E304" s="8" t="n">
        <v>1920031675</v>
      </c>
      <c r="F304" s="7" t="s">
        <v>626</v>
      </c>
      <c r="G304" s="9" t="s">
        <v>627</v>
      </c>
    </row>
    <row r="305" s="10" customFormat="true" ht="12.75" hidden="false" customHeight="false" outlineLevel="0" collapsed="false">
      <c r="A305" s="6" t="n">
        <v>303</v>
      </c>
      <c r="B305" s="7" t="s">
        <v>8</v>
      </c>
      <c r="C305" s="7" t="s">
        <v>582</v>
      </c>
      <c r="D305" s="7" t="s">
        <v>583</v>
      </c>
      <c r="E305" s="8" t="n">
        <v>1920031676</v>
      </c>
      <c r="F305" s="7" t="s">
        <v>628</v>
      </c>
      <c r="G305" s="9" t="s">
        <v>629</v>
      </c>
    </row>
    <row r="306" s="10" customFormat="true" ht="12.75" hidden="false" customHeight="false" outlineLevel="0" collapsed="false">
      <c r="A306" s="6" t="n">
        <v>304</v>
      </c>
      <c r="B306" s="7" t="s">
        <v>8</v>
      </c>
      <c r="C306" s="7" t="s">
        <v>582</v>
      </c>
      <c r="D306" s="7" t="s">
        <v>583</v>
      </c>
      <c r="E306" s="8" t="n">
        <v>1920031678</v>
      </c>
      <c r="F306" s="7" t="s">
        <v>630</v>
      </c>
      <c r="G306" s="9" t="s">
        <v>631</v>
      </c>
    </row>
    <row r="307" s="10" customFormat="true" ht="12.75" hidden="false" customHeight="false" outlineLevel="0" collapsed="false">
      <c r="A307" s="6" t="n">
        <v>305</v>
      </c>
      <c r="B307" s="7" t="s">
        <v>8</v>
      </c>
      <c r="C307" s="7" t="s">
        <v>582</v>
      </c>
      <c r="D307" s="7" t="s">
        <v>583</v>
      </c>
      <c r="E307" s="8" t="n">
        <v>1920031679</v>
      </c>
      <c r="F307" s="7" t="s">
        <v>632</v>
      </c>
      <c r="G307" s="9" t="s">
        <v>633</v>
      </c>
    </row>
    <row r="308" s="10" customFormat="true" ht="12.75" hidden="false" customHeight="false" outlineLevel="0" collapsed="false">
      <c r="A308" s="6" t="n">
        <v>306</v>
      </c>
      <c r="B308" s="7" t="s">
        <v>8</v>
      </c>
      <c r="C308" s="7" t="s">
        <v>582</v>
      </c>
      <c r="D308" s="7" t="s">
        <v>583</v>
      </c>
      <c r="E308" s="8" t="n">
        <v>1920031680</v>
      </c>
      <c r="F308" s="7" t="s">
        <v>634</v>
      </c>
      <c r="G308" s="9" t="s">
        <v>635</v>
      </c>
    </row>
    <row r="309" s="10" customFormat="true" ht="12.75" hidden="false" customHeight="false" outlineLevel="0" collapsed="false">
      <c r="A309" s="6" t="n">
        <v>307</v>
      </c>
      <c r="B309" s="7" t="s">
        <v>8</v>
      </c>
      <c r="C309" s="7" t="s">
        <v>582</v>
      </c>
      <c r="D309" s="7" t="s">
        <v>583</v>
      </c>
      <c r="E309" s="8" t="n">
        <v>1920031681</v>
      </c>
      <c r="F309" s="7" t="s">
        <v>636</v>
      </c>
      <c r="G309" s="9" t="s">
        <v>637</v>
      </c>
    </row>
    <row r="310" s="10" customFormat="true" ht="12.75" hidden="false" customHeight="false" outlineLevel="0" collapsed="false">
      <c r="A310" s="6" t="n">
        <v>308</v>
      </c>
      <c r="B310" s="7" t="s">
        <v>8</v>
      </c>
      <c r="C310" s="7" t="s">
        <v>582</v>
      </c>
      <c r="D310" s="7" t="s">
        <v>583</v>
      </c>
      <c r="E310" s="8" t="n">
        <v>1920031682</v>
      </c>
      <c r="F310" s="7" t="s">
        <v>638</v>
      </c>
      <c r="G310" s="9" t="s">
        <v>639</v>
      </c>
    </row>
    <row r="311" s="10" customFormat="true" ht="12.75" hidden="false" customHeight="false" outlineLevel="0" collapsed="false">
      <c r="A311" s="6" t="n">
        <v>309</v>
      </c>
      <c r="B311" s="7" t="s">
        <v>8</v>
      </c>
      <c r="C311" s="7" t="s">
        <v>582</v>
      </c>
      <c r="D311" s="7" t="s">
        <v>583</v>
      </c>
      <c r="E311" s="8" t="n">
        <v>1920031683</v>
      </c>
      <c r="F311" s="7" t="s">
        <v>640</v>
      </c>
      <c r="G311" s="9" t="s">
        <v>641</v>
      </c>
    </row>
    <row r="312" s="10" customFormat="true" ht="12.75" hidden="false" customHeight="false" outlineLevel="0" collapsed="false">
      <c r="A312" s="6" t="n">
        <v>310</v>
      </c>
      <c r="B312" s="7" t="s">
        <v>8</v>
      </c>
      <c r="C312" s="7" t="s">
        <v>582</v>
      </c>
      <c r="D312" s="7" t="s">
        <v>583</v>
      </c>
      <c r="E312" s="8" t="n">
        <v>1920031684</v>
      </c>
      <c r="F312" s="7" t="s">
        <v>642</v>
      </c>
      <c r="G312" s="9" t="s">
        <v>643</v>
      </c>
    </row>
    <row r="313" s="10" customFormat="true" ht="12.75" hidden="false" customHeight="false" outlineLevel="0" collapsed="false">
      <c r="A313" s="6" t="n">
        <v>311</v>
      </c>
      <c r="B313" s="7" t="s">
        <v>8</v>
      </c>
      <c r="C313" s="7" t="s">
        <v>582</v>
      </c>
      <c r="D313" s="7" t="s">
        <v>583</v>
      </c>
      <c r="E313" s="8" t="n">
        <v>1920031685</v>
      </c>
      <c r="F313" s="7" t="s">
        <v>644</v>
      </c>
      <c r="G313" s="9" t="s">
        <v>645</v>
      </c>
    </row>
    <row r="314" s="10" customFormat="true" ht="12.75" hidden="false" customHeight="false" outlineLevel="0" collapsed="false">
      <c r="A314" s="6" t="n">
        <v>312</v>
      </c>
      <c r="B314" s="7" t="s">
        <v>8</v>
      </c>
      <c r="C314" s="7" t="s">
        <v>582</v>
      </c>
      <c r="D314" s="7" t="s">
        <v>583</v>
      </c>
      <c r="E314" s="8" t="n">
        <v>1920031686</v>
      </c>
      <c r="F314" s="7" t="s">
        <v>646</v>
      </c>
      <c r="G314" s="9" t="s">
        <v>647</v>
      </c>
    </row>
    <row r="315" s="10" customFormat="true" ht="12.75" hidden="false" customHeight="false" outlineLevel="0" collapsed="false">
      <c r="A315" s="6" t="n">
        <v>313</v>
      </c>
      <c r="B315" s="7" t="s">
        <v>8</v>
      </c>
      <c r="C315" s="7" t="s">
        <v>582</v>
      </c>
      <c r="D315" s="7" t="s">
        <v>583</v>
      </c>
      <c r="E315" s="8" t="n">
        <v>1920031687</v>
      </c>
      <c r="F315" s="7" t="s">
        <v>648</v>
      </c>
      <c r="G315" s="9" t="s">
        <v>649</v>
      </c>
    </row>
    <row r="316" s="10" customFormat="true" ht="12.75" hidden="false" customHeight="false" outlineLevel="0" collapsed="false">
      <c r="A316" s="6" t="n">
        <v>314</v>
      </c>
      <c r="B316" s="7" t="s">
        <v>8</v>
      </c>
      <c r="C316" s="7" t="s">
        <v>582</v>
      </c>
      <c r="D316" s="7" t="s">
        <v>583</v>
      </c>
      <c r="E316" s="8" t="n">
        <v>1920031688</v>
      </c>
      <c r="F316" s="7" t="s">
        <v>650</v>
      </c>
      <c r="G316" s="9" t="s">
        <v>651</v>
      </c>
    </row>
    <row r="317" s="10" customFormat="true" ht="12.75" hidden="false" customHeight="false" outlineLevel="0" collapsed="false">
      <c r="A317" s="6" t="n">
        <v>315</v>
      </c>
      <c r="B317" s="25" t="s">
        <v>8</v>
      </c>
      <c r="C317" s="25" t="s">
        <v>582</v>
      </c>
      <c r="D317" s="25" t="s">
        <v>652</v>
      </c>
      <c r="E317" s="9" t="n">
        <v>1920031689</v>
      </c>
      <c r="F317" s="25" t="s">
        <v>653</v>
      </c>
      <c r="G317" s="9" t="s">
        <v>654</v>
      </c>
    </row>
    <row r="318" s="10" customFormat="true" ht="12.75" hidden="false" customHeight="false" outlineLevel="0" collapsed="false">
      <c r="A318" s="6" t="n">
        <v>316</v>
      </c>
      <c r="B318" s="7" t="s">
        <v>8</v>
      </c>
      <c r="C318" s="7" t="s">
        <v>582</v>
      </c>
      <c r="D318" s="7" t="s">
        <v>583</v>
      </c>
      <c r="E318" s="8" t="n">
        <v>1920031690</v>
      </c>
      <c r="F318" s="7" t="s">
        <v>655</v>
      </c>
      <c r="G318" s="9" t="s">
        <v>656</v>
      </c>
    </row>
    <row r="319" s="10" customFormat="true" ht="12.75" hidden="false" customHeight="false" outlineLevel="0" collapsed="false">
      <c r="A319" s="6" t="n">
        <v>317</v>
      </c>
      <c r="B319" s="7" t="s">
        <v>8</v>
      </c>
      <c r="C319" s="7" t="s">
        <v>582</v>
      </c>
      <c r="D319" s="7" t="s">
        <v>583</v>
      </c>
      <c r="E319" s="8" t="n">
        <v>1920031691</v>
      </c>
      <c r="F319" s="7" t="s">
        <v>657</v>
      </c>
      <c r="G319" s="9" t="s">
        <v>658</v>
      </c>
    </row>
    <row r="320" s="10" customFormat="true" ht="12.75" hidden="false" customHeight="false" outlineLevel="0" collapsed="false">
      <c r="A320" s="6" t="n">
        <v>318</v>
      </c>
      <c r="B320" s="7" t="s">
        <v>8</v>
      </c>
      <c r="C320" s="7" t="s">
        <v>582</v>
      </c>
      <c r="D320" s="7" t="s">
        <v>583</v>
      </c>
      <c r="E320" s="8" t="n">
        <v>1920031692</v>
      </c>
      <c r="F320" s="7" t="s">
        <v>659</v>
      </c>
      <c r="G320" s="9" t="s">
        <v>660</v>
      </c>
    </row>
    <row r="321" s="10" customFormat="true" ht="12.75" hidden="false" customHeight="false" outlineLevel="0" collapsed="false">
      <c r="A321" s="6" t="n">
        <v>319</v>
      </c>
      <c r="B321" s="7" t="s">
        <v>8</v>
      </c>
      <c r="C321" s="7" t="s">
        <v>582</v>
      </c>
      <c r="D321" s="7" t="s">
        <v>583</v>
      </c>
      <c r="E321" s="8" t="n">
        <v>1920031693</v>
      </c>
      <c r="F321" s="7" t="s">
        <v>661</v>
      </c>
      <c r="G321" s="9" t="s">
        <v>662</v>
      </c>
    </row>
    <row r="322" s="10" customFormat="true" ht="12.75" hidden="false" customHeight="false" outlineLevel="0" collapsed="false">
      <c r="A322" s="6" t="n">
        <v>320</v>
      </c>
      <c r="B322" s="7" t="s">
        <v>8</v>
      </c>
      <c r="C322" s="7" t="s">
        <v>582</v>
      </c>
      <c r="D322" s="7" t="s">
        <v>583</v>
      </c>
      <c r="E322" s="8" t="n">
        <v>1920031694</v>
      </c>
      <c r="F322" s="7" t="s">
        <v>663</v>
      </c>
      <c r="G322" s="9" t="s">
        <v>664</v>
      </c>
    </row>
    <row r="323" s="10" customFormat="true" ht="12.75" hidden="false" customHeight="false" outlineLevel="0" collapsed="false">
      <c r="A323" s="6" t="n">
        <v>321</v>
      </c>
      <c r="B323" s="7" t="s">
        <v>8</v>
      </c>
      <c r="C323" s="7" t="s">
        <v>582</v>
      </c>
      <c r="D323" s="7" t="s">
        <v>583</v>
      </c>
      <c r="E323" s="8" t="n">
        <v>1920031695</v>
      </c>
      <c r="F323" s="7" t="s">
        <v>665</v>
      </c>
      <c r="G323" s="9" t="s">
        <v>666</v>
      </c>
    </row>
    <row r="324" s="10" customFormat="true" ht="12.75" hidden="false" customHeight="false" outlineLevel="0" collapsed="false">
      <c r="A324" s="6" t="n">
        <v>322</v>
      </c>
      <c r="B324" s="7" t="s">
        <v>8</v>
      </c>
      <c r="C324" s="7" t="s">
        <v>582</v>
      </c>
      <c r="D324" s="7" t="s">
        <v>583</v>
      </c>
      <c r="E324" s="8" t="n">
        <v>1920031696</v>
      </c>
      <c r="F324" s="7" t="s">
        <v>667</v>
      </c>
      <c r="G324" s="9" t="s">
        <v>668</v>
      </c>
    </row>
    <row r="325" s="10" customFormat="true" ht="12.75" hidden="false" customHeight="false" outlineLevel="0" collapsed="false">
      <c r="A325" s="6" t="n">
        <v>323</v>
      </c>
      <c r="B325" s="7" t="s">
        <v>8</v>
      </c>
      <c r="C325" s="7" t="s">
        <v>582</v>
      </c>
      <c r="D325" s="7" t="s">
        <v>583</v>
      </c>
      <c r="E325" s="8" t="n">
        <v>1920031697</v>
      </c>
      <c r="F325" s="7" t="s">
        <v>669</v>
      </c>
      <c r="G325" s="9" t="s">
        <v>670</v>
      </c>
    </row>
    <row r="326" s="10" customFormat="true" ht="12.75" hidden="false" customHeight="false" outlineLevel="0" collapsed="false">
      <c r="A326" s="6" t="n">
        <v>324</v>
      </c>
      <c r="B326" s="7" t="s">
        <v>8</v>
      </c>
      <c r="C326" s="7" t="s">
        <v>582</v>
      </c>
      <c r="D326" s="7" t="s">
        <v>583</v>
      </c>
      <c r="E326" s="8" t="n">
        <v>1920031698</v>
      </c>
      <c r="F326" s="7" t="s">
        <v>671</v>
      </c>
      <c r="G326" s="9" t="s">
        <v>672</v>
      </c>
    </row>
    <row r="327" s="10" customFormat="true" ht="12.75" hidden="false" customHeight="false" outlineLevel="0" collapsed="false">
      <c r="A327" s="6" t="n">
        <v>325</v>
      </c>
      <c r="B327" s="7" t="s">
        <v>8</v>
      </c>
      <c r="C327" s="7" t="s">
        <v>582</v>
      </c>
      <c r="D327" s="7" t="s">
        <v>583</v>
      </c>
      <c r="E327" s="8" t="n">
        <v>1920031699</v>
      </c>
      <c r="F327" s="7" t="s">
        <v>673</v>
      </c>
      <c r="G327" s="9" t="s">
        <v>674</v>
      </c>
    </row>
    <row r="328" s="10" customFormat="true" ht="12.75" hidden="false" customHeight="false" outlineLevel="0" collapsed="false">
      <c r="A328" s="6" t="n">
        <v>326</v>
      </c>
      <c r="B328" s="7" t="s">
        <v>8</v>
      </c>
      <c r="C328" s="7" t="s">
        <v>582</v>
      </c>
      <c r="D328" s="7" t="s">
        <v>583</v>
      </c>
      <c r="E328" s="8" t="n">
        <v>1920031700</v>
      </c>
      <c r="F328" s="7" t="s">
        <v>675</v>
      </c>
      <c r="G328" s="9" t="s">
        <v>676</v>
      </c>
    </row>
    <row r="329" s="10" customFormat="true" ht="12.75" hidden="false" customHeight="false" outlineLevel="0" collapsed="false">
      <c r="A329" s="6" t="n">
        <v>327</v>
      </c>
      <c r="B329" s="7" t="s">
        <v>8</v>
      </c>
      <c r="C329" s="7" t="s">
        <v>582</v>
      </c>
      <c r="D329" s="7" t="s">
        <v>677</v>
      </c>
      <c r="E329" s="8" t="n">
        <v>1920031701</v>
      </c>
      <c r="F329" s="7" t="s">
        <v>678</v>
      </c>
      <c r="G329" s="9" t="s">
        <v>679</v>
      </c>
    </row>
    <row r="330" s="10" customFormat="true" ht="12.75" hidden="false" customHeight="false" outlineLevel="0" collapsed="false">
      <c r="A330" s="6" t="n">
        <v>328</v>
      </c>
      <c r="B330" s="7" t="s">
        <v>8</v>
      </c>
      <c r="C330" s="7" t="s">
        <v>582</v>
      </c>
      <c r="D330" s="7" t="s">
        <v>677</v>
      </c>
      <c r="E330" s="8" t="n">
        <v>1920031702</v>
      </c>
      <c r="F330" s="7" t="s">
        <v>680</v>
      </c>
      <c r="G330" s="9" t="s">
        <v>681</v>
      </c>
    </row>
    <row r="331" s="10" customFormat="true" ht="12.75" hidden="false" customHeight="false" outlineLevel="0" collapsed="false">
      <c r="A331" s="6" t="n">
        <v>329</v>
      </c>
      <c r="B331" s="7" t="s">
        <v>8</v>
      </c>
      <c r="C331" s="7" t="s">
        <v>582</v>
      </c>
      <c r="D331" s="7" t="s">
        <v>677</v>
      </c>
      <c r="E331" s="8" t="n">
        <v>1920031703</v>
      </c>
      <c r="F331" s="7" t="s">
        <v>682</v>
      </c>
      <c r="G331" s="9" t="s">
        <v>683</v>
      </c>
    </row>
    <row r="332" s="10" customFormat="true" ht="12.75" hidden="false" customHeight="false" outlineLevel="0" collapsed="false">
      <c r="A332" s="6" t="n">
        <v>330</v>
      </c>
      <c r="B332" s="7" t="s">
        <v>8</v>
      </c>
      <c r="C332" s="7" t="s">
        <v>582</v>
      </c>
      <c r="D332" s="7" t="s">
        <v>677</v>
      </c>
      <c r="E332" s="8" t="n">
        <v>1920031704</v>
      </c>
      <c r="F332" s="7" t="s">
        <v>684</v>
      </c>
      <c r="G332" s="9" t="s">
        <v>685</v>
      </c>
    </row>
    <row r="333" customFormat="false" ht="12.75" hidden="false" customHeight="false" outlineLevel="0" collapsed="false">
      <c r="A333" s="6" t="n">
        <v>331</v>
      </c>
      <c r="B333" s="15" t="s">
        <v>8</v>
      </c>
      <c r="C333" s="15" t="s">
        <v>582</v>
      </c>
      <c r="D333" s="15" t="s">
        <v>677</v>
      </c>
      <c r="E333" s="16" t="n">
        <v>1920031705</v>
      </c>
      <c r="F333" s="15" t="s">
        <v>686</v>
      </c>
      <c r="G333" s="9" t="s">
        <v>687</v>
      </c>
    </row>
    <row r="334" s="10" customFormat="true" ht="12.75" hidden="false" customHeight="false" outlineLevel="0" collapsed="false">
      <c r="A334" s="6" t="n">
        <v>332</v>
      </c>
      <c r="B334" s="7" t="s">
        <v>8</v>
      </c>
      <c r="C334" s="7" t="s">
        <v>582</v>
      </c>
      <c r="D334" s="7" t="s">
        <v>677</v>
      </c>
      <c r="E334" s="8" t="n">
        <v>1920031707</v>
      </c>
      <c r="F334" s="7" t="s">
        <v>688</v>
      </c>
      <c r="G334" s="9" t="s">
        <v>689</v>
      </c>
    </row>
    <row r="335" s="10" customFormat="true" ht="12.75" hidden="false" customHeight="false" outlineLevel="0" collapsed="false">
      <c r="A335" s="6" t="n">
        <v>333</v>
      </c>
      <c r="B335" s="7" t="s">
        <v>8</v>
      </c>
      <c r="C335" s="7" t="s">
        <v>582</v>
      </c>
      <c r="D335" s="7" t="s">
        <v>677</v>
      </c>
      <c r="E335" s="8" t="n">
        <v>1920031708</v>
      </c>
      <c r="F335" s="7" t="s">
        <v>690</v>
      </c>
      <c r="G335" s="9" t="s">
        <v>691</v>
      </c>
    </row>
    <row r="336" s="10" customFormat="true" ht="12.75" hidden="false" customHeight="false" outlineLevel="0" collapsed="false">
      <c r="A336" s="6" t="n">
        <v>334</v>
      </c>
      <c r="B336" s="7" t="s">
        <v>8</v>
      </c>
      <c r="C336" s="7" t="s">
        <v>582</v>
      </c>
      <c r="D336" s="7" t="s">
        <v>677</v>
      </c>
      <c r="E336" s="8" t="n">
        <v>1920031710</v>
      </c>
      <c r="F336" s="7" t="s">
        <v>692</v>
      </c>
      <c r="G336" s="9" t="s">
        <v>693</v>
      </c>
    </row>
    <row r="337" s="10" customFormat="true" ht="12.75" hidden="false" customHeight="false" outlineLevel="0" collapsed="false">
      <c r="A337" s="6" t="n">
        <v>335</v>
      </c>
      <c r="B337" s="7" t="s">
        <v>8</v>
      </c>
      <c r="C337" s="7" t="s">
        <v>582</v>
      </c>
      <c r="D337" s="7" t="s">
        <v>677</v>
      </c>
      <c r="E337" s="8" t="n">
        <v>1920031711</v>
      </c>
      <c r="F337" s="7" t="s">
        <v>694</v>
      </c>
      <c r="G337" s="9" t="s">
        <v>695</v>
      </c>
    </row>
    <row r="338" s="10" customFormat="true" ht="12.75" hidden="false" customHeight="false" outlineLevel="0" collapsed="false">
      <c r="A338" s="6" t="n">
        <v>336</v>
      </c>
      <c r="B338" s="7" t="s">
        <v>8</v>
      </c>
      <c r="C338" s="7" t="s">
        <v>582</v>
      </c>
      <c r="D338" s="7" t="s">
        <v>677</v>
      </c>
      <c r="E338" s="8" t="n">
        <v>1920031712</v>
      </c>
      <c r="F338" s="7" t="s">
        <v>696</v>
      </c>
      <c r="G338" s="9" t="s">
        <v>697</v>
      </c>
    </row>
    <row r="339" s="14" customFormat="true" ht="12.75" hidden="false" customHeight="false" outlineLevel="0" collapsed="false">
      <c r="A339" s="6" t="n">
        <v>337</v>
      </c>
      <c r="B339" s="7" t="s">
        <v>8</v>
      </c>
      <c r="C339" s="7" t="s">
        <v>582</v>
      </c>
      <c r="D339" s="7" t="s">
        <v>677</v>
      </c>
      <c r="E339" s="8" t="n">
        <v>1920031713</v>
      </c>
      <c r="F339" s="7" t="s">
        <v>698</v>
      </c>
      <c r="G339" s="9" t="s">
        <v>699</v>
      </c>
    </row>
    <row r="340" s="10" customFormat="true" ht="12.75" hidden="false" customHeight="false" outlineLevel="0" collapsed="false">
      <c r="A340" s="6" t="n">
        <v>338</v>
      </c>
      <c r="B340" s="7" t="s">
        <v>8</v>
      </c>
      <c r="C340" s="7" t="s">
        <v>582</v>
      </c>
      <c r="D340" s="7" t="s">
        <v>677</v>
      </c>
      <c r="E340" s="8" t="n">
        <v>1920031715</v>
      </c>
      <c r="F340" s="7" t="s">
        <v>700</v>
      </c>
      <c r="G340" s="9" t="s">
        <v>701</v>
      </c>
    </row>
    <row r="341" s="10" customFormat="true" ht="12.75" hidden="false" customHeight="false" outlineLevel="0" collapsed="false">
      <c r="A341" s="6" t="n">
        <v>339</v>
      </c>
      <c r="B341" s="7" t="s">
        <v>8</v>
      </c>
      <c r="C341" s="7" t="s">
        <v>582</v>
      </c>
      <c r="D341" s="7" t="s">
        <v>677</v>
      </c>
      <c r="E341" s="8" t="n">
        <v>1920031716</v>
      </c>
      <c r="F341" s="7" t="s">
        <v>702</v>
      </c>
      <c r="G341" s="9" t="s">
        <v>703</v>
      </c>
    </row>
    <row r="342" s="10" customFormat="true" ht="12.75" hidden="false" customHeight="false" outlineLevel="0" collapsed="false">
      <c r="A342" s="6" t="n">
        <v>340</v>
      </c>
      <c r="B342" s="7" t="s">
        <v>8</v>
      </c>
      <c r="C342" s="7" t="s">
        <v>582</v>
      </c>
      <c r="D342" s="7" t="s">
        <v>677</v>
      </c>
      <c r="E342" s="8" t="n">
        <v>1920031717</v>
      </c>
      <c r="F342" s="7" t="s">
        <v>330</v>
      </c>
      <c r="G342" s="9" t="s">
        <v>704</v>
      </c>
    </row>
    <row r="343" s="10" customFormat="true" ht="12.75" hidden="false" customHeight="false" outlineLevel="0" collapsed="false">
      <c r="A343" s="6" t="n">
        <v>341</v>
      </c>
      <c r="B343" s="7" t="s">
        <v>8</v>
      </c>
      <c r="C343" s="7" t="s">
        <v>582</v>
      </c>
      <c r="D343" s="7" t="s">
        <v>677</v>
      </c>
      <c r="E343" s="8" t="n">
        <v>1920031719</v>
      </c>
      <c r="F343" s="7" t="s">
        <v>705</v>
      </c>
      <c r="G343" s="9" t="s">
        <v>706</v>
      </c>
    </row>
    <row r="344" s="10" customFormat="true" ht="12.75" hidden="false" customHeight="false" outlineLevel="0" collapsed="false">
      <c r="A344" s="6" t="n">
        <v>342</v>
      </c>
      <c r="B344" s="7" t="s">
        <v>8</v>
      </c>
      <c r="C344" s="7" t="s">
        <v>582</v>
      </c>
      <c r="D344" s="7" t="s">
        <v>677</v>
      </c>
      <c r="E344" s="8" t="n">
        <v>1920031720</v>
      </c>
      <c r="F344" s="7" t="s">
        <v>707</v>
      </c>
      <c r="G344" s="9" t="s">
        <v>708</v>
      </c>
    </row>
    <row r="345" s="10" customFormat="true" ht="12.75" hidden="false" customHeight="false" outlineLevel="0" collapsed="false">
      <c r="A345" s="6" t="n">
        <v>343</v>
      </c>
      <c r="B345" s="7" t="s">
        <v>8</v>
      </c>
      <c r="C345" s="7" t="s">
        <v>582</v>
      </c>
      <c r="D345" s="7" t="s">
        <v>677</v>
      </c>
      <c r="E345" s="8" t="n">
        <v>1920031722</v>
      </c>
      <c r="F345" s="7" t="s">
        <v>709</v>
      </c>
      <c r="G345" s="9" t="s">
        <v>710</v>
      </c>
    </row>
    <row r="346" s="10" customFormat="true" ht="12.75" hidden="false" customHeight="false" outlineLevel="0" collapsed="false">
      <c r="A346" s="6" t="n">
        <v>344</v>
      </c>
      <c r="B346" s="7" t="s">
        <v>8</v>
      </c>
      <c r="C346" s="7" t="s">
        <v>582</v>
      </c>
      <c r="D346" s="7" t="s">
        <v>677</v>
      </c>
      <c r="E346" s="8" t="n">
        <v>1920031723</v>
      </c>
      <c r="F346" s="7" t="s">
        <v>711</v>
      </c>
      <c r="G346" s="9" t="s">
        <v>712</v>
      </c>
    </row>
    <row r="347" s="10" customFormat="true" ht="12.75" hidden="false" customHeight="false" outlineLevel="0" collapsed="false">
      <c r="A347" s="6" t="n">
        <v>345</v>
      </c>
      <c r="B347" s="7" t="s">
        <v>8</v>
      </c>
      <c r="C347" s="7" t="s">
        <v>582</v>
      </c>
      <c r="D347" s="7" t="s">
        <v>677</v>
      </c>
      <c r="E347" s="8" t="n">
        <v>1920031724</v>
      </c>
      <c r="F347" s="7" t="s">
        <v>713</v>
      </c>
      <c r="G347" s="9" t="s">
        <v>714</v>
      </c>
    </row>
    <row r="348" s="10" customFormat="true" ht="12.75" hidden="false" customHeight="false" outlineLevel="0" collapsed="false">
      <c r="A348" s="6" t="n">
        <v>346</v>
      </c>
      <c r="B348" s="7" t="s">
        <v>8</v>
      </c>
      <c r="C348" s="7" t="s">
        <v>582</v>
      </c>
      <c r="D348" s="7" t="s">
        <v>677</v>
      </c>
      <c r="E348" s="8" t="n">
        <v>1920031725</v>
      </c>
      <c r="F348" s="7" t="s">
        <v>715</v>
      </c>
      <c r="G348" s="9" t="s">
        <v>716</v>
      </c>
    </row>
    <row r="349" s="10" customFormat="true" ht="12.75" hidden="false" customHeight="false" outlineLevel="0" collapsed="false">
      <c r="A349" s="6" t="n">
        <v>347</v>
      </c>
      <c r="B349" s="7" t="s">
        <v>8</v>
      </c>
      <c r="C349" s="7" t="s">
        <v>582</v>
      </c>
      <c r="D349" s="7" t="s">
        <v>677</v>
      </c>
      <c r="E349" s="8" t="n">
        <v>1920031726</v>
      </c>
      <c r="F349" s="7" t="s">
        <v>717</v>
      </c>
      <c r="G349" s="9" t="s">
        <v>718</v>
      </c>
    </row>
    <row r="350" s="10" customFormat="true" ht="12.75" hidden="false" customHeight="false" outlineLevel="0" collapsed="false">
      <c r="A350" s="6" t="n">
        <v>348</v>
      </c>
      <c r="B350" s="7" t="s">
        <v>8</v>
      </c>
      <c r="C350" s="7" t="s">
        <v>582</v>
      </c>
      <c r="D350" s="7" t="s">
        <v>677</v>
      </c>
      <c r="E350" s="8" t="n">
        <v>1920031727</v>
      </c>
      <c r="F350" s="7" t="s">
        <v>719</v>
      </c>
      <c r="G350" s="9" t="s">
        <v>720</v>
      </c>
    </row>
    <row r="351" s="10" customFormat="true" ht="12.75" hidden="false" customHeight="false" outlineLevel="0" collapsed="false">
      <c r="A351" s="6" t="n">
        <v>349</v>
      </c>
      <c r="B351" s="7" t="s">
        <v>8</v>
      </c>
      <c r="C351" s="7" t="s">
        <v>582</v>
      </c>
      <c r="D351" s="7" t="s">
        <v>677</v>
      </c>
      <c r="E351" s="8" t="n">
        <v>1920031728</v>
      </c>
      <c r="F351" s="7" t="s">
        <v>721</v>
      </c>
      <c r="G351" s="9" t="s">
        <v>722</v>
      </c>
    </row>
    <row r="352" s="10" customFormat="true" ht="12.75" hidden="false" customHeight="false" outlineLevel="0" collapsed="false">
      <c r="A352" s="6" t="n">
        <v>350</v>
      </c>
      <c r="B352" s="7" t="s">
        <v>8</v>
      </c>
      <c r="C352" s="7" t="s">
        <v>582</v>
      </c>
      <c r="D352" s="7" t="s">
        <v>677</v>
      </c>
      <c r="E352" s="8" t="n">
        <v>1920031729</v>
      </c>
      <c r="F352" s="7" t="s">
        <v>723</v>
      </c>
      <c r="G352" s="9" t="s">
        <v>724</v>
      </c>
    </row>
    <row r="353" customFormat="false" ht="12.75" hidden="false" customHeight="false" outlineLevel="0" collapsed="false">
      <c r="A353" s="6" t="n">
        <v>351</v>
      </c>
      <c r="B353" s="15" t="s">
        <v>8</v>
      </c>
      <c r="C353" s="15" t="s">
        <v>582</v>
      </c>
      <c r="D353" s="15" t="s">
        <v>677</v>
      </c>
      <c r="E353" s="16" t="n">
        <v>1920031730</v>
      </c>
      <c r="F353" s="15" t="s">
        <v>725</v>
      </c>
      <c r="G353" s="9" t="s">
        <v>726</v>
      </c>
    </row>
    <row r="354" s="10" customFormat="true" ht="12.75" hidden="false" customHeight="false" outlineLevel="0" collapsed="false">
      <c r="A354" s="6" t="n">
        <v>352</v>
      </c>
      <c r="B354" s="7" t="s">
        <v>8</v>
      </c>
      <c r="C354" s="7" t="s">
        <v>582</v>
      </c>
      <c r="D354" s="7" t="s">
        <v>677</v>
      </c>
      <c r="E354" s="8" t="n">
        <v>1920031731</v>
      </c>
      <c r="F354" s="7" t="s">
        <v>727</v>
      </c>
      <c r="G354" s="9" t="s">
        <v>728</v>
      </c>
    </row>
    <row r="355" s="14" customFormat="true" ht="12.75" hidden="false" customHeight="false" outlineLevel="0" collapsed="false">
      <c r="A355" s="6" t="n">
        <v>353</v>
      </c>
      <c r="B355" s="7" t="s">
        <v>8</v>
      </c>
      <c r="C355" s="7" t="s">
        <v>582</v>
      </c>
      <c r="D355" s="7" t="s">
        <v>677</v>
      </c>
      <c r="E355" s="8" t="n">
        <v>1920031732</v>
      </c>
      <c r="F355" s="7" t="s">
        <v>729</v>
      </c>
      <c r="G355" s="9" t="s">
        <v>730</v>
      </c>
    </row>
    <row r="356" s="10" customFormat="true" ht="12.75" hidden="false" customHeight="false" outlineLevel="0" collapsed="false">
      <c r="A356" s="6" t="n">
        <v>354</v>
      </c>
      <c r="B356" s="7" t="s">
        <v>8</v>
      </c>
      <c r="C356" s="7" t="s">
        <v>582</v>
      </c>
      <c r="D356" s="7" t="s">
        <v>677</v>
      </c>
      <c r="E356" s="8" t="n">
        <v>1920031733</v>
      </c>
      <c r="F356" s="7" t="s">
        <v>731</v>
      </c>
      <c r="G356" s="9" t="s">
        <v>732</v>
      </c>
    </row>
    <row r="357" s="10" customFormat="true" ht="12.75" hidden="false" customHeight="false" outlineLevel="0" collapsed="false">
      <c r="A357" s="6" t="n">
        <v>355</v>
      </c>
      <c r="B357" s="7" t="s">
        <v>8</v>
      </c>
      <c r="C357" s="7" t="s">
        <v>582</v>
      </c>
      <c r="D357" s="7" t="s">
        <v>677</v>
      </c>
      <c r="E357" s="8" t="n">
        <v>1920031734</v>
      </c>
      <c r="F357" s="7" t="s">
        <v>733</v>
      </c>
      <c r="G357" s="9" t="s">
        <v>734</v>
      </c>
    </row>
    <row r="358" s="10" customFormat="true" ht="12.75" hidden="false" customHeight="false" outlineLevel="0" collapsed="false">
      <c r="A358" s="6" t="n">
        <v>356</v>
      </c>
      <c r="B358" s="7" t="s">
        <v>8</v>
      </c>
      <c r="C358" s="7" t="s">
        <v>582</v>
      </c>
      <c r="D358" s="7" t="s">
        <v>677</v>
      </c>
      <c r="E358" s="8" t="n">
        <v>1920031735</v>
      </c>
      <c r="F358" s="7" t="s">
        <v>735</v>
      </c>
      <c r="G358" s="9" t="s">
        <v>736</v>
      </c>
    </row>
    <row r="359" s="10" customFormat="true" ht="12.75" hidden="false" customHeight="false" outlineLevel="0" collapsed="false">
      <c r="A359" s="6" t="n">
        <v>357</v>
      </c>
      <c r="B359" s="7" t="s">
        <v>8</v>
      </c>
      <c r="C359" s="7" t="s">
        <v>582</v>
      </c>
      <c r="D359" s="7" t="s">
        <v>677</v>
      </c>
      <c r="E359" s="8" t="n">
        <v>1920031736</v>
      </c>
      <c r="F359" s="7" t="s">
        <v>737</v>
      </c>
      <c r="G359" s="9" t="s">
        <v>738</v>
      </c>
    </row>
    <row r="360" s="10" customFormat="true" ht="12.75" hidden="false" customHeight="false" outlineLevel="0" collapsed="false">
      <c r="A360" s="6" t="n">
        <v>358</v>
      </c>
      <c r="B360" s="7" t="s">
        <v>8</v>
      </c>
      <c r="C360" s="7" t="s">
        <v>582</v>
      </c>
      <c r="D360" s="7" t="s">
        <v>677</v>
      </c>
      <c r="E360" s="8" t="n">
        <v>1920031737</v>
      </c>
      <c r="F360" s="7" t="s">
        <v>739</v>
      </c>
      <c r="G360" s="9" t="s">
        <v>740</v>
      </c>
    </row>
    <row r="361" s="10" customFormat="true" ht="12.75" hidden="false" customHeight="false" outlineLevel="0" collapsed="false">
      <c r="A361" s="6" t="n">
        <v>359</v>
      </c>
      <c r="B361" s="7" t="s">
        <v>8</v>
      </c>
      <c r="C361" s="7" t="s">
        <v>582</v>
      </c>
      <c r="D361" s="7" t="s">
        <v>677</v>
      </c>
      <c r="E361" s="8" t="n">
        <v>1920031738</v>
      </c>
      <c r="F361" s="7" t="s">
        <v>741</v>
      </c>
      <c r="G361" s="9" t="s">
        <v>742</v>
      </c>
    </row>
    <row r="362" s="10" customFormat="true" ht="12.75" hidden="false" customHeight="false" outlineLevel="0" collapsed="false">
      <c r="A362" s="6" t="n">
        <v>360</v>
      </c>
      <c r="B362" s="7" t="s">
        <v>8</v>
      </c>
      <c r="C362" s="7" t="s">
        <v>582</v>
      </c>
      <c r="D362" s="7" t="s">
        <v>677</v>
      </c>
      <c r="E362" s="8" t="n">
        <v>1920031740</v>
      </c>
      <c r="F362" s="7" t="s">
        <v>743</v>
      </c>
      <c r="G362" s="9" t="s">
        <v>744</v>
      </c>
    </row>
    <row r="363" s="10" customFormat="true" ht="12.75" hidden="false" customHeight="false" outlineLevel="0" collapsed="false">
      <c r="A363" s="6" t="n">
        <v>361</v>
      </c>
      <c r="B363" s="7" t="s">
        <v>8</v>
      </c>
      <c r="C363" s="7" t="s">
        <v>582</v>
      </c>
      <c r="D363" s="7" t="s">
        <v>677</v>
      </c>
      <c r="E363" s="8" t="n">
        <v>1920031741</v>
      </c>
      <c r="F363" s="7" t="s">
        <v>745</v>
      </c>
      <c r="G363" s="9" t="s">
        <v>746</v>
      </c>
    </row>
    <row r="364" s="10" customFormat="true" ht="12.75" hidden="false" customHeight="false" outlineLevel="0" collapsed="false">
      <c r="A364" s="6" t="n">
        <v>362</v>
      </c>
      <c r="B364" s="7" t="s">
        <v>8</v>
      </c>
      <c r="C364" s="7" t="s">
        <v>582</v>
      </c>
      <c r="D364" s="7" t="s">
        <v>677</v>
      </c>
      <c r="E364" s="8" t="n">
        <v>1920031742</v>
      </c>
      <c r="F364" s="7" t="s">
        <v>747</v>
      </c>
      <c r="G364" s="9" t="s">
        <v>748</v>
      </c>
    </row>
    <row r="365" s="10" customFormat="true" ht="12.75" hidden="false" customHeight="false" outlineLevel="0" collapsed="false">
      <c r="A365" s="6" t="n">
        <v>363</v>
      </c>
      <c r="B365" s="7" t="s">
        <v>8</v>
      </c>
      <c r="C365" s="7" t="s">
        <v>582</v>
      </c>
      <c r="D365" s="7" t="s">
        <v>677</v>
      </c>
      <c r="E365" s="8" t="n">
        <v>1920031743</v>
      </c>
      <c r="F365" s="7" t="s">
        <v>749</v>
      </c>
      <c r="G365" s="9" t="s">
        <v>750</v>
      </c>
    </row>
    <row r="366" s="10" customFormat="true" ht="12.75" hidden="false" customHeight="false" outlineLevel="0" collapsed="false">
      <c r="A366" s="6" t="n">
        <v>364</v>
      </c>
      <c r="B366" s="7" t="s">
        <v>8</v>
      </c>
      <c r="C366" s="7" t="s">
        <v>582</v>
      </c>
      <c r="D366" s="7" t="s">
        <v>677</v>
      </c>
      <c r="E366" s="8" t="n">
        <v>1920031745</v>
      </c>
      <c r="F366" s="7" t="s">
        <v>751</v>
      </c>
      <c r="G366" s="9" t="s">
        <v>752</v>
      </c>
    </row>
    <row r="367" s="10" customFormat="true" ht="12.75" hidden="false" customHeight="false" outlineLevel="0" collapsed="false">
      <c r="A367" s="6" t="n">
        <v>365</v>
      </c>
      <c r="B367" s="7" t="s">
        <v>8</v>
      </c>
      <c r="C367" s="7" t="s">
        <v>582</v>
      </c>
      <c r="D367" s="7" t="s">
        <v>677</v>
      </c>
      <c r="E367" s="8" t="n">
        <v>1920031746</v>
      </c>
      <c r="F367" s="7" t="s">
        <v>753</v>
      </c>
      <c r="G367" s="9" t="s">
        <v>754</v>
      </c>
    </row>
    <row r="368" s="10" customFormat="true" ht="12.75" hidden="false" customHeight="false" outlineLevel="0" collapsed="false">
      <c r="A368" s="6" t="n">
        <v>366</v>
      </c>
      <c r="B368" s="7" t="s">
        <v>8</v>
      </c>
      <c r="C368" s="7" t="s">
        <v>582</v>
      </c>
      <c r="D368" s="7" t="s">
        <v>677</v>
      </c>
      <c r="E368" s="8" t="n">
        <v>1920031747</v>
      </c>
      <c r="F368" s="7" t="s">
        <v>755</v>
      </c>
      <c r="G368" s="9" t="s">
        <v>756</v>
      </c>
    </row>
    <row r="369" s="10" customFormat="true" ht="12.75" hidden="false" customHeight="false" outlineLevel="0" collapsed="false">
      <c r="A369" s="6" t="n">
        <v>367</v>
      </c>
      <c r="B369" s="7" t="s">
        <v>8</v>
      </c>
      <c r="C369" s="7" t="s">
        <v>582</v>
      </c>
      <c r="D369" s="7" t="s">
        <v>677</v>
      </c>
      <c r="E369" s="8" t="n">
        <v>1920031748</v>
      </c>
      <c r="F369" s="7" t="s">
        <v>757</v>
      </c>
      <c r="G369" s="9" t="s">
        <v>758</v>
      </c>
    </row>
    <row r="370" s="10" customFormat="true" ht="12.75" hidden="false" customHeight="false" outlineLevel="0" collapsed="false">
      <c r="A370" s="6" t="n">
        <v>368</v>
      </c>
      <c r="B370" s="7" t="s">
        <v>8</v>
      </c>
      <c r="C370" s="7" t="s">
        <v>582</v>
      </c>
      <c r="D370" s="7" t="s">
        <v>677</v>
      </c>
      <c r="E370" s="8" t="n">
        <v>1920031749</v>
      </c>
      <c r="F370" s="7" t="s">
        <v>759</v>
      </c>
      <c r="G370" s="9" t="s">
        <v>760</v>
      </c>
    </row>
    <row r="371" s="10" customFormat="true" ht="12.75" hidden="false" customHeight="false" outlineLevel="0" collapsed="false">
      <c r="A371" s="6" t="n">
        <v>369</v>
      </c>
      <c r="B371" s="7" t="s">
        <v>8</v>
      </c>
      <c r="C371" s="7" t="s">
        <v>582</v>
      </c>
      <c r="D371" s="7" t="s">
        <v>677</v>
      </c>
      <c r="E371" s="8" t="n">
        <v>1920031750</v>
      </c>
      <c r="F371" s="7" t="s">
        <v>761</v>
      </c>
      <c r="G371" s="9" t="s">
        <v>762</v>
      </c>
    </row>
    <row r="372" s="10" customFormat="true" ht="24" hidden="false" customHeight="false" outlineLevel="0" collapsed="false">
      <c r="A372" s="6" t="n">
        <v>370</v>
      </c>
      <c r="B372" s="7" t="s">
        <v>8</v>
      </c>
      <c r="C372" s="7" t="s">
        <v>763</v>
      </c>
      <c r="D372" s="13" t="s">
        <v>764</v>
      </c>
      <c r="E372" s="8" t="n">
        <v>1920031751</v>
      </c>
      <c r="F372" s="7" t="s">
        <v>765</v>
      </c>
      <c r="G372" s="9" t="s">
        <v>766</v>
      </c>
    </row>
    <row r="373" s="10" customFormat="true" ht="24" hidden="false" customHeight="false" outlineLevel="0" collapsed="false">
      <c r="A373" s="6" t="n">
        <v>371</v>
      </c>
      <c r="B373" s="7" t="s">
        <v>8</v>
      </c>
      <c r="C373" s="7" t="s">
        <v>763</v>
      </c>
      <c r="D373" s="13" t="s">
        <v>764</v>
      </c>
      <c r="E373" s="8" t="n">
        <v>1920031752</v>
      </c>
      <c r="F373" s="7" t="s">
        <v>767</v>
      </c>
      <c r="G373" s="9" t="s">
        <v>768</v>
      </c>
    </row>
    <row r="374" s="10" customFormat="true" ht="24" hidden="false" customHeight="false" outlineLevel="0" collapsed="false">
      <c r="A374" s="6" t="n">
        <v>372</v>
      </c>
      <c r="B374" s="7" t="s">
        <v>8</v>
      </c>
      <c r="C374" s="7" t="s">
        <v>763</v>
      </c>
      <c r="D374" s="13" t="s">
        <v>764</v>
      </c>
      <c r="E374" s="8" t="n">
        <v>1920031753</v>
      </c>
      <c r="F374" s="7" t="s">
        <v>769</v>
      </c>
      <c r="G374" s="9" t="s">
        <v>770</v>
      </c>
    </row>
    <row r="375" s="10" customFormat="true" ht="24" hidden="false" customHeight="false" outlineLevel="0" collapsed="false">
      <c r="A375" s="6" t="n">
        <v>373</v>
      </c>
      <c r="B375" s="7" t="s">
        <v>8</v>
      </c>
      <c r="C375" s="7" t="s">
        <v>763</v>
      </c>
      <c r="D375" s="13" t="s">
        <v>764</v>
      </c>
      <c r="E375" s="8" t="n">
        <v>1920031754</v>
      </c>
      <c r="F375" s="7" t="s">
        <v>771</v>
      </c>
      <c r="G375" s="9" t="s">
        <v>772</v>
      </c>
    </row>
    <row r="376" s="10" customFormat="true" ht="24" hidden="false" customHeight="false" outlineLevel="0" collapsed="false">
      <c r="A376" s="6" t="n">
        <v>374</v>
      </c>
      <c r="B376" s="7" t="s">
        <v>8</v>
      </c>
      <c r="C376" s="7" t="s">
        <v>763</v>
      </c>
      <c r="D376" s="13" t="s">
        <v>764</v>
      </c>
      <c r="E376" s="8" t="n">
        <v>1920031755</v>
      </c>
      <c r="F376" s="7" t="s">
        <v>773</v>
      </c>
      <c r="G376" s="9" t="s">
        <v>774</v>
      </c>
    </row>
    <row r="377" s="10" customFormat="true" ht="24" hidden="false" customHeight="false" outlineLevel="0" collapsed="false">
      <c r="A377" s="6" t="n">
        <v>375</v>
      </c>
      <c r="B377" s="7" t="s">
        <v>8</v>
      </c>
      <c r="C377" s="7" t="s">
        <v>763</v>
      </c>
      <c r="D377" s="13" t="s">
        <v>764</v>
      </c>
      <c r="E377" s="8" t="n">
        <v>1920031756</v>
      </c>
      <c r="F377" s="7" t="s">
        <v>775</v>
      </c>
      <c r="G377" s="9" t="s">
        <v>776</v>
      </c>
    </row>
    <row r="378" s="10" customFormat="true" ht="24" hidden="false" customHeight="false" outlineLevel="0" collapsed="false">
      <c r="A378" s="6" t="n">
        <v>376</v>
      </c>
      <c r="B378" s="7" t="s">
        <v>8</v>
      </c>
      <c r="C378" s="7" t="s">
        <v>763</v>
      </c>
      <c r="D378" s="13" t="s">
        <v>764</v>
      </c>
      <c r="E378" s="8" t="n">
        <v>1920031757</v>
      </c>
      <c r="F378" s="7" t="s">
        <v>777</v>
      </c>
      <c r="G378" s="9" t="s">
        <v>778</v>
      </c>
    </row>
    <row r="379" s="10" customFormat="true" ht="24" hidden="false" customHeight="false" outlineLevel="0" collapsed="false">
      <c r="A379" s="6" t="n">
        <v>377</v>
      </c>
      <c r="B379" s="7" t="s">
        <v>8</v>
      </c>
      <c r="C379" s="7" t="s">
        <v>763</v>
      </c>
      <c r="D379" s="13" t="s">
        <v>764</v>
      </c>
      <c r="E379" s="8" t="n">
        <v>1920031758</v>
      </c>
      <c r="F379" s="7" t="s">
        <v>779</v>
      </c>
      <c r="G379" s="9" t="s">
        <v>780</v>
      </c>
    </row>
    <row r="380" s="10" customFormat="true" ht="24" hidden="false" customHeight="false" outlineLevel="0" collapsed="false">
      <c r="A380" s="6" t="n">
        <v>378</v>
      </c>
      <c r="B380" s="7" t="s">
        <v>8</v>
      </c>
      <c r="C380" s="7" t="s">
        <v>763</v>
      </c>
      <c r="D380" s="13" t="s">
        <v>764</v>
      </c>
      <c r="E380" s="8" t="n">
        <v>1920031760</v>
      </c>
      <c r="F380" s="7" t="s">
        <v>781</v>
      </c>
      <c r="G380" s="9" t="s">
        <v>782</v>
      </c>
    </row>
    <row r="381" s="10" customFormat="true" ht="24" hidden="false" customHeight="false" outlineLevel="0" collapsed="false">
      <c r="A381" s="6" t="n">
        <v>379</v>
      </c>
      <c r="B381" s="7" t="s">
        <v>8</v>
      </c>
      <c r="C381" s="7" t="s">
        <v>763</v>
      </c>
      <c r="D381" s="13" t="s">
        <v>764</v>
      </c>
      <c r="E381" s="8" t="n">
        <v>1920031761</v>
      </c>
      <c r="F381" s="7" t="s">
        <v>783</v>
      </c>
      <c r="G381" s="9" t="s">
        <v>784</v>
      </c>
    </row>
    <row r="382" s="10" customFormat="true" ht="24" hidden="false" customHeight="false" outlineLevel="0" collapsed="false">
      <c r="A382" s="6" t="n">
        <v>380</v>
      </c>
      <c r="B382" s="7" t="s">
        <v>8</v>
      </c>
      <c r="C382" s="7" t="s">
        <v>763</v>
      </c>
      <c r="D382" s="13" t="s">
        <v>764</v>
      </c>
      <c r="E382" s="8" t="n">
        <v>1920031762</v>
      </c>
      <c r="F382" s="7" t="s">
        <v>785</v>
      </c>
      <c r="G382" s="9" t="s">
        <v>786</v>
      </c>
    </row>
    <row r="383" s="10" customFormat="true" ht="24" hidden="false" customHeight="false" outlineLevel="0" collapsed="false">
      <c r="A383" s="6" t="n">
        <v>381</v>
      </c>
      <c r="B383" s="7" t="s">
        <v>8</v>
      </c>
      <c r="C383" s="7" t="s">
        <v>763</v>
      </c>
      <c r="D383" s="13" t="s">
        <v>764</v>
      </c>
      <c r="E383" s="8" t="n">
        <v>1920031764</v>
      </c>
      <c r="F383" s="7" t="s">
        <v>787</v>
      </c>
      <c r="G383" s="9" t="s">
        <v>788</v>
      </c>
    </row>
    <row r="384" s="10" customFormat="true" ht="24" hidden="false" customHeight="false" outlineLevel="0" collapsed="false">
      <c r="A384" s="6" t="n">
        <v>382</v>
      </c>
      <c r="B384" s="7" t="s">
        <v>8</v>
      </c>
      <c r="C384" s="7" t="s">
        <v>763</v>
      </c>
      <c r="D384" s="13" t="s">
        <v>764</v>
      </c>
      <c r="E384" s="8" t="n">
        <v>1920031766</v>
      </c>
      <c r="F384" s="7" t="s">
        <v>789</v>
      </c>
      <c r="G384" s="9" t="s">
        <v>790</v>
      </c>
    </row>
    <row r="385" s="10" customFormat="true" ht="24" hidden="false" customHeight="false" outlineLevel="0" collapsed="false">
      <c r="A385" s="6" t="n">
        <v>383</v>
      </c>
      <c r="B385" s="7" t="s">
        <v>8</v>
      </c>
      <c r="C385" s="7" t="s">
        <v>763</v>
      </c>
      <c r="D385" s="13" t="s">
        <v>764</v>
      </c>
      <c r="E385" s="8" t="n">
        <v>1920031767</v>
      </c>
      <c r="F385" s="7" t="s">
        <v>791</v>
      </c>
      <c r="G385" s="9" t="s">
        <v>792</v>
      </c>
    </row>
    <row r="386" s="10" customFormat="true" ht="24" hidden="false" customHeight="false" outlineLevel="0" collapsed="false">
      <c r="A386" s="6" t="n">
        <v>384</v>
      </c>
      <c r="B386" s="7" t="s">
        <v>8</v>
      </c>
      <c r="C386" s="7" t="s">
        <v>763</v>
      </c>
      <c r="D386" s="13" t="s">
        <v>764</v>
      </c>
      <c r="E386" s="8" t="n">
        <v>1920031768</v>
      </c>
      <c r="F386" s="7" t="s">
        <v>793</v>
      </c>
      <c r="G386" s="9" t="s">
        <v>794</v>
      </c>
    </row>
    <row r="387" s="10" customFormat="true" ht="24" hidden="false" customHeight="false" outlineLevel="0" collapsed="false">
      <c r="A387" s="6" t="n">
        <v>385</v>
      </c>
      <c r="B387" s="7" t="s">
        <v>8</v>
      </c>
      <c r="C387" s="7" t="s">
        <v>763</v>
      </c>
      <c r="D387" s="13" t="s">
        <v>764</v>
      </c>
      <c r="E387" s="8" t="n">
        <v>1920031769</v>
      </c>
      <c r="F387" s="7" t="s">
        <v>795</v>
      </c>
      <c r="G387" s="9" t="s">
        <v>796</v>
      </c>
    </row>
    <row r="388" s="10" customFormat="true" ht="24" hidden="false" customHeight="false" outlineLevel="0" collapsed="false">
      <c r="A388" s="6" t="n">
        <v>386</v>
      </c>
      <c r="B388" s="7" t="s">
        <v>8</v>
      </c>
      <c r="C388" s="7" t="s">
        <v>763</v>
      </c>
      <c r="D388" s="13" t="s">
        <v>764</v>
      </c>
      <c r="E388" s="8" t="n">
        <v>1920031770</v>
      </c>
      <c r="F388" s="7" t="s">
        <v>797</v>
      </c>
      <c r="G388" s="9" t="s">
        <v>798</v>
      </c>
    </row>
    <row r="389" s="10" customFormat="true" ht="24" hidden="false" customHeight="false" outlineLevel="0" collapsed="false">
      <c r="A389" s="6" t="n">
        <v>387</v>
      </c>
      <c r="B389" s="7" t="s">
        <v>8</v>
      </c>
      <c r="C389" s="7" t="s">
        <v>763</v>
      </c>
      <c r="D389" s="13" t="s">
        <v>799</v>
      </c>
      <c r="E389" s="8" t="n">
        <v>1920031771</v>
      </c>
      <c r="F389" s="7" t="s">
        <v>800</v>
      </c>
      <c r="G389" s="9" t="s">
        <v>801</v>
      </c>
    </row>
    <row r="390" s="10" customFormat="true" ht="24" hidden="false" customHeight="false" outlineLevel="0" collapsed="false">
      <c r="A390" s="6" t="n">
        <v>388</v>
      </c>
      <c r="B390" s="7" t="s">
        <v>8</v>
      </c>
      <c r="C390" s="7" t="s">
        <v>763</v>
      </c>
      <c r="D390" s="13" t="s">
        <v>764</v>
      </c>
      <c r="E390" s="8" t="n">
        <v>1920031772</v>
      </c>
      <c r="F390" s="7" t="s">
        <v>802</v>
      </c>
      <c r="G390" s="9" t="s">
        <v>803</v>
      </c>
    </row>
    <row r="391" s="10" customFormat="true" ht="24" hidden="false" customHeight="false" outlineLevel="0" collapsed="false">
      <c r="A391" s="6" t="n">
        <v>389</v>
      </c>
      <c r="B391" s="7" t="s">
        <v>8</v>
      </c>
      <c r="C391" s="7" t="s">
        <v>763</v>
      </c>
      <c r="D391" s="13" t="s">
        <v>764</v>
      </c>
      <c r="E391" s="8" t="n">
        <v>1920031773</v>
      </c>
      <c r="F391" s="7" t="s">
        <v>804</v>
      </c>
      <c r="G391" s="9" t="s">
        <v>805</v>
      </c>
    </row>
    <row r="392" s="10" customFormat="true" ht="24" hidden="false" customHeight="false" outlineLevel="0" collapsed="false">
      <c r="A392" s="6" t="n">
        <v>390</v>
      </c>
      <c r="B392" s="7" t="s">
        <v>8</v>
      </c>
      <c r="C392" s="7" t="s">
        <v>763</v>
      </c>
      <c r="D392" s="13" t="s">
        <v>764</v>
      </c>
      <c r="E392" s="8" t="n">
        <v>1920031774</v>
      </c>
      <c r="F392" s="7" t="s">
        <v>806</v>
      </c>
      <c r="G392" s="9" t="s">
        <v>807</v>
      </c>
    </row>
    <row r="393" s="10" customFormat="true" ht="24" hidden="false" customHeight="false" outlineLevel="0" collapsed="false">
      <c r="A393" s="6" t="n">
        <v>391</v>
      </c>
      <c r="B393" s="7" t="s">
        <v>8</v>
      </c>
      <c r="C393" s="7" t="s">
        <v>763</v>
      </c>
      <c r="D393" s="13" t="s">
        <v>764</v>
      </c>
      <c r="E393" s="8" t="n">
        <v>1920031776</v>
      </c>
      <c r="F393" s="7" t="s">
        <v>808</v>
      </c>
      <c r="G393" s="9" t="s">
        <v>809</v>
      </c>
    </row>
    <row r="394" s="10" customFormat="true" ht="24" hidden="false" customHeight="false" outlineLevel="0" collapsed="false">
      <c r="A394" s="6" t="n">
        <v>392</v>
      </c>
      <c r="B394" s="7" t="s">
        <v>8</v>
      </c>
      <c r="C394" s="7" t="s">
        <v>763</v>
      </c>
      <c r="D394" s="13" t="s">
        <v>764</v>
      </c>
      <c r="E394" s="8" t="n">
        <v>1920031777</v>
      </c>
      <c r="F394" s="7" t="s">
        <v>810</v>
      </c>
      <c r="G394" s="9" t="s">
        <v>811</v>
      </c>
    </row>
    <row r="395" s="10" customFormat="true" ht="24" hidden="false" customHeight="false" outlineLevel="0" collapsed="false">
      <c r="A395" s="6" t="n">
        <v>393</v>
      </c>
      <c r="B395" s="7" t="s">
        <v>8</v>
      </c>
      <c r="C395" s="7" t="s">
        <v>763</v>
      </c>
      <c r="D395" s="13" t="s">
        <v>764</v>
      </c>
      <c r="E395" s="8" t="n">
        <v>1920031778</v>
      </c>
      <c r="F395" s="7" t="s">
        <v>812</v>
      </c>
      <c r="G395" s="9" t="s">
        <v>813</v>
      </c>
    </row>
    <row r="396" s="10" customFormat="true" ht="24" hidden="false" customHeight="false" outlineLevel="0" collapsed="false">
      <c r="A396" s="6" t="n">
        <v>394</v>
      </c>
      <c r="B396" s="7" t="s">
        <v>8</v>
      </c>
      <c r="C396" s="7" t="s">
        <v>763</v>
      </c>
      <c r="D396" s="13" t="s">
        <v>764</v>
      </c>
      <c r="E396" s="8" t="n">
        <v>1920031779</v>
      </c>
      <c r="F396" s="7" t="s">
        <v>814</v>
      </c>
      <c r="G396" s="9" t="s">
        <v>815</v>
      </c>
    </row>
    <row r="397" s="10" customFormat="true" ht="24" hidden="false" customHeight="false" outlineLevel="0" collapsed="false">
      <c r="A397" s="6" t="n">
        <v>395</v>
      </c>
      <c r="B397" s="7" t="s">
        <v>8</v>
      </c>
      <c r="C397" s="7" t="s">
        <v>763</v>
      </c>
      <c r="D397" s="13" t="s">
        <v>764</v>
      </c>
      <c r="E397" s="8" t="n">
        <v>1920031780</v>
      </c>
      <c r="F397" s="7" t="s">
        <v>816</v>
      </c>
      <c r="G397" s="9" t="s">
        <v>817</v>
      </c>
    </row>
    <row r="398" s="10" customFormat="true" ht="24" hidden="false" customHeight="false" outlineLevel="0" collapsed="false">
      <c r="A398" s="6" t="n">
        <v>396</v>
      </c>
      <c r="B398" s="7" t="s">
        <v>8</v>
      </c>
      <c r="C398" s="7" t="s">
        <v>763</v>
      </c>
      <c r="D398" s="13" t="s">
        <v>764</v>
      </c>
      <c r="E398" s="8" t="n">
        <v>1920031781</v>
      </c>
      <c r="F398" s="7" t="s">
        <v>818</v>
      </c>
      <c r="G398" s="9" t="s">
        <v>819</v>
      </c>
    </row>
    <row r="399" s="10" customFormat="true" ht="24" hidden="false" customHeight="false" outlineLevel="0" collapsed="false">
      <c r="A399" s="6" t="n">
        <v>397</v>
      </c>
      <c r="B399" s="7" t="s">
        <v>8</v>
      </c>
      <c r="C399" s="7" t="s">
        <v>763</v>
      </c>
      <c r="D399" s="13" t="s">
        <v>764</v>
      </c>
      <c r="E399" s="8" t="n">
        <v>1920031782</v>
      </c>
      <c r="F399" s="7" t="s">
        <v>820</v>
      </c>
      <c r="G399" s="9" t="s">
        <v>821</v>
      </c>
    </row>
    <row r="400" s="10" customFormat="true" ht="24" hidden="false" customHeight="false" outlineLevel="0" collapsed="false">
      <c r="A400" s="6" t="n">
        <v>398</v>
      </c>
      <c r="B400" s="7" t="s">
        <v>8</v>
      </c>
      <c r="C400" s="7" t="s">
        <v>763</v>
      </c>
      <c r="D400" s="13" t="s">
        <v>764</v>
      </c>
      <c r="E400" s="8" t="n">
        <v>1920031783</v>
      </c>
      <c r="F400" s="7" t="s">
        <v>822</v>
      </c>
      <c r="G400" s="9" t="s">
        <v>823</v>
      </c>
    </row>
    <row r="401" s="10" customFormat="true" ht="24" hidden="false" customHeight="false" outlineLevel="0" collapsed="false">
      <c r="A401" s="6" t="n">
        <v>399</v>
      </c>
      <c r="B401" s="7" t="s">
        <v>8</v>
      </c>
      <c r="C401" s="7" t="s">
        <v>763</v>
      </c>
      <c r="D401" s="13" t="s">
        <v>764</v>
      </c>
      <c r="E401" s="8" t="n">
        <v>1920031784</v>
      </c>
      <c r="F401" s="7" t="s">
        <v>824</v>
      </c>
      <c r="G401" s="9" t="s">
        <v>825</v>
      </c>
    </row>
    <row r="402" s="10" customFormat="true" ht="24" hidden="false" customHeight="false" outlineLevel="0" collapsed="false">
      <c r="A402" s="6" t="n">
        <v>400</v>
      </c>
      <c r="B402" s="7" t="s">
        <v>8</v>
      </c>
      <c r="C402" s="7" t="s">
        <v>763</v>
      </c>
      <c r="D402" s="13" t="s">
        <v>764</v>
      </c>
      <c r="E402" s="8" t="n">
        <v>1920031785</v>
      </c>
      <c r="F402" s="7" t="s">
        <v>826</v>
      </c>
      <c r="G402" s="9" t="s">
        <v>827</v>
      </c>
    </row>
    <row r="403" s="10" customFormat="true" ht="24" hidden="false" customHeight="false" outlineLevel="0" collapsed="false">
      <c r="A403" s="6" t="n">
        <v>401</v>
      </c>
      <c r="B403" s="7" t="s">
        <v>8</v>
      </c>
      <c r="C403" s="7" t="s">
        <v>763</v>
      </c>
      <c r="D403" s="13" t="s">
        <v>764</v>
      </c>
      <c r="E403" s="8" t="n">
        <v>1920031786</v>
      </c>
      <c r="F403" s="7" t="s">
        <v>828</v>
      </c>
      <c r="G403" s="9" t="s">
        <v>829</v>
      </c>
    </row>
    <row r="404" s="10" customFormat="true" ht="24" hidden="false" customHeight="false" outlineLevel="0" collapsed="false">
      <c r="A404" s="6" t="n">
        <v>402</v>
      </c>
      <c r="B404" s="7" t="s">
        <v>8</v>
      </c>
      <c r="C404" s="7" t="s">
        <v>763</v>
      </c>
      <c r="D404" s="13" t="s">
        <v>764</v>
      </c>
      <c r="E404" s="8" t="n">
        <v>1920031787</v>
      </c>
      <c r="F404" s="7" t="s">
        <v>830</v>
      </c>
      <c r="G404" s="9" t="s">
        <v>831</v>
      </c>
    </row>
    <row r="405" s="10" customFormat="true" ht="24" hidden="false" customHeight="false" outlineLevel="0" collapsed="false">
      <c r="A405" s="6" t="n">
        <v>403</v>
      </c>
      <c r="B405" s="7" t="s">
        <v>8</v>
      </c>
      <c r="C405" s="7" t="s">
        <v>763</v>
      </c>
      <c r="D405" s="13" t="s">
        <v>764</v>
      </c>
      <c r="E405" s="8" t="n">
        <v>1920031789</v>
      </c>
      <c r="F405" s="7" t="s">
        <v>832</v>
      </c>
      <c r="G405" s="9" t="s">
        <v>833</v>
      </c>
    </row>
    <row r="406" s="10" customFormat="true" ht="24" hidden="false" customHeight="false" outlineLevel="0" collapsed="false">
      <c r="A406" s="6" t="n">
        <v>404</v>
      </c>
      <c r="B406" s="7" t="s">
        <v>8</v>
      </c>
      <c r="C406" s="7" t="s">
        <v>763</v>
      </c>
      <c r="D406" s="13" t="s">
        <v>764</v>
      </c>
      <c r="E406" s="8" t="n">
        <v>1920031790</v>
      </c>
      <c r="F406" s="7" t="s">
        <v>834</v>
      </c>
      <c r="G406" s="9" t="s">
        <v>835</v>
      </c>
    </row>
    <row r="407" s="10" customFormat="true" ht="24" hidden="false" customHeight="false" outlineLevel="0" collapsed="false">
      <c r="A407" s="6" t="n">
        <v>405</v>
      </c>
      <c r="B407" s="7" t="s">
        <v>8</v>
      </c>
      <c r="C407" s="7" t="s">
        <v>763</v>
      </c>
      <c r="D407" s="13" t="s">
        <v>764</v>
      </c>
      <c r="E407" s="8" t="n">
        <v>1920031791</v>
      </c>
      <c r="F407" s="7" t="s">
        <v>836</v>
      </c>
      <c r="G407" s="9" t="s">
        <v>837</v>
      </c>
    </row>
    <row r="408" s="10" customFormat="true" ht="24" hidden="false" customHeight="false" outlineLevel="0" collapsed="false">
      <c r="A408" s="6" t="n">
        <v>406</v>
      </c>
      <c r="B408" s="7" t="s">
        <v>8</v>
      </c>
      <c r="C408" s="7" t="s">
        <v>763</v>
      </c>
      <c r="D408" s="13" t="s">
        <v>764</v>
      </c>
      <c r="E408" s="8" t="n">
        <v>1920031792</v>
      </c>
      <c r="F408" s="7" t="s">
        <v>838</v>
      </c>
      <c r="G408" s="9" t="s">
        <v>839</v>
      </c>
    </row>
    <row r="409" s="10" customFormat="true" ht="24" hidden="false" customHeight="false" outlineLevel="0" collapsed="false">
      <c r="A409" s="6" t="n">
        <v>407</v>
      </c>
      <c r="B409" s="7" t="s">
        <v>8</v>
      </c>
      <c r="C409" s="7" t="s">
        <v>763</v>
      </c>
      <c r="D409" s="13" t="s">
        <v>764</v>
      </c>
      <c r="E409" s="8" t="n">
        <v>1920031793</v>
      </c>
      <c r="F409" s="7" t="s">
        <v>840</v>
      </c>
      <c r="G409" s="9" t="s">
        <v>841</v>
      </c>
    </row>
    <row r="410" s="10" customFormat="true" ht="24" hidden="false" customHeight="false" outlineLevel="0" collapsed="false">
      <c r="A410" s="6" t="n">
        <v>408</v>
      </c>
      <c r="B410" s="7" t="s">
        <v>8</v>
      </c>
      <c r="C410" s="7" t="s">
        <v>763</v>
      </c>
      <c r="D410" s="13" t="s">
        <v>764</v>
      </c>
      <c r="E410" s="8" t="n">
        <v>1920031794</v>
      </c>
      <c r="F410" s="7" t="s">
        <v>842</v>
      </c>
      <c r="G410" s="9" t="s">
        <v>843</v>
      </c>
    </row>
    <row r="411" s="10" customFormat="true" ht="24" hidden="false" customHeight="false" outlineLevel="0" collapsed="false">
      <c r="A411" s="6" t="n">
        <v>409</v>
      </c>
      <c r="B411" s="7" t="s">
        <v>8</v>
      </c>
      <c r="C411" s="7" t="s">
        <v>763</v>
      </c>
      <c r="D411" s="13" t="s">
        <v>764</v>
      </c>
      <c r="E411" s="8" t="n">
        <v>1920031795</v>
      </c>
      <c r="F411" s="7" t="s">
        <v>844</v>
      </c>
      <c r="G411" s="9" t="s">
        <v>845</v>
      </c>
    </row>
    <row r="412" s="10" customFormat="true" ht="24" hidden="false" customHeight="false" outlineLevel="0" collapsed="false">
      <c r="A412" s="6" t="n">
        <v>410</v>
      </c>
      <c r="B412" s="7" t="s">
        <v>8</v>
      </c>
      <c r="C412" s="7" t="s">
        <v>763</v>
      </c>
      <c r="D412" s="13" t="s">
        <v>764</v>
      </c>
      <c r="E412" s="8" t="n">
        <v>1920031796</v>
      </c>
      <c r="F412" s="7" t="s">
        <v>846</v>
      </c>
      <c r="G412" s="9" t="s">
        <v>847</v>
      </c>
    </row>
    <row r="413" s="10" customFormat="true" ht="24" hidden="false" customHeight="false" outlineLevel="0" collapsed="false">
      <c r="A413" s="6" t="n">
        <v>411</v>
      </c>
      <c r="B413" s="7" t="s">
        <v>8</v>
      </c>
      <c r="C413" s="7" t="s">
        <v>763</v>
      </c>
      <c r="D413" s="13" t="s">
        <v>764</v>
      </c>
      <c r="E413" s="8" t="n">
        <v>1920031797</v>
      </c>
      <c r="F413" s="7" t="s">
        <v>848</v>
      </c>
      <c r="G413" s="9" t="s">
        <v>849</v>
      </c>
    </row>
    <row r="414" s="10" customFormat="true" ht="24" hidden="false" customHeight="false" outlineLevel="0" collapsed="false">
      <c r="A414" s="6" t="n">
        <v>412</v>
      </c>
      <c r="B414" s="7" t="s">
        <v>8</v>
      </c>
      <c r="C414" s="7" t="s">
        <v>763</v>
      </c>
      <c r="D414" s="13" t="s">
        <v>764</v>
      </c>
      <c r="E414" s="8" t="n">
        <v>1920031798</v>
      </c>
      <c r="F414" s="7" t="s">
        <v>850</v>
      </c>
      <c r="G414" s="9" t="s">
        <v>851</v>
      </c>
    </row>
    <row r="415" s="10" customFormat="true" ht="24" hidden="false" customHeight="false" outlineLevel="0" collapsed="false">
      <c r="A415" s="6" t="n">
        <v>413</v>
      </c>
      <c r="B415" s="7" t="s">
        <v>8</v>
      </c>
      <c r="C415" s="7" t="s">
        <v>763</v>
      </c>
      <c r="D415" s="13" t="s">
        <v>764</v>
      </c>
      <c r="E415" s="8" t="n">
        <v>1920031799</v>
      </c>
      <c r="F415" s="7" t="s">
        <v>852</v>
      </c>
      <c r="G415" s="9" t="s">
        <v>853</v>
      </c>
    </row>
    <row r="416" s="10" customFormat="true" ht="24" hidden="false" customHeight="false" outlineLevel="0" collapsed="false">
      <c r="A416" s="6" t="n">
        <v>414</v>
      </c>
      <c r="B416" s="7" t="s">
        <v>8</v>
      </c>
      <c r="C416" s="7" t="s">
        <v>763</v>
      </c>
      <c r="D416" s="13" t="s">
        <v>799</v>
      </c>
      <c r="E416" s="8" t="n">
        <v>1920031800</v>
      </c>
      <c r="F416" s="7" t="s">
        <v>854</v>
      </c>
      <c r="G416" s="9" t="s">
        <v>855</v>
      </c>
    </row>
    <row r="417" s="10" customFormat="true" ht="24" hidden="false" customHeight="false" outlineLevel="0" collapsed="false">
      <c r="A417" s="6" t="n">
        <v>415</v>
      </c>
      <c r="B417" s="7" t="s">
        <v>8</v>
      </c>
      <c r="C417" s="7" t="s">
        <v>763</v>
      </c>
      <c r="D417" s="13" t="s">
        <v>856</v>
      </c>
      <c r="E417" s="8" t="n">
        <v>1920031801</v>
      </c>
      <c r="F417" s="7" t="s">
        <v>857</v>
      </c>
      <c r="G417" s="9" t="s">
        <v>858</v>
      </c>
    </row>
    <row r="418" s="10" customFormat="true" ht="24" hidden="false" customHeight="false" outlineLevel="0" collapsed="false">
      <c r="A418" s="6" t="n">
        <v>416</v>
      </c>
      <c r="B418" s="7" t="s">
        <v>8</v>
      </c>
      <c r="C418" s="7" t="s">
        <v>763</v>
      </c>
      <c r="D418" s="13" t="s">
        <v>856</v>
      </c>
      <c r="E418" s="8" t="n">
        <v>1920031802</v>
      </c>
      <c r="F418" s="7" t="s">
        <v>859</v>
      </c>
      <c r="G418" s="9" t="s">
        <v>860</v>
      </c>
    </row>
    <row r="419" s="10" customFormat="true" ht="24" hidden="false" customHeight="false" outlineLevel="0" collapsed="false">
      <c r="A419" s="6" t="n">
        <v>417</v>
      </c>
      <c r="B419" s="7" t="s">
        <v>8</v>
      </c>
      <c r="C419" s="7" t="s">
        <v>763</v>
      </c>
      <c r="D419" s="13" t="s">
        <v>856</v>
      </c>
      <c r="E419" s="8" t="n">
        <v>1920031803</v>
      </c>
      <c r="F419" s="7" t="s">
        <v>861</v>
      </c>
      <c r="G419" s="9" t="s">
        <v>862</v>
      </c>
    </row>
    <row r="420" s="10" customFormat="true" ht="24" hidden="false" customHeight="false" outlineLevel="0" collapsed="false">
      <c r="A420" s="6" t="n">
        <v>418</v>
      </c>
      <c r="B420" s="7" t="s">
        <v>8</v>
      </c>
      <c r="C420" s="7" t="s">
        <v>763</v>
      </c>
      <c r="D420" s="13" t="s">
        <v>856</v>
      </c>
      <c r="E420" s="8" t="n">
        <v>1920031804</v>
      </c>
      <c r="F420" s="7" t="s">
        <v>863</v>
      </c>
      <c r="G420" s="9" t="s">
        <v>864</v>
      </c>
    </row>
    <row r="421" s="10" customFormat="true" ht="24" hidden="false" customHeight="false" outlineLevel="0" collapsed="false">
      <c r="A421" s="6" t="n">
        <v>419</v>
      </c>
      <c r="B421" s="7" t="s">
        <v>8</v>
      </c>
      <c r="C421" s="7" t="s">
        <v>763</v>
      </c>
      <c r="D421" s="13" t="s">
        <v>856</v>
      </c>
      <c r="E421" s="8" t="n">
        <v>1920031807</v>
      </c>
      <c r="F421" s="7" t="s">
        <v>865</v>
      </c>
      <c r="G421" s="9" t="s">
        <v>866</v>
      </c>
    </row>
    <row r="422" s="10" customFormat="true" ht="24" hidden="false" customHeight="false" outlineLevel="0" collapsed="false">
      <c r="A422" s="6" t="n">
        <v>420</v>
      </c>
      <c r="B422" s="7" t="s">
        <v>8</v>
      </c>
      <c r="C422" s="7" t="s">
        <v>763</v>
      </c>
      <c r="D422" s="13" t="s">
        <v>856</v>
      </c>
      <c r="E422" s="8" t="n">
        <v>1920031808</v>
      </c>
      <c r="F422" s="7" t="s">
        <v>867</v>
      </c>
      <c r="G422" s="9" t="s">
        <v>868</v>
      </c>
    </row>
    <row r="423" s="10" customFormat="true" ht="24" hidden="false" customHeight="false" outlineLevel="0" collapsed="false">
      <c r="A423" s="6" t="n">
        <v>421</v>
      </c>
      <c r="B423" s="7" t="s">
        <v>8</v>
      </c>
      <c r="C423" s="7" t="s">
        <v>763</v>
      </c>
      <c r="D423" s="13" t="s">
        <v>856</v>
      </c>
      <c r="E423" s="8" t="n">
        <v>1920031809</v>
      </c>
      <c r="F423" s="7" t="s">
        <v>131</v>
      </c>
      <c r="G423" s="9" t="s">
        <v>869</v>
      </c>
    </row>
    <row r="424" s="10" customFormat="true" ht="24" hidden="false" customHeight="false" outlineLevel="0" collapsed="false">
      <c r="A424" s="6" t="n">
        <v>422</v>
      </c>
      <c r="B424" s="7" t="s">
        <v>8</v>
      </c>
      <c r="C424" s="7" t="s">
        <v>763</v>
      </c>
      <c r="D424" s="13" t="s">
        <v>856</v>
      </c>
      <c r="E424" s="8" t="n">
        <v>1920031810</v>
      </c>
      <c r="F424" s="7" t="s">
        <v>870</v>
      </c>
      <c r="G424" s="9" t="s">
        <v>871</v>
      </c>
    </row>
    <row r="425" s="10" customFormat="true" ht="24" hidden="false" customHeight="false" outlineLevel="0" collapsed="false">
      <c r="A425" s="6" t="n">
        <v>423</v>
      </c>
      <c r="B425" s="7" t="s">
        <v>8</v>
      </c>
      <c r="C425" s="7" t="s">
        <v>763</v>
      </c>
      <c r="D425" s="13" t="s">
        <v>856</v>
      </c>
      <c r="E425" s="8" t="n">
        <v>1920031811</v>
      </c>
      <c r="F425" s="7" t="s">
        <v>608</v>
      </c>
      <c r="G425" s="9" t="s">
        <v>872</v>
      </c>
    </row>
    <row r="426" s="10" customFormat="true" ht="24" hidden="false" customHeight="false" outlineLevel="0" collapsed="false">
      <c r="A426" s="6" t="n">
        <v>424</v>
      </c>
      <c r="B426" s="7" t="s">
        <v>8</v>
      </c>
      <c r="C426" s="7" t="s">
        <v>763</v>
      </c>
      <c r="D426" s="13" t="s">
        <v>856</v>
      </c>
      <c r="E426" s="8" t="n">
        <v>1920031812</v>
      </c>
      <c r="F426" s="7" t="s">
        <v>873</v>
      </c>
      <c r="G426" s="9" t="s">
        <v>874</v>
      </c>
    </row>
    <row r="427" s="10" customFormat="true" ht="24" hidden="false" customHeight="false" outlineLevel="0" collapsed="false">
      <c r="A427" s="6" t="n">
        <v>425</v>
      </c>
      <c r="B427" s="7" t="s">
        <v>8</v>
      </c>
      <c r="C427" s="7" t="s">
        <v>763</v>
      </c>
      <c r="D427" s="13" t="s">
        <v>856</v>
      </c>
      <c r="E427" s="8" t="n">
        <v>1920031814</v>
      </c>
      <c r="F427" s="7" t="s">
        <v>875</v>
      </c>
      <c r="G427" s="9" t="s">
        <v>876</v>
      </c>
    </row>
    <row r="428" s="10" customFormat="true" ht="24" hidden="false" customHeight="false" outlineLevel="0" collapsed="false">
      <c r="A428" s="6" t="n">
        <v>426</v>
      </c>
      <c r="B428" s="7" t="s">
        <v>8</v>
      </c>
      <c r="C428" s="7" t="s">
        <v>763</v>
      </c>
      <c r="D428" s="13" t="s">
        <v>856</v>
      </c>
      <c r="E428" s="8" t="n">
        <v>1920031815</v>
      </c>
      <c r="F428" s="7" t="s">
        <v>877</v>
      </c>
      <c r="G428" s="9" t="s">
        <v>878</v>
      </c>
    </row>
    <row r="429" s="10" customFormat="true" ht="24" hidden="false" customHeight="false" outlineLevel="0" collapsed="false">
      <c r="A429" s="6" t="n">
        <v>427</v>
      </c>
      <c r="B429" s="7" t="s">
        <v>8</v>
      </c>
      <c r="C429" s="7" t="s">
        <v>763</v>
      </c>
      <c r="D429" s="13" t="s">
        <v>856</v>
      </c>
      <c r="E429" s="8" t="n">
        <v>1920031816</v>
      </c>
      <c r="F429" s="7" t="s">
        <v>879</v>
      </c>
      <c r="G429" s="9" t="s">
        <v>880</v>
      </c>
    </row>
    <row r="430" s="10" customFormat="true" ht="24" hidden="false" customHeight="false" outlineLevel="0" collapsed="false">
      <c r="A430" s="6" t="n">
        <v>428</v>
      </c>
      <c r="B430" s="7" t="s">
        <v>8</v>
      </c>
      <c r="C430" s="7" t="s">
        <v>763</v>
      </c>
      <c r="D430" s="13" t="s">
        <v>856</v>
      </c>
      <c r="E430" s="8" t="n">
        <v>1920031817</v>
      </c>
      <c r="F430" s="7" t="s">
        <v>881</v>
      </c>
      <c r="G430" s="9" t="s">
        <v>882</v>
      </c>
    </row>
    <row r="431" s="10" customFormat="true" ht="24" hidden="false" customHeight="false" outlineLevel="0" collapsed="false">
      <c r="A431" s="6" t="n">
        <v>429</v>
      </c>
      <c r="B431" s="7" t="s">
        <v>8</v>
      </c>
      <c r="C431" s="7" t="s">
        <v>763</v>
      </c>
      <c r="D431" s="13" t="s">
        <v>856</v>
      </c>
      <c r="E431" s="8" t="n">
        <v>1920031819</v>
      </c>
      <c r="F431" s="7" t="s">
        <v>883</v>
      </c>
      <c r="G431" s="9" t="s">
        <v>884</v>
      </c>
    </row>
    <row r="432" s="10" customFormat="true" ht="24" hidden="false" customHeight="false" outlineLevel="0" collapsed="false">
      <c r="A432" s="6" t="n">
        <v>430</v>
      </c>
      <c r="B432" s="7" t="s">
        <v>8</v>
      </c>
      <c r="C432" s="7" t="s">
        <v>763</v>
      </c>
      <c r="D432" s="13" t="s">
        <v>856</v>
      </c>
      <c r="E432" s="8" t="n">
        <v>1920031820</v>
      </c>
      <c r="F432" s="7" t="s">
        <v>885</v>
      </c>
      <c r="G432" s="9" t="s">
        <v>886</v>
      </c>
    </row>
    <row r="433" s="10" customFormat="true" ht="24" hidden="false" customHeight="false" outlineLevel="0" collapsed="false">
      <c r="A433" s="6" t="n">
        <v>431</v>
      </c>
      <c r="B433" s="7" t="s">
        <v>8</v>
      </c>
      <c r="C433" s="7" t="s">
        <v>763</v>
      </c>
      <c r="D433" s="13" t="s">
        <v>856</v>
      </c>
      <c r="E433" s="8" t="n">
        <v>1920031821</v>
      </c>
      <c r="F433" s="7" t="s">
        <v>887</v>
      </c>
      <c r="G433" s="9" t="s">
        <v>888</v>
      </c>
    </row>
    <row r="434" s="10" customFormat="true" ht="24" hidden="false" customHeight="false" outlineLevel="0" collapsed="false">
      <c r="A434" s="6" t="n">
        <v>432</v>
      </c>
      <c r="B434" s="7" t="s">
        <v>8</v>
      </c>
      <c r="C434" s="7" t="s">
        <v>763</v>
      </c>
      <c r="D434" s="13" t="s">
        <v>856</v>
      </c>
      <c r="E434" s="8" t="n">
        <v>1920031822</v>
      </c>
      <c r="F434" s="7" t="s">
        <v>889</v>
      </c>
      <c r="G434" s="9" t="s">
        <v>890</v>
      </c>
    </row>
    <row r="435" s="10" customFormat="true" ht="24" hidden="false" customHeight="false" outlineLevel="0" collapsed="false">
      <c r="A435" s="6" t="n">
        <v>433</v>
      </c>
      <c r="B435" s="7" t="s">
        <v>8</v>
      </c>
      <c r="C435" s="7" t="s">
        <v>763</v>
      </c>
      <c r="D435" s="13" t="s">
        <v>856</v>
      </c>
      <c r="E435" s="8" t="n">
        <v>1920031823</v>
      </c>
      <c r="F435" s="7" t="s">
        <v>891</v>
      </c>
      <c r="G435" s="9" t="s">
        <v>892</v>
      </c>
    </row>
    <row r="436" s="10" customFormat="true" ht="24" hidden="false" customHeight="false" outlineLevel="0" collapsed="false">
      <c r="A436" s="6" t="n">
        <v>434</v>
      </c>
      <c r="B436" s="11" t="s">
        <v>8</v>
      </c>
      <c r="C436" s="11" t="s">
        <v>763</v>
      </c>
      <c r="D436" s="13" t="s">
        <v>856</v>
      </c>
      <c r="E436" s="8" t="n">
        <v>1920031824</v>
      </c>
      <c r="F436" s="11" t="s">
        <v>893</v>
      </c>
      <c r="G436" s="9" t="s">
        <v>894</v>
      </c>
    </row>
    <row r="437" s="10" customFormat="true" ht="24" hidden="false" customHeight="false" outlineLevel="0" collapsed="false">
      <c r="A437" s="6" t="n">
        <v>435</v>
      </c>
      <c r="B437" s="7" t="s">
        <v>8</v>
      </c>
      <c r="C437" s="7" t="s">
        <v>763</v>
      </c>
      <c r="D437" s="13" t="s">
        <v>856</v>
      </c>
      <c r="E437" s="8" t="n">
        <v>1920031825</v>
      </c>
      <c r="F437" s="7" t="s">
        <v>895</v>
      </c>
      <c r="G437" s="9" t="s">
        <v>896</v>
      </c>
    </row>
    <row r="438" s="10" customFormat="true" ht="24" hidden="false" customHeight="false" outlineLevel="0" collapsed="false">
      <c r="A438" s="6" t="n">
        <v>436</v>
      </c>
      <c r="B438" s="7" t="s">
        <v>8</v>
      </c>
      <c r="C438" s="7" t="s">
        <v>763</v>
      </c>
      <c r="D438" s="13" t="s">
        <v>856</v>
      </c>
      <c r="E438" s="8" t="n">
        <v>1920031826</v>
      </c>
      <c r="F438" s="7" t="s">
        <v>897</v>
      </c>
      <c r="G438" s="9" t="s">
        <v>898</v>
      </c>
    </row>
    <row r="439" s="10" customFormat="true" ht="24" hidden="false" customHeight="false" outlineLevel="0" collapsed="false">
      <c r="A439" s="6" t="n">
        <v>437</v>
      </c>
      <c r="B439" s="7" t="s">
        <v>8</v>
      </c>
      <c r="C439" s="7" t="s">
        <v>763</v>
      </c>
      <c r="D439" s="13" t="s">
        <v>856</v>
      </c>
      <c r="E439" s="8" t="n">
        <v>1920031827</v>
      </c>
      <c r="F439" s="7" t="s">
        <v>899</v>
      </c>
      <c r="G439" s="9" t="s">
        <v>900</v>
      </c>
    </row>
    <row r="440" s="10" customFormat="true" ht="24" hidden="false" customHeight="false" outlineLevel="0" collapsed="false">
      <c r="A440" s="6" t="n">
        <v>438</v>
      </c>
      <c r="B440" s="7" t="s">
        <v>8</v>
      </c>
      <c r="C440" s="7" t="s">
        <v>763</v>
      </c>
      <c r="D440" s="13" t="s">
        <v>856</v>
      </c>
      <c r="E440" s="8" t="n">
        <v>1920031828</v>
      </c>
      <c r="F440" s="7" t="s">
        <v>901</v>
      </c>
      <c r="G440" s="9" t="s">
        <v>902</v>
      </c>
    </row>
    <row r="441" s="10" customFormat="true" ht="24" hidden="false" customHeight="false" outlineLevel="0" collapsed="false">
      <c r="A441" s="6" t="n">
        <v>439</v>
      </c>
      <c r="B441" s="7" t="s">
        <v>8</v>
      </c>
      <c r="C441" s="7" t="s">
        <v>763</v>
      </c>
      <c r="D441" s="13" t="s">
        <v>856</v>
      </c>
      <c r="E441" s="8" t="n">
        <v>1920031829</v>
      </c>
      <c r="F441" s="7" t="s">
        <v>903</v>
      </c>
      <c r="G441" s="9" t="s">
        <v>904</v>
      </c>
    </row>
    <row r="442" s="10" customFormat="true" ht="24" hidden="false" customHeight="false" outlineLevel="0" collapsed="false">
      <c r="A442" s="6" t="n">
        <v>440</v>
      </c>
      <c r="B442" s="7" t="s">
        <v>8</v>
      </c>
      <c r="C442" s="7" t="s">
        <v>763</v>
      </c>
      <c r="D442" s="13" t="s">
        <v>856</v>
      </c>
      <c r="E442" s="8" t="n">
        <v>1920031832</v>
      </c>
      <c r="F442" s="7" t="s">
        <v>905</v>
      </c>
      <c r="G442" s="9" t="s">
        <v>906</v>
      </c>
    </row>
    <row r="443" s="10" customFormat="true" ht="24" hidden="false" customHeight="false" outlineLevel="0" collapsed="false">
      <c r="A443" s="6" t="n">
        <v>441</v>
      </c>
      <c r="B443" s="7" t="s">
        <v>8</v>
      </c>
      <c r="C443" s="7" t="s">
        <v>763</v>
      </c>
      <c r="D443" s="13" t="s">
        <v>856</v>
      </c>
      <c r="E443" s="8" t="n">
        <v>1920031833</v>
      </c>
      <c r="F443" s="7" t="s">
        <v>907</v>
      </c>
      <c r="G443" s="9" t="s">
        <v>908</v>
      </c>
    </row>
    <row r="444" s="10" customFormat="true" ht="24" hidden="false" customHeight="false" outlineLevel="0" collapsed="false">
      <c r="A444" s="6" t="n">
        <v>442</v>
      </c>
      <c r="B444" s="7" t="s">
        <v>8</v>
      </c>
      <c r="C444" s="7" t="s">
        <v>763</v>
      </c>
      <c r="D444" s="13" t="s">
        <v>856</v>
      </c>
      <c r="E444" s="8" t="n">
        <v>1920031834</v>
      </c>
      <c r="F444" s="7" t="s">
        <v>909</v>
      </c>
      <c r="G444" s="9" t="s">
        <v>910</v>
      </c>
    </row>
    <row r="445" s="10" customFormat="true" ht="24" hidden="false" customHeight="false" outlineLevel="0" collapsed="false">
      <c r="A445" s="6" t="n">
        <v>443</v>
      </c>
      <c r="B445" s="7" t="s">
        <v>8</v>
      </c>
      <c r="C445" s="7" t="s">
        <v>763</v>
      </c>
      <c r="D445" s="13" t="s">
        <v>856</v>
      </c>
      <c r="E445" s="8" t="n">
        <v>1920031835</v>
      </c>
      <c r="F445" s="7" t="s">
        <v>911</v>
      </c>
      <c r="G445" s="9" t="s">
        <v>912</v>
      </c>
    </row>
    <row r="446" s="10" customFormat="true" ht="24" hidden="false" customHeight="false" outlineLevel="0" collapsed="false">
      <c r="A446" s="6" t="n">
        <v>444</v>
      </c>
      <c r="B446" s="7" t="s">
        <v>8</v>
      </c>
      <c r="C446" s="7" t="s">
        <v>763</v>
      </c>
      <c r="D446" s="13" t="s">
        <v>856</v>
      </c>
      <c r="E446" s="8" t="n">
        <v>1920031837</v>
      </c>
      <c r="F446" s="7" t="s">
        <v>913</v>
      </c>
      <c r="G446" s="9" t="s">
        <v>914</v>
      </c>
    </row>
    <row r="447" s="10" customFormat="true" ht="24" hidden="false" customHeight="false" outlineLevel="0" collapsed="false">
      <c r="A447" s="6" t="n">
        <v>445</v>
      </c>
      <c r="B447" s="7" t="s">
        <v>8</v>
      </c>
      <c r="C447" s="7" t="s">
        <v>763</v>
      </c>
      <c r="D447" s="13" t="s">
        <v>856</v>
      </c>
      <c r="E447" s="8" t="n">
        <v>1920031838</v>
      </c>
      <c r="F447" s="7" t="s">
        <v>915</v>
      </c>
      <c r="G447" s="9" t="s">
        <v>916</v>
      </c>
    </row>
    <row r="448" s="10" customFormat="true" ht="24" hidden="false" customHeight="false" outlineLevel="0" collapsed="false">
      <c r="A448" s="6" t="n">
        <v>446</v>
      </c>
      <c r="B448" s="7" t="s">
        <v>8</v>
      </c>
      <c r="C448" s="7" t="s">
        <v>763</v>
      </c>
      <c r="D448" s="13" t="s">
        <v>856</v>
      </c>
      <c r="E448" s="8" t="n">
        <v>1920031839</v>
      </c>
      <c r="F448" s="7" t="s">
        <v>917</v>
      </c>
      <c r="G448" s="9" t="s">
        <v>918</v>
      </c>
    </row>
    <row r="449" s="10" customFormat="true" ht="24" hidden="false" customHeight="false" outlineLevel="0" collapsed="false">
      <c r="A449" s="6" t="n">
        <v>447</v>
      </c>
      <c r="B449" s="7" t="s">
        <v>8</v>
      </c>
      <c r="C449" s="7" t="s">
        <v>763</v>
      </c>
      <c r="D449" s="13" t="s">
        <v>856</v>
      </c>
      <c r="E449" s="8" t="n">
        <v>1920031840</v>
      </c>
      <c r="F449" s="7" t="s">
        <v>919</v>
      </c>
      <c r="G449" s="9" t="s">
        <v>920</v>
      </c>
    </row>
    <row r="450" s="10" customFormat="true" ht="24" hidden="false" customHeight="false" outlineLevel="0" collapsed="false">
      <c r="A450" s="6" t="n">
        <v>448</v>
      </c>
      <c r="B450" s="7" t="s">
        <v>8</v>
      </c>
      <c r="C450" s="7" t="s">
        <v>763</v>
      </c>
      <c r="D450" s="13" t="s">
        <v>856</v>
      </c>
      <c r="E450" s="8" t="n">
        <v>1920031841</v>
      </c>
      <c r="F450" s="7" t="s">
        <v>921</v>
      </c>
      <c r="G450" s="9" t="s">
        <v>922</v>
      </c>
    </row>
    <row r="451" s="10" customFormat="true" ht="24" hidden="false" customHeight="false" outlineLevel="0" collapsed="false">
      <c r="A451" s="6" t="n">
        <v>449</v>
      </c>
      <c r="B451" s="7" t="s">
        <v>8</v>
      </c>
      <c r="C451" s="7" t="s">
        <v>763</v>
      </c>
      <c r="D451" s="13" t="s">
        <v>856</v>
      </c>
      <c r="E451" s="8" t="n">
        <v>1920031842</v>
      </c>
      <c r="F451" s="7" t="s">
        <v>923</v>
      </c>
      <c r="G451" s="9" t="s">
        <v>924</v>
      </c>
    </row>
    <row r="452" s="10" customFormat="true" ht="24" hidden="false" customHeight="false" outlineLevel="0" collapsed="false">
      <c r="A452" s="6" t="n">
        <v>450</v>
      </c>
      <c r="B452" s="11" t="s">
        <v>8</v>
      </c>
      <c r="C452" s="11" t="s">
        <v>763</v>
      </c>
      <c r="D452" s="13" t="s">
        <v>856</v>
      </c>
      <c r="E452" s="8" t="n">
        <v>1920031843</v>
      </c>
      <c r="F452" s="11" t="s">
        <v>925</v>
      </c>
      <c r="G452" s="9" t="s">
        <v>926</v>
      </c>
    </row>
    <row r="453" s="10" customFormat="true" ht="24" hidden="false" customHeight="false" outlineLevel="0" collapsed="false">
      <c r="A453" s="6" t="n">
        <v>451</v>
      </c>
      <c r="B453" s="7" t="s">
        <v>8</v>
      </c>
      <c r="C453" s="7" t="s">
        <v>763</v>
      </c>
      <c r="D453" s="7" t="s">
        <v>927</v>
      </c>
      <c r="E453" s="26" t="n">
        <v>1920031844</v>
      </c>
      <c r="F453" s="7" t="s">
        <v>928</v>
      </c>
      <c r="G453" s="9" t="s">
        <v>929</v>
      </c>
    </row>
    <row r="454" s="10" customFormat="true" ht="24" hidden="false" customHeight="false" outlineLevel="0" collapsed="false">
      <c r="A454" s="6" t="n">
        <v>452</v>
      </c>
      <c r="B454" s="7" t="s">
        <v>8</v>
      </c>
      <c r="C454" s="7" t="s">
        <v>763</v>
      </c>
      <c r="D454" s="13" t="s">
        <v>856</v>
      </c>
      <c r="E454" s="8" t="n">
        <v>1920031847</v>
      </c>
      <c r="F454" s="7" t="s">
        <v>930</v>
      </c>
      <c r="G454" s="9" t="s">
        <v>931</v>
      </c>
    </row>
    <row r="455" s="10" customFormat="true" ht="24" hidden="false" customHeight="false" outlineLevel="0" collapsed="false">
      <c r="A455" s="6" t="n">
        <v>453</v>
      </c>
      <c r="B455" s="7" t="s">
        <v>8</v>
      </c>
      <c r="C455" s="7" t="s">
        <v>763</v>
      </c>
      <c r="D455" s="13" t="s">
        <v>856</v>
      </c>
      <c r="E455" s="8" t="n">
        <v>1920031848</v>
      </c>
      <c r="F455" s="7" t="s">
        <v>932</v>
      </c>
      <c r="G455" s="9" t="s">
        <v>933</v>
      </c>
    </row>
    <row r="456" s="10" customFormat="true" ht="24" hidden="false" customHeight="false" outlineLevel="0" collapsed="false">
      <c r="A456" s="6" t="n">
        <v>454</v>
      </c>
      <c r="B456" s="7" t="s">
        <v>8</v>
      </c>
      <c r="C456" s="7" t="s">
        <v>763</v>
      </c>
      <c r="D456" s="13" t="s">
        <v>856</v>
      </c>
      <c r="E456" s="8" t="n">
        <v>1920031849</v>
      </c>
      <c r="F456" s="7" t="s">
        <v>934</v>
      </c>
      <c r="G456" s="9" t="s">
        <v>935</v>
      </c>
    </row>
    <row r="457" s="10" customFormat="true" ht="24" hidden="false" customHeight="false" outlineLevel="0" collapsed="false">
      <c r="A457" s="6" t="n">
        <v>455</v>
      </c>
      <c r="B457" s="7" t="s">
        <v>8</v>
      </c>
      <c r="C457" s="7" t="s">
        <v>763</v>
      </c>
      <c r="D457" s="13" t="s">
        <v>856</v>
      </c>
      <c r="E457" s="8" t="n">
        <v>1920031850</v>
      </c>
      <c r="F457" s="7" t="s">
        <v>936</v>
      </c>
      <c r="G457" s="9" t="s">
        <v>937</v>
      </c>
    </row>
  </sheetData>
  <autoFilter ref="A2:G457"/>
  <mergeCells count="1">
    <mergeCell ref="A1:G1"/>
  </mergeCells>
  <conditionalFormatting sqref="E2:E65536">
    <cfRule type="expression" priority="2" aboveAverage="0" equalAverage="0" bottom="0" percent="0" rank="0" text="" dxfId="6">
      <formula>AND(COUNTIF($E$2:$E$65536,E2)&gt;1,NOT(ISBLANK(E2)))</formula>
    </cfRule>
  </conditionalFormatting>
  <conditionalFormatting sqref="F2:F65536">
    <cfRule type="expression" priority="3" aboveAverage="0" equalAverage="0" bottom="0" percent="0" rank="0" text="" dxfId="7">
      <formula>AND(COUNTIF($F$2:$F$65536,F2)&gt;1,NOT(ISBLANK(F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84765625" defaultRowHeight="18.95" zeroHeight="false" outlineLevelRow="0" outlineLevelCol="0"/>
  <cols>
    <col collapsed="false" customWidth="true" hidden="false" outlineLevel="0" max="1" min="1" style="27" width="7.85"/>
    <col collapsed="false" customWidth="true" hidden="false" outlineLevel="0" max="2" min="2" style="27" width="14.7"/>
    <col collapsed="false" customWidth="false" hidden="false" outlineLevel="0" max="4" min="3" style="27" width="11.85"/>
    <col collapsed="false" customWidth="true" hidden="false" outlineLevel="0" max="5" min="5" style="27" width="15.7"/>
    <col collapsed="false" customWidth="false" hidden="false" outlineLevel="0" max="6" min="6" style="27" width="11.85"/>
    <col collapsed="false" customWidth="true" hidden="false" outlineLevel="0" max="7" min="7" style="27" width="19.14"/>
  </cols>
  <sheetData>
    <row r="1" customFormat="false" ht="39.95" hidden="false" customHeight="true" outlineLevel="0" collapsed="false">
      <c r="A1" s="28" t="s">
        <v>938</v>
      </c>
      <c r="B1" s="28"/>
      <c r="C1" s="28"/>
      <c r="D1" s="28"/>
      <c r="E1" s="28"/>
      <c r="F1" s="28"/>
      <c r="G1" s="28"/>
    </row>
    <row r="2" customFormat="false" ht="18.95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939</v>
      </c>
      <c r="F2" s="29" t="s">
        <v>940</v>
      </c>
      <c r="G2" s="29" t="s">
        <v>941</v>
      </c>
    </row>
    <row r="3" customFormat="false" ht="18.9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13" t="n">
        <v>1920031351</v>
      </c>
      <c r="F3" s="7" t="s">
        <v>11</v>
      </c>
      <c r="G3" s="30" t="n">
        <v>17885809676</v>
      </c>
    </row>
    <row r="4" customFormat="false" ht="18.95" hidden="false" customHeight="true" outlineLevel="0" collapsed="false">
      <c r="A4" s="6" t="n">
        <v>2</v>
      </c>
      <c r="B4" s="7" t="s">
        <v>8</v>
      </c>
      <c r="C4" s="7" t="s">
        <v>9</v>
      </c>
      <c r="D4" s="7" t="s">
        <v>10</v>
      </c>
      <c r="E4" s="13" t="n">
        <v>1920031352</v>
      </c>
      <c r="F4" s="7" t="s">
        <v>13</v>
      </c>
      <c r="G4" s="30" t="n">
        <v>18785944580</v>
      </c>
    </row>
    <row r="5" customFormat="false" ht="18.95" hidden="false" customHeight="true" outlineLevel="0" collapsed="false">
      <c r="A5" s="6" t="n">
        <v>3</v>
      </c>
      <c r="B5" s="7" t="s">
        <v>8</v>
      </c>
      <c r="C5" s="7" t="s">
        <v>9</v>
      </c>
      <c r="D5" s="7" t="s">
        <v>10</v>
      </c>
      <c r="E5" s="13" t="n">
        <v>1920031353</v>
      </c>
      <c r="F5" s="7" t="s">
        <v>15</v>
      </c>
      <c r="G5" s="30" t="n">
        <v>18886044191</v>
      </c>
    </row>
    <row r="6" customFormat="false" ht="18.95" hidden="false" customHeight="true" outlineLevel="0" collapsed="false">
      <c r="A6" s="6" t="n">
        <v>4</v>
      </c>
      <c r="B6" s="7" t="s">
        <v>8</v>
      </c>
      <c r="C6" s="7" t="s">
        <v>9</v>
      </c>
      <c r="D6" s="7" t="s">
        <v>10</v>
      </c>
      <c r="E6" s="13" t="n">
        <v>1920031354</v>
      </c>
      <c r="F6" s="7" t="s">
        <v>17</v>
      </c>
      <c r="G6" s="30" t="n">
        <v>17343645921</v>
      </c>
    </row>
    <row r="7" customFormat="false" ht="18.95" hidden="false" customHeight="true" outlineLevel="0" collapsed="false">
      <c r="A7" s="6" t="n">
        <v>5</v>
      </c>
      <c r="B7" s="7" t="s">
        <v>8</v>
      </c>
      <c r="C7" s="7" t="s">
        <v>9</v>
      </c>
      <c r="D7" s="7" t="s">
        <v>10</v>
      </c>
      <c r="E7" s="13" t="n">
        <v>1920031355</v>
      </c>
      <c r="F7" s="7" t="s">
        <v>19</v>
      </c>
      <c r="G7" s="30" t="n">
        <v>15885747550</v>
      </c>
    </row>
    <row r="8" customFormat="false" ht="18.95" hidden="false" customHeight="true" outlineLevel="0" collapsed="false">
      <c r="A8" s="6" t="n">
        <v>6</v>
      </c>
      <c r="B8" s="7" t="s">
        <v>8</v>
      </c>
      <c r="C8" s="7" t="s">
        <v>9</v>
      </c>
      <c r="D8" s="7" t="s">
        <v>10</v>
      </c>
      <c r="E8" s="13" t="n">
        <v>1920031356</v>
      </c>
      <c r="F8" s="7" t="s">
        <v>21</v>
      </c>
      <c r="G8" s="30" t="n">
        <v>13385169366</v>
      </c>
    </row>
    <row r="9" customFormat="false" ht="18.95" hidden="false" customHeight="true" outlineLevel="0" collapsed="false">
      <c r="A9" s="6" t="n">
        <v>7</v>
      </c>
      <c r="B9" s="7" t="s">
        <v>8</v>
      </c>
      <c r="C9" s="7" t="s">
        <v>9</v>
      </c>
      <c r="D9" s="7" t="s">
        <v>10</v>
      </c>
      <c r="E9" s="13" t="n">
        <v>1920031357</v>
      </c>
      <c r="F9" s="7" t="s">
        <v>23</v>
      </c>
      <c r="G9" s="30" t="n">
        <v>18786165438</v>
      </c>
    </row>
    <row r="10" customFormat="false" ht="18.95" hidden="false" customHeight="true" outlineLevel="0" collapsed="false">
      <c r="A10" s="6" t="n">
        <v>8</v>
      </c>
      <c r="B10" s="7" t="s">
        <v>8</v>
      </c>
      <c r="C10" s="7" t="s">
        <v>9</v>
      </c>
      <c r="D10" s="7" t="s">
        <v>10</v>
      </c>
      <c r="E10" s="13" t="n">
        <v>1920031358</v>
      </c>
      <c r="F10" s="7" t="s">
        <v>25</v>
      </c>
      <c r="G10" s="30" t="n">
        <v>18285083569</v>
      </c>
    </row>
    <row r="11" customFormat="false" ht="18.95" hidden="false" customHeight="true" outlineLevel="0" collapsed="false">
      <c r="A11" s="6" t="n">
        <v>9</v>
      </c>
      <c r="B11" s="7" t="s">
        <v>8</v>
      </c>
      <c r="C11" s="7" t="s">
        <v>9</v>
      </c>
      <c r="D11" s="7" t="s">
        <v>10</v>
      </c>
      <c r="E11" s="13" t="n">
        <v>1920031359</v>
      </c>
      <c r="F11" s="7" t="s">
        <v>27</v>
      </c>
      <c r="G11" s="30" t="n">
        <v>18702490424</v>
      </c>
    </row>
    <row r="12" customFormat="false" ht="18.95" hidden="false" customHeight="true" outlineLevel="0" collapsed="false">
      <c r="A12" s="6" t="n">
        <v>10</v>
      </c>
      <c r="B12" s="7" t="s">
        <v>8</v>
      </c>
      <c r="C12" s="7" t="s">
        <v>9</v>
      </c>
      <c r="D12" s="7" t="s">
        <v>10</v>
      </c>
      <c r="E12" s="13" t="n">
        <v>1920031361</v>
      </c>
      <c r="F12" s="7" t="s">
        <v>29</v>
      </c>
      <c r="G12" s="30" t="n">
        <v>15985141409</v>
      </c>
    </row>
    <row r="13" customFormat="false" ht="18.95" hidden="false" customHeight="true" outlineLevel="0" collapsed="false">
      <c r="A13" s="6" t="n">
        <v>11</v>
      </c>
      <c r="B13" s="7" t="s">
        <v>8</v>
      </c>
      <c r="C13" s="7" t="s">
        <v>9</v>
      </c>
      <c r="D13" s="7" t="s">
        <v>10</v>
      </c>
      <c r="E13" s="13" t="n">
        <v>1920031362</v>
      </c>
      <c r="F13" s="7" t="s">
        <v>31</v>
      </c>
      <c r="G13" s="30" t="n">
        <v>18184236585</v>
      </c>
    </row>
    <row r="14" customFormat="false" ht="18.95" hidden="false" customHeight="true" outlineLevel="0" collapsed="false">
      <c r="A14" s="6" t="n">
        <v>12</v>
      </c>
      <c r="B14" s="11" t="s">
        <v>8</v>
      </c>
      <c r="C14" s="11" t="s">
        <v>9</v>
      </c>
      <c r="D14" s="11" t="s">
        <v>33</v>
      </c>
      <c r="E14" s="13" t="n">
        <v>1920031363</v>
      </c>
      <c r="F14" s="11" t="s">
        <v>34</v>
      </c>
      <c r="G14" s="31" t="n">
        <v>18886097108</v>
      </c>
    </row>
    <row r="15" customFormat="false" ht="18.95" hidden="false" customHeight="true" outlineLevel="0" collapsed="false">
      <c r="A15" s="6" t="n">
        <v>13</v>
      </c>
      <c r="B15" s="7" t="s">
        <v>8</v>
      </c>
      <c r="C15" s="7" t="s">
        <v>9</v>
      </c>
      <c r="D15" s="7" t="s">
        <v>10</v>
      </c>
      <c r="E15" s="13" t="n">
        <v>1920031365</v>
      </c>
      <c r="F15" s="7" t="s">
        <v>36</v>
      </c>
      <c r="G15" s="30" t="n">
        <v>18744914582</v>
      </c>
    </row>
    <row r="16" customFormat="false" ht="18.95" hidden="false" customHeight="true" outlineLevel="0" collapsed="false">
      <c r="A16" s="6" t="n">
        <v>14</v>
      </c>
      <c r="B16" s="7" t="s">
        <v>8</v>
      </c>
      <c r="C16" s="7" t="s">
        <v>9</v>
      </c>
      <c r="D16" s="7" t="s">
        <v>10</v>
      </c>
      <c r="E16" s="13" t="n">
        <v>1920031366</v>
      </c>
      <c r="F16" s="7" t="s">
        <v>38</v>
      </c>
      <c r="G16" s="30" t="n">
        <v>18286423607</v>
      </c>
    </row>
    <row r="17" customFormat="false" ht="18.95" hidden="false" customHeight="true" outlineLevel="0" collapsed="false">
      <c r="A17" s="6" t="n">
        <v>15</v>
      </c>
      <c r="B17" s="7" t="s">
        <v>8</v>
      </c>
      <c r="C17" s="7" t="s">
        <v>9</v>
      </c>
      <c r="D17" s="7" t="s">
        <v>10</v>
      </c>
      <c r="E17" s="13" t="n">
        <v>1920031367</v>
      </c>
      <c r="F17" s="7" t="s">
        <v>40</v>
      </c>
      <c r="G17" s="30" t="n">
        <v>15772543435</v>
      </c>
    </row>
    <row r="18" customFormat="false" ht="18.95" hidden="false" customHeight="true" outlineLevel="0" collapsed="false">
      <c r="A18" s="6" t="n">
        <v>16</v>
      </c>
      <c r="B18" s="7" t="s">
        <v>8</v>
      </c>
      <c r="C18" s="7" t="s">
        <v>9</v>
      </c>
      <c r="D18" s="7" t="s">
        <v>10</v>
      </c>
      <c r="E18" s="13" t="n">
        <v>1920031368</v>
      </c>
      <c r="F18" s="7" t="s">
        <v>42</v>
      </c>
      <c r="G18" s="30" t="n">
        <v>18385634420</v>
      </c>
    </row>
    <row r="19" customFormat="false" ht="18.95" hidden="false" customHeight="true" outlineLevel="0" collapsed="false">
      <c r="A19" s="6" t="n">
        <v>17</v>
      </c>
      <c r="B19" s="7" t="s">
        <v>8</v>
      </c>
      <c r="C19" s="7" t="s">
        <v>9</v>
      </c>
      <c r="D19" s="7" t="s">
        <v>10</v>
      </c>
      <c r="E19" s="13" t="n">
        <v>1920031369</v>
      </c>
      <c r="F19" s="7" t="s">
        <v>44</v>
      </c>
      <c r="G19" s="30" t="n">
        <v>18385669052</v>
      </c>
    </row>
    <row r="20" customFormat="false" ht="18.95" hidden="false" customHeight="true" outlineLevel="0" collapsed="false">
      <c r="A20" s="6" t="n">
        <v>18</v>
      </c>
      <c r="B20" s="7" t="s">
        <v>8</v>
      </c>
      <c r="C20" s="7" t="s">
        <v>9</v>
      </c>
      <c r="D20" s="7" t="s">
        <v>10</v>
      </c>
      <c r="E20" s="13" t="n">
        <v>1920031371</v>
      </c>
      <c r="F20" s="7" t="s">
        <v>46</v>
      </c>
      <c r="G20" s="30" t="n">
        <v>18486594989</v>
      </c>
    </row>
    <row r="21" customFormat="false" ht="18.95" hidden="false" customHeight="true" outlineLevel="0" collapsed="false">
      <c r="A21" s="6" t="n">
        <v>19</v>
      </c>
      <c r="B21" s="7" t="s">
        <v>8</v>
      </c>
      <c r="C21" s="7" t="s">
        <v>9</v>
      </c>
      <c r="D21" s="7" t="s">
        <v>10</v>
      </c>
      <c r="E21" s="13" t="n">
        <v>1920031372</v>
      </c>
      <c r="F21" s="7" t="s">
        <v>48</v>
      </c>
      <c r="G21" s="30" t="n">
        <v>13765401169</v>
      </c>
    </row>
    <row r="22" customFormat="false" ht="18.95" hidden="false" customHeight="true" outlineLevel="0" collapsed="false">
      <c r="A22" s="6" t="n">
        <v>20</v>
      </c>
      <c r="B22" s="7" t="s">
        <v>8</v>
      </c>
      <c r="C22" s="7" t="s">
        <v>9</v>
      </c>
      <c r="D22" s="7" t="s">
        <v>10</v>
      </c>
      <c r="E22" s="13" t="n">
        <v>1920031373</v>
      </c>
      <c r="F22" s="7" t="s">
        <v>50</v>
      </c>
      <c r="G22" s="30" t="n">
        <v>18788780405</v>
      </c>
    </row>
    <row r="23" customFormat="false" ht="18.95" hidden="false" customHeight="true" outlineLevel="0" collapsed="false">
      <c r="A23" s="6" t="n">
        <v>21</v>
      </c>
      <c r="B23" s="7" t="s">
        <v>8</v>
      </c>
      <c r="C23" s="7" t="s">
        <v>9</v>
      </c>
      <c r="D23" s="7" t="s">
        <v>10</v>
      </c>
      <c r="E23" s="13" t="n">
        <v>1920031374</v>
      </c>
      <c r="F23" s="7" t="s">
        <v>52</v>
      </c>
      <c r="G23" s="30" t="n">
        <v>18063201564</v>
      </c>
    </row>
    <row r="24" customFormat="false" ht="18.95" hidden="false" customHeight="true" outlineLevel="0" collapsed="false">
      <c r="A24" s="6" t="n">
        <v>22</v>
      </c>
      <c r="B24" s="7" t="s">
        <v>8</v>
      </c>
      <c r="C24" s="7" t="s">
        <v>9</v>
      </c>
      <c r="D24" s="7" t="s">
        <v>10</v>
      </c>
      <c r="E24" s="13" t="n">
        <v>1920031375</v>
      </c>
      <c r="F24" s="7" t="s">
        <v>54</v>
      </c>
      <c r="G24" s="13" t="n">
        <v>15870243669</v>
      </c>
    </row>
    <row r="25" customFormat="false" ht="18.95" hidden="false" customHeight="true" outlineLevel="0" collapsed="false">
      <c r="A25" s="6" t="n">
        <v>23</v>
      </c>
      <c r="B25" s="7" t="s">
        <v>8</v>
      </c>
      <c r="C25" s="7" t="s">
        <v>9</v>
      </c>
      <c r="D25" s="7" t="s">
        <v>10</v>
      </c>
      <c r="E25" s="13" t="n">
        <v>1920031376</v>
      </c>
      <c r="F25" s="7" t="s">
        <v>56</v>
      </c>
      <c r="G25" s="13" t="n">
        <v>18585920516</v>
      </c>
    </row>
    <row r="26" customFormat="false" ht="18.95" hidden="false" customHeight="true" outlineLevel="0" collapsed="false">
      <c r="A26" s="6" t="n">
        <v>24</v>
      </c>
      <c r="B26" s="7" t="s">
        <v>8</v>
      </c>
      <c r="C26" s="7" t="s">
        <v>9</v>
      </c>
      <c r="D26" s="7" t="s">
        <v>10</v>
      </c>
      <c r="E26" s="13" t="n">
        <v>1920031377</v>
      </c>
      <c r="F26" s="7" t="s">
        <v>58</v>
      </c>
      <c r="G26" s="13" t="n">
        <v>17384249974</v>
      </c>
    </row>
    <row r="27" customFormat="false" ht="18.95" hidden="false" customHeight="true" outlineLevel="0" collapsed="false">
      <c r="A27" s="6" t="n">
        <v>25</v>
      </c>
      <c r="B27" s="7" t="s">
        <v>8</v>
      </c>
      <c r="C27" s="7" t="s">
        <v>9</v>
      </c>
      <c r="D27" s="7" t="s">
        <v>10</v>
      </c>
      <c r="E27" s="13" t="n">
        <v>1920031378</v>
      </c>
      <c r="F27" s="7" t="s">
        <v>60</v>
      </c>
      <c r="G27" s="13" t="n">
        <v>18212554242</v>
      </c>
    </row>
    <row r="28" customFormat="false" ht="18.95" hidden="false" customHeight="true" outlineLevel="0" collapsed="false">
      <c r="A28" s="6" t="n">
        <v>26</v>
      </c>
      <c r="B28" s="7" t="s">
        <v>8</v>
      </c>
      <c r="C28" s="7" t="s">
        <v>9</v>
      </c>
      <c r="D28" s="7" t="s">
        <v>10</v>
      </c>
      <c r="E28" s="13" t="n">
        <v>1920031379</v>
      </c>
      <c r="F28" s="7" t="s">
        <v>62</v>
      </c>
      <c r="G28" s="13" t="n">
        <v>18485613826</v>
      </c>
    </row>
    <row r="29" customFormat="false" ht="18.95" hidden="false" customHeight="true" outlineLevel="0" collapsed="false">
      <c r="A29" s="6" t="n">
        <v>27</v>
      </c>
      <c r="B29" s="7" t="s">
        <v>8</v>
      </c>
      <c r="C29" s="7" t="s">
        <v>9</v>
      </c>
      <c r="D29" s="7" t="s">
        <v>10</v>
      </c>
      <c r="E29" s="13" t="n">
        <v>1920031380</v>
      </c>
      <c r="F29" s="7" t="s">
        <v>64</v>
      </c>
      <c r="G29" s="13" t="n">
        <v>18083649940</v>
      </c>
    </row>
    <row r="30" customFormat="false" ht="18.95" hidden="false" customHeight="true" outlineLevel="0" collapsed="false">
      <c r="A30" s="6" t="n">
        <v>28</v>
      </c>
      <c r="B30" s="7" t="s">
        <v>8</v>
      </c>
      <c r="C30" s="7" t="s">
        <v>9</v>
      </c>
      <c r="D30" s="7" t="s">
        <v>10</v>
      </c>
      <c r="E30" s="13" t="n">
        <v>1920031381</v>
      </c>
      <c r="F30" s="7" t="s">
        <v>66</v>
      </c>
      <c r="G30" s="13" t="n">
        <v>19108504194</v>
      </c>
    </row>
    <row r="31" customFormat="false" ht="18.95" hidden="false" customHeight="true" outlineLevel="0" collapsed="false">
      <c r="A31" s="6" t="n">
        <v>29</v>
      </c>
      <c r="B31" s="7" t="s">
        <v>8</v>
      </c>
      <c r="C31" s="7" t="s">
        <v>9</v>
      </c>
      <c r="D31" s="7" t="s">
        <v>10</v>
      </c>
      <c r="E31" s="13" t="n">
        <v>1920031382</v>
      </c>
      <c r="F31" s="7" t="s">
        <v>68</v>
      </c>
      <c r="G31" s="13" t="n">
        <v>18285382449</v>
      </c>
    </row>
    <row r="32" customFormat="false" ht="18.95" hidden="false" customHeight="true" outlineLevel="0" collapsed="false">
      <c r="A32" s="6" t="n">
        <v>30</v>
      </c>
      <c r="B32" s="7" t="s">
        <v>8</v>
      </c>
      <c r="C32" s="7" t="s">
        <v>9</v>
      </c>
      <c r="D32" s="7" t="s">
        <v>10</v>
      </c>
      <c r="E32" s="13" t="n">
        <v>1920031383</v>
      </c>
      <c r="F32" s="7" t="s">
        <v>70</v>
      </c>
      <c r="G32" s="13" t="n">
        <v>17785695820</v>
      </c>
    </row>
    <row r="33" customFormat="false" ht="18.95" hidden="false" customHeight="true" outlineLevel="0" collapsed="false">
      <c r="A33" s="6" t="n">
        <v>31</v>
      </c>
      <c r="B33" s="7" t="s">
        <v>8</v>
      </c>
      <c r="C33" s="7" t="s">
        <v>9</v>
      </c>
      <c r="D33" s="7" t="s">
        <v>10</v>
      </c>
      <c r="E33" s="13" t="n">
        <v>1920031384</v>
      </c>
      <c r="F33" s="7" t="s">
        <v>72</v>
      </c>
      <c r="G33" s="13" t="n">
        <v>18786474969</v>
      </c>
    </row>
    <row r="34" customFormat="false" ht="18.95" hidden="false" customHeight="true" outlineLevel="0" collapsed="false">
      <c r="A34" s="6" t="n">
        <v>32</v>
      </c>
      <c r="B34" s="7" t="s">
        <v>8</v>
      </c>
      <c r="C34" s="7" t="s">
        <v>9</v>
      </c>
      <c r="D34" s="7" t="s">
        <v>10</v>
      </c>
      <c r="E34" s="13" t="n">
        <v>1920031385</v>
      </c>
      <c r="F34" s="7" t="s">
        <v>74</v>
      </c>
      <c r="G34" s="13" t="n">
        <v>18484435949</v>
      </c>
    </row>
    <row r="35" customFormat="false" ht="18.95" hidden="false" customHeight="true" outlineLevel="0" collapsed="false">
      <c r="A35" s="6" t="n">
        <v>33</v>
      </c>
      <c r="B35" s="7" t="s">
        <v>8</v>
      </c>
      <c r="C35" s="7" t="s">
        <v>9</v>
      </c>
      <c r="D35" s="7" t="s">
        <v>10</v>
      </c>
      <c r="E35" s="13" t="n">
        <v>1920031386</v>
      </c>
      <c r="F35" s="7" t="s">
        <v>942</v>
      </c>
      <c r="G35" s="13" t="n">
        <v>17885077490</v>
      </c>
    </row>
    <row r="36" customFormat="false" ht="18.95" hidden="false" customHeight="true" outlineLevel="0" collapsed="false">
      <c r="A36" s="6" t="n">
        <v>34</v>
      </c>
      <c r="B36" s="7" t="s">
        <v>8</v>
      </c>
      <c r="C36" s="7" t="s">
        <v>9</v>
      </c>
      <c r="D36" s="7" t="s">
        <v>10</v>
      </c>
      <c r="E36" s="13" t="n">
        <v>1920031387</v>
      </c>
      <c r="F36" s="7" t="s">
        <v>76</v>
      </c>
      <c r="G36" s="13" t="n">
        <v>17608543035</v>
      </c>
    </row>
    <row r="37" customFormat="false" ht="18.95" hidden="false" customHeight="true" outlineLevel="0" collapsed="false">
      <c r="A37" s="6" t="n">
        <v>35</v>
      </c>
      <c r="B37" s="7" t="s">
        <v>8</v>
      </c>
      <c r="C37" s="7" t="s">
        <v>9</v>
      </c>
      <c r="D37" s="7" t="s">
        <v>10</v>
      </c>
      <c r="E37" s="13" t="n">
        <v>1920031388</v>
      </c>
      <c r="F37" s="7" t="s">
        <v>78</v>
      </c>
      <c r="G37" s="13" t="n">
        <v>13984221034</v>
      </c>
    </row>
    <row r="38" customFormat="false" ht="18.95" hidden="false" customHeight="true" outlineLevel="0" collapsed="false">
      <c r="A38" s="6" t="n">
        <v>36</v>
      </c>
      <c r="B38" s="7" t="s">
        <v>8</v>
      </c>
      <c r="C38" s="7" t="s">
        <v>9</v>
      </c>
      <c r="D38" s="7" t="s">
        <v>10</v>
      </c>
      <c r="E38" s="13" t="n">
        <v>1920031389</v>
      </c>
      <c r="F38" s="7" t="s">
        <v>80</v>
      </c>
      <c r="G38" s="13" t="n">
        <v>15685824212</v>
      </c>
    </row>
    <row r="39" customFormat="false" ht="18.95" hidden="false" customHeight="true" outlineLevel="0" collapsed="false">
      <c r="A39" s="6" t="n">
        <v>37</v>
      </c>
      <c r="B39" s="7" t="s">
        <v>8</v>
      </c>
      <c r="C39" s="7" t="s">
        <v>9</v>
      </c>
      <c r="D39" s="7" t="s">
        <v>10</v>
      </c>
      <c r="E39" s="13" t="n">
        <v>1920031390</v>
      </c>
      <c r="F39" s="7" t="s">
        <v>82</v>
      </c>
      <c r="G39" s="32" t="s">
        <v>943</v>
      </c>
    </row>
    <row r="40" customFormat="false" ht="18.95" hidden="false" customHeight="true" outlineLevel="0" collapsed="false">
      <c r="A40" s="6" t="n">
        <v>38</v>
      </c>
      <c r="B40" s="7" t="s">
        <v>8</v>
      </c>
      <c r="C40" s="7" t="s">
        <v>9</v>
      </c>
      <c r="D40" s="7" t="s">
        <v>10</v>
      </c>
      <c r="E40" s="32" t="n">
        <v>1920031391</v>
      </c>
      <c r="F40" s="7" t="s">
        <v>84</v>
      </c>
      <c r="G40" s="32" t="n">
        <v>18085337375</v>
      </c>
    </row>
    <row r="41" customFormat="false" ht="18.95" hidden="false" customHeight="true" outlineLevel="0" collapsed="false">
      <c r="A41" s="6" t="n">
        <v>39</v>
      </c>
      <c r="B41" s="7" t="s">
        <v>8</v>
      </c>
      <c r="C41" s="7" t="s">
        <v>9</v>
      </c>
      <c r="D41" s="7" t="s">
        <v>10</v>
      </c>
      <c r="E41" s="32" t="n">
        <v>1920031392</v>
      </c>
      <c r="F41" s="7" t="s">
        <v>86</v>
      </c>
      <c r="G41" s="32" t="n">
        <v>17685367697</v>
      </c>
    </row>
    <row r="42" customFormat="false" ht="18.95" hidden="false" customHeight="true" outlineLevel="0" collapsed="false">
      <c r="A42" s="6" t="n">
        <v>40</v>
      </c>
      <c r="B42" s="7" t="s">
        <v>8</v>
      </c>
      <c r="C42" s="7" t="s">
        <v>9</v>
      </c>
      <c r="D42" s="7" t="s">
        <v>10</v>
      </c>
      <c r="E42" s="32" t="n">
        <v>1920031393</v>
      </c>
      <c r="F42" s="7" t="s">
        <v>88</v>
      </c>
      <c r="G42" s="32" t="n">
        <v>18084503753</v>
      </c>
    </row>
    <row r="43" customFormat="false" ht="18.95" hidden="false" customHeight="true" outlineLevel="0" collapsed="false">
      <c r="A43" s="6" t="n">
        <v>41</v>
      </c>
      <c r="B43" s="7" t="s">
        <v>8</v>
      </c>
      <c r="C43" s="7" t="s">
        <v>9</v>
      </c>
      <c r="D43" s="7" t="s">
        <v>10</v>
      </c>
      <c r="E43" s="32" t="n">
        <v>1920031394</v>
      </c>
      <c r="F43" s="7" t="s">
        <v>90</v>
      </c>
      <c r="G43" s="32" t="n">
        <v>18798322512</v>
      </c>
    </row>
    <row r="44" customFormat="false" ht="18.95" hidden="false" customHeight="true" outlineLevel="0" collapsed="false">
      <c r="A44" s="6" t="n">
        <v>42</v>
      </c>
      <c r="B44" s="7" t="s">
        <v>8</v>
      </c>
      <c r="C44" s="7" t="s">
        <v>9</v>
      </c>
      <c r="D44" s="7" t="s">
        <v>10</v>
      </c>
      <c r="E44" s="32" t="n">
        <v>1920031395</v>
      </c>
      <c r="F44" s="7" t="s">
        <v>92</v>
      </c>
      <c r="G44" s="32" t="n">
        <v>18885659728</v>
      </c>
    </row>
    <row r="45" customFormat="false" ht="18.95" hidden="false" customHeight="true" outlineLevel="0" collapsed="false">
      <c r="A45" s="6" t="n">
        <v>43</v>
      </c>
      <c r="B45" s="7" t="s">
        <v>8</v>
      </c>
      <c r="C45" s="7" t="s">
        <v>9</v>
      </c>
      <c r="D45" s="7" t="s">
        <v>10</v>
      </c>
      <c r="E45" s="32" t="n">
        <v>1920031396</v>
      </c>
      <c r="F45" s="7" t="s">
        <v>94</v>
      </c>
      <c r="G45" s="32" t="n">
        <v>18311554515</v>
      </c>
    </row>
    <row r="46" customFormat="false" ht="18.95" hidden="false" customHeight="true" outlineLevel="0" collapsed="false">
      <c r="A46" s="6" t="n">
        <v>44</v>
      </c>
      <c r="B46" s="7" t="s">
        <v>8</v>
      </c>
      <c r="C46" s="7" t="s">
        <v>9</v>
      </c>
      <c r="D46" s="7" t="s">
        <v>10</v>
      </c>
      <c r="E46" s="32" t="n">
        <v>1920031397</v>
      </c>
      <c r="F46" s="7" t="s">
        <v>96</v>
      </c>
      <c r="G46" s="32" t="n">
        <v>18275633532</v>
      </c>
    </row>
    <row r="47" customFormat="false" ht="18.95" hidden="false" customHeight="true" outlineLevel="0" collapsed="false">
      <c r="A47" s="6" t="n">
        <v>45</v>
      </c>
      <c r="B47" s="7" t="s">
        <v>8</v>
      </c>
      <c r="C47" s="7" t="s">
        <v>9</v>
      </c>
      <c r="D47" s="7" t="s">
        <v>10</v>
      </c>
      <c r="E47" s="32" t="n">
        <v>1920031398</v>
      </c>
      <c r="F47" s="7" t="s">
        <v>98</v>
      </c>
      <c r="G47" s="32" t="n">
        <v>15117660912</v>
      </c>
    </row>
    <row r="48" customFormat="false" ht="18.95" hidden="false" customHeight="true" outlineLevel="0" collapsed="false">
      <c r="A48" s="6" t="n">
        <v>46</v>
      </c>
      <c r="B48" s="7" t="s">
        <v>8</v>
      </c>
      <c r="C48" s="7" t="s">
        <v>9</v>
      </c>
      <c r="D48" s="7" t="s">
        <v>10</v>
      </c>
      <c r="E48" s="32" t="n">
        <v>1920031399</v>
      </c>
      <c r="F48" s="7" t="s">
        <v>100</v>
      </c>
      <c r="G48" s="32" t="n">
        <v>18798702439</v>
      </c>
    </row>
    <row r="49" customFormat="false" ht="18.95" hidden="false" customHeight="true" outlineLevel="0" collapsed="false">
      <c r="A49" s="6" t="n">
        <v>47</v>
      </c>
      <c r="B49" s="7" t="s">
        <v>8</v>
      </c>
      <c r="C49" s="7" t="s">
        <v>9</v>
      </c>
      <c r="D49" s="7" t="s">
        <v>10</v>
      </c>
      <c r="E49" s="32" t="n">
        <v>1920031400</v>
      </c>
      <c r="F49" s="7" t="s">
        <v>102</v>
      </c>
      <c r="G49" s="32" t="n">
        <v>19840454311</v>
      </c>
    </row>
    <row r="50" customFormat="false" ht="18.95" hidden="false" customHeight="true" outlineLevel="0" collapsed="false">
      <c r="A50" s="6" t="n">
        <v>48</v>
      </c>
      <c r="B50" s="7" t="s">
        <v>8</v>
      </c>
      <c r="C50" s="7" t="s">
        <v>9</v>
      </c>
      <c r="D50" s="13" t="s">
        <v>104</v>
      </c>
      <c r="E50" s="32" t="n">
        <v>1920031401</v>
      </c>
      <c r="F50" s="7" t="s">
        <v>105</v>
      </c>
      <c r="G50" s="32" t="n">
        <v>13618595160</v>
      </c>
    </row>
    <row r="51" customFormat="false" ht="18.95" hidden="false" customHeight="true" outlineLevel="0" collapsed="false">
      <c r="A51" s="6" t="n">
        <v>49</v>
      </c>
      <c r="B51" s="7" t="s">
        <v>8</v>
      </c>
      <c r="C51" s="7" t="s">
        <v>9</v>
      </c>
      <c r="D51" s="13" t="s">
        <v>104</v>
      </c>
      <c r="E51" s="32" t="n">
        <v>1920031402</v>
      </c>
      <c r="F51" s="7" t="s">
        <v>107</v>
      </c>
      <c r="G51" s="32" t="n">
        <v>19808607263</v>
      </c>
    </row>
    <row r="52" customFormat="false" ht="18.95" hidden="false" customHeight="true" outlineLevel="0" collapsed="false">
      <c r="A52" s="6" t="n">
        <v>50</v>
      </c>
      <c r="B52" s="7" t="s">
        <v>8</v>
      </c>
      <c r="C52" s="7" t="s">
        <v>9</v>
      </c>
      <c r="D52" s="13" t="s">
        <v>104</v>
      </c>
      <c r="E52" s="32" t="n">
        <v>1920031404</v>
      </c>
      <c r="F52" s="7" t="s">
        <v>109</v>
      </c>
      <c r="G52" s="32" t="n">
        <v>15761406931</v>
      </c>
    </row>
    <row r="53" customFormat="false" ht="18.95" hidden="false" customHeight="true" outlineLevel="0" collapsed="false">
      <c r="A53" s="6" t="n">
        <v>51</v>
      </c>
      <c r="B53" s="7" t="s">
        <v>8</v>
      </c>
      <c r="C53" s="7" t="s">
        <v>9</v>
      </c>
      <c r="D53" s="13" t="s">
        <v>104</v>
      </c>
      <c r="E53" s="32" t="n">
        <v>1920031405</v>
      </c>
      <c r="F53" s="7" t="s">
        <v>111</v>
      </c>
      <c r="G53" s="32" t="n">
        <v>19185413989</v>
      </c>
    </row>
    <row r="54" customFormat="false" ht="18.95" hidden="false" customHeight="true" outlineLevel="0" collapsed="false">
      <c r="A54" s="6" t="n">
        <v>52</v>
      </c>
      <c r="B54" s="7" t="s">
        <v>8</v>
      </c>
      <c r="C54" s="7" t="s">
        <v>9</v>
      </c>
      <c r="D54" s="13" t="s">
        <v>104</v>
      </c>
      <c r="E54" s="32" t="n">
        <v>1920031406</v>
      </c>
      <c r="F54" s="7" t="s">
        <v>113</v>
      </c>
      <c r="G54" s="32" t="n">
        <v>19108509929</v>
      </c>
    </row>
    <row r="55" customFormat="false" ht="18.95" hidden="false" customHeight="true" outlineLevel="0" collapsed="false">
      <c r="A55" s="6" t="n">
        <v>53</v>
      </c>
      <c r="B55" s="7" t="s">
        <v>8</v>
      </c>
      <c r="C55" s="7" t="s">
        <v>9</v>
      </c>
      <c r="D55" s="13" t="s">
        <v>104</v>
      </c>
      <c r="E55" s="32" t="n">
        <v>1920031407</v>
      </c>
      <c r="F55" s="7" t="s">
        <v>115</v>
      </c>
      <c r="G55" s="32" t="n">
        <v>13984165183</v>
      </c>
    </row>
    <row r="56" customFormat="false" ht="18.95" hidden="false" customHeight="true" outlineLevel="0" collapsed="false">
      <c r="A56" s="6" t="n">
        <v>54</v>
      </c>
      <c r="B56" s="7" t="s">
        <v>8</v>
      </c>
      <c r="C56" s="7" t="s">
        <v>9</v>
      </c>
      <c r="D56" s="13" t="s">
        <v>104</v>
      </c>
      <c r="E56" s="32" t="n">
        <v>1920031408</v>
      </c>
      <c r="F56" s="7" t="s">
        <v>117</v>
      </c>
      <c r="G56" s="32" t="n">
        <v>15208631710</v>
      </c>
    </row>
    <row r="57" customFormat="false" ht="18.95" hidden="false" customHeight="true" outlineLevel="0" collapsed="false">
      <c r="A57" s="6" t="n">
        <v>55</v>
      </c>
      <c r="B57" s="7" t="s">
        <v>8</v>
      </c>
      <c r="C57" s="7" t="s">
        <v>9</v>
      </c>
      <c r="D57" s="13" t="s">
        <v>104</v>
      </c>
      <c r="E57" s="32" t="n">
        <v>1920031409</v>
      </c>
      <c r="F57" s="7" t="s">
        <v>119</v>
      </c>
      <c r="G57" s="32" t="n">
        <v>17685202065</v>
      </c>
    </row>
    <row r="58" customFormat="false" ht="18.95" hidden="false" customHeight="true" outlineLevel="0" collapsed="false">
      <c r="A58" s="6" t="n">
        <v>56</v>
      </c>
      <c r="B58" s="7" t="s">
        <v>8</v>
      </c>
      <c r="C58" s="7" t="s">
        <v>9</v>
      </c>
      <c r="D58" s="13" t="s">
        <v>104</v>
      </c>
      <c r="E58" s="32" t="n">
        <v>1920031410</v>
      </c>
      <c r="F58" s="7" t="s">
        <v>121</v>
      </c>
      <c r="G58" s="32" t="n">
        <v>17586862453</v>
      </c>
    </row>
    <row r="59" customFormat="false" ht="18.95" hidden="false" customHeight="true" outlineLevel="0" collapsed="false">
      <c r="A59" s="6" t="n">
        <v>57</v>
      </c>
      <c r="B59" s="7" t="s">
        <v>8</v>
      </c>
      <c r="C59" s="7" t="s">
        <v>9</v>
      </c>
      <c r="D59" s="13" t="s">
        <v>104</v>
      </c>
      <c r="E59" s="32" t="n">
        <v>1920031411</v>
      </c>
      <c r="F59" s="7" t="s">
        <v>123</v>
      </c>
      <c r="G59" s="32" t="n">
        <v>15908593493</v>
      </c>
    </row>
    <row r="60" customFormat="false" ht="18.95" hidden="false" customHeight="true" outlineLevel="0" collapsed="false">
      <c r="A60" s="6" t="n">
        <v>58</v>
      </c>
      <c r="B60" s="7" t="s">
        <v>8</v>
      </c>
      <c r="C60" s="7" t="s">
        <v>9</v>
      </c>
      <c r="D60" s="13" t="s">
        <v>104</v>
      </c>
      <c r="E60" s="32" t="n">
        <v>1920031412</v>
      </c>
      <c r="F60" s="7" t="s">
        <v>125</v>
      </c>
      <c r="G60" s="32" t="n">
        <v>19185010354</v>
      </c>
    </row>
    <row r="61" customFormat="false" ht="18.95" hidden="false" customHeight="true" outlineLevel="0" collapsed="false">
      <c r="A61" s="6" t="n">
        <v>59</v>
      </c>
      <c r="B61" s="7" t="s">
        <v>8</v>
      </c>
      <c r="C61" s="7" t="s">
        <v>9</v>
      </c>
      <c r="D61" s="13" t="s">
        <v>104</v>
      </c>
      <c r="E61" s="32" t="n">
        <v>1920031413</v>
      </c>
      <c r="F61" s="7" t="s">
        <v>127</v>
      </c>
      <c r="G61" s="32" t="n">
        <v>15985311001</v>
      </c>
    </row>
    <row r="62" customFormat="false" ht="18.95" hidden="false" customHeight="true" outlineLevel="0" collapsed="false">
      <c r="A62" s="6" t="n">
        <v>60</v>
      </c>
      <c r="B62" s="7" t="s">
        <v>8</v>
      </c>
      <c r="C62" s="7" t="s">
        <v>9</v>
      </c>
      <c r="D62" s="13" t="s">
        <v>104</v>
      </c>
      <c r="E62" s="32" t="n">
        <v>1920031414</v>
      </c>
      <c r="F62" s="7" t="s">
        <v>129</v>
      </c>
      <c r="G62" s="32" t="n">
        <v>15186880653</v>
      </c>
    </row>
    <row r="63" customFormat="false" ht="18.95" hidden="false" customHeight="true" outlineLevel="0" collapsed="false">
      <c r="A63" s="6" t="n">
        <v>61</v>
      </c>
      <c r="B63" s="7" t="s">
        <v>8</v>
      </c>
      <c r="C63" s="7" t="s">
        <v>9</v>
      </c>
      <c r="D63" s="13" t="s">
        <v>104</v>
      </c>
      <c r="E63" s="32" t="n">
        <v>1920031415</v>
      </c>
      <c r="F63" s="7" t="s">
        <v>131</v>
      </c>
      <c r="G63" s="32" t="n">
        <v>19985490274</v>
      </c>
    </row>
    <row r="64" customFormat="false" ht="18.95" hidden="false" customHeight="true" outlineLevel="0" collapsed="false">
      <c r="A64" s="6" t="n">
        <v>62</v>
      </c>
      <c r="B64" s="7" t="s">
        <v>8</v>
      </c>
      <c r="C64" s="7" t="s">
        <v>9</v>
      </c>
      <c r="D64" s="13" t="s">
        <v>104</v>
      </c>
      <c r="E64" s="32" t="n">
        <v>1920031417</v>
      </c>
      <c r="F64" s="7" t="s">
        <v>133</v>
      </c>
      <c r="G64" s="32" t="n">
        <v>18275532050</v>
      </c>
    </row>
    <row r="65" customFormat="false" ht="18.95" hidden="false" customHeight="true" outlineLevel="0" collapsed="false">
      <c r="A65" s="6" t="n">
        <v>63</v>
      </c>
      <c r="B65" s="7" t="s">
        <v>8</v>
      </c>
      <c r="C65" s="7" t="s">
        <v>9</v>
      </c>
      <c r="D65" s="13" t="s">
        <v>104</v>
      </c>
      <c r="E65" s="32" t="n">
        <v>1920031418</v>
      </c>
      <c r="F65" s="7" t="s">
        <v>135</v>
      </c>
      <c r="G65" s="32" t="n">
        <v>18275660365</v>
      </c>
    </row>
    <row r="66" customFormat="false" ht="18.95" hidden="false" customHeight="true" outlineLevel="0" collapsed="false">
      <c r="A66" s="6" t="n">
        <v>64</v>
      </c>
      <c r="B66" s="7" t="s">
        <v>8</v>
      </c>
      <c r="C66" s="7" t="s">
        <v>9</v>
      </c>
      <c r="D66" s="13" t="s">
        <v>104</v>
      </c>
      <c r="E66" s="32" t="n">
        <v>1920031419</v>
      </c>
      <c r="F66" s="7" t="s">
        <v>137</v>
      </c>
      <c r="G66" s="32" t="n">
        <v>18311750899</v>
      </c>
    </row>
    <row r="67" customFormat="false" ht="18.95" hidden="false" customHeight="true" outlineLevel="0" collapsed="false">
      <c r="A67" s="6" t="n">
        <v>65</v>
      </c>
      <c r="B67" s="7" t="s">
        <v>8</v>
      </c>
      <c r="C67" s="7" t="s">
        <v>9</v>
      </c>
      <c r="D67" s="13" t="s">
        <v>104</v>
      </c>
      <c r="E67" s="32" t="n">
        <v>1920031420</v>
      </c>
      <c r="F67" s="7" t="s">
        <v>139</v>
      </c>
      <c r="G67" s="32" t="n">
        <v>18083193220</v>
      </c>
    </row>
    <row r="68" customFormat="false" ht="18.95" hidden="false" customHeight="true" outlineLevel="0" collapsed="false">
      <c r="A68" s="6" t="n">
        <v>66</v>
      </c>
      <c r="B68" s="7" t="s">
        <v>8</v>
      </c>
      <c r="C68" s="7" t="s">
        <v>9</v>
      </c>
      <c r="D68" s="13" t="s">
        <v>104</v>
      </c>
      <c r="E68" s="32" t="n">
        <v>1920031421</v>
      </c>
      <c r="F68" s="7" t="s">
        <v>141</v>
      </c>
      <c r="G68" s="32" t="n">
        <v>18966329096</v>
      </c>
    </row>
    <row r="69" customFormat="false" ht="18.95" hidden="false" customHeight="true" outlineLevel="0" collapsed="false">
      <c r="A69" s="6" t="n">
        <v>67</v>
      </c>
      <c r="B69" s="7" t="s">
        <v>8</v>
      </c>
      <c r="C69" s="7" t="s">
        <v>9</v>
      </c>
      <c r="D69" s="13" t="s">
        <v>104</v>
      </c>
      <c r="E69" s="32" t="n">
        <v>1920031422</v>
      </c>
      <c r="F69" s="7" t="s">
        <v>143</v>
      </c>
      <c r="G69" s="32" t="n">
        <v>18886316481</v>
      </c>
    </row>
    <row r="70" customFormat="false" ht="18.95" hidden="false" customHeight="true" outlineLevel="0" collapsed="false">
      <c r="A70" s="6" t="n">
        <v>68</v>
      </c>
      <c r="B70" s="7" t="s">
        <v>8</v>
      </c>
      <c r="C70" s="7" t="s">
        <v>9</v>
      </c>
      <c r="D70" s="13" t="s">
        <v>104</v>
      </c>
      <c r="E70" s="32" t="n">
        <v>1920031423</v>
      </c>
      <c r="F70" s="7" t="s">
        <v>145</v>
      </c>
      <c r="G70" s="32" t="n">
        <v>18224893217</v>
      </c>
    </row>
    <row r="71" customFormat="false" ht="18.95" hidden="false" customHeight="true" outlineLevel="0" collapsed="false">
      <c r="A71" s="6" t="n">
        <v>69</v>
      </c>
      <c r="B71" s="7" t="s">
        <v>8</v>
      </c>
      <c r="C71" s="7" t="s">
        <v>9</v>
      </c>
      <c r="D71" s="13" t="s">
        <v>104</v>
      </c>
      <c r="E71" s="32" t="n">
        <v>1920031424</v>
      </c>
      <c r="F71" s="7" t="s">
        <v>147</v>
      </c>
      <c r="G71" s="32" t="n">
        <v>19185411030</v>
      </c>
    </row>
    <row r="72" customFormat="false" ht="18.95" hidden="false" customHeight="true" outlineLevel="0" collapsed="false">
      <c r="A72" s="6" t="n">
        <v>70</v>
      </c>
      <c r="B72" s="7" t="s">
        <v>8</v>
      </c>
      <c r="C72" s="7" t="s">
        <v>9</v>
      </c>
      <c r="D72" s="13" t="s">
        <v>104</v>
      </c>
      <c r="E72" s="32" t="n">
        <v>1920031425</v>
      </c>
      <c r="F72" s="7" t="s">
        <v>149</v>
      </c>
      <c r="G72" s="32" t="n">
        <v>15285952191</v>
      </c>
    </row>
    <row r="73" customFormat="false" ht="18.95" hidden="false" customHeight="true" outlineLevel="0" collapsed="false">
      <c r="A73" s="6" t="n">
        <v>71</v>
      </c>
      <c r="B73" s="7" t="s">
        <v>8</v>
      </c>
      <c r="C73" s="7" t="s">
        <v>9</v>
      </c>
      <c r="D73" s="13" t="s">
        <v>104</v>
      </c>
      <c r="E73" s="32" t="n">
        <v>1920031426</v>
      </c>
      <c r="F73" s="7" t="s">
        <v>151</v>
      </c>
      <c r="G73" s="32" t="n">
        <v>17844099301</v>
      </c>
    </row>
    <row r="74" customFormat="false" ht="18.95" hidden="false" customHeight="true" outlineLevel="0" collapsed="false">
      <c r="A74" s="6" t="n">
        <v>72</v>
      </c>
      <c r="B74" s="7" t="s">
        <v>8</v>
      </c>
      <c r="C74" s="7" t="s">
        <v>9</v>
      </c>
      <c r="D74" s="13" t="s">
        <v>104</v>
      </c>
      <c r="E74" s="32" t="n">
        <v>1920031427</v>
      </c>
      <c r="F74" s="7" t="s">
        <v>153</v>
      </c>
      <c r="G74" s="32" t="n">
        <v>18212615467</v>
      </c>
    </row>
    <row r="75" customFormat="false" ht="18.95" hidden="false" customHeight="true" outlineLevel="0" collapsed="false">
      <c r="A75" s="6" t="n">
        <v>73</v>
      </c>
      <c r="B75" s="7" t="s">
        <v>8</v>
      </c>
      <c r="C75" s="7" t="s">
        <v>9</v>
      </c>
      <c r="D75" s="13" t="s">
        <v>104</v>
      </c>
      <c r="E75" s="32" t="n">
        <v>1920031428</v>
      </c>
      <c r="F75" s="7" t="s">
        <v>155</v>
      </c>
      <c r="G75" s="32" t="n">
        <v>17857250976</v>
      </c>
    </row>
    <row r="76" customFormat="false" ht="18.95" hidden="false" customHeight="true" outlineLevel="0" collapsed="false">
      <c r="A76" s="6" t="n">
        <v>74</v>
      </c>
      <c r="B76" s="7" t="s">
        <v>8</v>
      </c>
      <c r="C76" s="7" t="s">
        <v>9</v>
      </c>
      <c r="D76" s="13" t="s">
        <v>104</v>
      </c>
      <c r="E76" s="32" t="n">
        <v>1920031429</v>
      </c>
      <c r="F76" s="7" t="s">
        <v>157</v>
      </c>
      <c r="G76" s="32" t="n">
        <v>18808567086</v>
      </c>
    </row>
    <row r="77" customFormat="false" ht="18.95" hidden="false" customHeight="true" outlineLevel="0" collapsed="false">
      <c r="A77" s="6" t="n">
        <v>75</v>
      </c>
      <c r="B77" s="7" t="s">
        <v>8</v>
      </c>
      <c r="C77" s="7" t="s">
        <v>9</v>
      </c>
      <c r="D77" s="13" t="s">
        <v>104</v>
      </c>
      <c r="E77" s="32" t="n">
        <v>1920031430</v>
      </c>
      <c r="F77" s="7" t="s">
        <v>159</v>
      </c>
      <c r="G77" s="32" t="n">
        <v>18885642469</v>
      </c>
    </row>
    <row r="78" customFormat="false" ht="18.95" hidden="false" customHeight="true" outlineLevel="0" collapsed="false">
      <c r="A78" s="6" t="n">
        <v>76</v>
      </c>
      <c r="B78" s="7" t="s">
        <v>8</v>
      </c>
      <c r="C78" s="7" t="s">
        <v>9</v>
      </c>
      <c r="D78" s="13" t="s">
        <v>104</v>
      </c>
      <c r="E78" s="32" t="n">
        <v>1920031431</v>
      </c>
      <c r="F78" s="7" t="s">
        <v>161</v>
      </c>
      <c r="G78" s="32" t="n">
        <v>19885622708</v>
      </c>
    </row>
    <row r="79" customFormat="false" ht="18.95" hidden="false" customHeight="true" outlineLevel="0" collapsed="false">
      <c r="A79" s="6" t="n">
        <v>77</v>
      </c>
      <c r="B79" s="7" t="s">
        <v>8</v>
      </c>
      <c r="C79" s="7" t="s">
        <v>9</v>
      </c>
      <c r="D79" s="13" t="s">
        <v>104</v>
      </c>
      <c r="E79" s="32" t="n">
        <v>1920031432</v>
      </c>
      <c r="F79" s="7" t="s">
        <v>163</v>
      </c>
      <c r="G79" s="32" t="n">
        <v>18188156253</v>
      </c>
    </row>
    <row r="80" customFormat="false" ht="18.95" hidden="false" customHeight="true" outlineLevel="0" collapsed="false">
      <c r="A80" s="6" t="n">
        <v>78</v>
      </c>
      <c r="B80" s="7" t="s">
        <v>8</v>
      </c>
      <c r="C80" s="7" t="s">
        <v>9</v>
      </c>
      <c r="D80" s="13" t="s">
        <v>104</v>
      </c>
      <c r="E80" s="32" t="n">
        <v>1920031433</v>
      </c>
      <c r="F80" s="7" t="s">
        <v>165</v>
      </c>
      <c r="G80" s="32" t="n">
        <v>13595254619</v>
      </c>
    </row>
    <row r="81" customFormat="false" ht="18.95" hidden="false" customHeight="true" outlineLevel="0" collapsed="false">
      <c r="A81" s="6" t="n">
        <v>79</v>
      </c>
      <c r="B81" s="7" t="s">
        <v>8</v>
      </c>
      <c r="C81" s="7" t="s">
        <v>9</v>
      </c>
      <c r="D81" s="13" t="s">
        <v>104</v>
      </c>
      <c r="E81" s="32" t="n">
        <v>1920031434</v>
      </c>
      <c r="F81" s="7" t="s">
        <v>167</v>
      </c>
      <c r="G81" s="32" t="n">
        <v>18212580891</v>
      </c>
    </row>
    <row r="82" customFormat="false" ht="18.95" hidden="false" customHeight="true" outlineLevel="0" collapsed="false">
      <c r="A82" s="6" t="n">
        <v>80</v>
      </c>
      <c r="B82" s="7" t="s">
        <v>8</v>
      </c>
      <c r="C82" s="7" t="s">
        <v>9</v>
      </c>
      <c r="D82" s="13" t="s">
        <v>104</v>
      </c>
      <c r="E82" s="32" t="n">
        <v>1920031435</v>
      </c>
      <c r="F82" s="7" t="s">
        <v>169</v>
      </c>
      <c r="G82" s="32" t="n">
        <v>17385482268</v>
      </c>
    </row>
    <row r="83" customFormat="false" ht="18.95" hidden="false" customHeight="true" outlineLevel="0" collapsed="false">
      <c r="A83" s="6" t="n">
        <v>81</v>
      </c>
      <c r="B83" s="7" t="s">
        <v>8</v>
      </c>
      <c r="C83" s="7" t="s">
        <v>9</v>
      </c>
      <c r="D83" s="13" t="s">
        <v>104</v>
      </c>
      <c r="E83" s="32" t="n">
        <v>1920031436</v>
      </c>
      <c r="F83" s="7" t="s">
        <v>171</v>
      </c>
      <c r="G83" s="32" t="n">
        <v>15761405745</v>
      </c>
    </row>
    <row r="84" customFormat="false" ht="18.95" hidden="false" customHeight="true" outlineLevel="0" collapsed="false">
      <c r="A84" s="6" t="n">
        <v>82</v>
      </c>
      <c r="B84" s="7" t="s">
        <v>8</v>
      </c>
      <c r="C84" s="7" t="s">
        <v>9</v>
      </c>
      <c r="D84" s="13" t="s">
        <v>104</v>
      </c>
      <c r="E84" s="32" t="n">
        <v>1920031437</v>
      </c>
      <c r="F84" s="7" t="s">
        <v>173</v>
      </c>
      <c r="G84" s="32" t="n">
        <v>17585119326</v>
      </c>
    </row>
    <row r="85" customFormat="false" ht="18.95" hidden="false" customHeight="true" outlineLevel="0" collapsed="false">
      <c r="A85" s="6" t="n">
        <v>83</v>
      </c>
      <c r="B85" s="7" t="s">
        <v>8</v>
      </c>
      <c r="C85" s="7" t="s">
        <v>9</v>
      </c>
      <c r="D85" s="13" t="s">
        <v>104</v>
      </c>
      <c r="E85" s="32" t="n">
        <v>1920031438</v>
      </c>
      <c r="F85" s="7" t="s">
        <v>175</v>
      </c>
      <c r="G85" s="32" t="n">
        <v>15180755595</v>
      </c>
    </row>
    <row r="86" customFormat="false" ht="18.95" hidden="false" customHeight="true" outlineLevel="0" collapsed="false">
      <c r="A86" s="6" t="n">
        <v>84</v>
      </c>
      <c r="B86" s="7" t="s">
        <v>8</v>
      </c>
      <c r="C86" s="7" t="s">
        <v>9</v>
      </c>
      <c r="D86" s="13" t="s">
        <v>104</v>
      </c>
      <c r="E86" s="32" t="n">
        <v>1920031439</v>
      </c>
      <c r="F86" s="7" t="s">
        <v>177</v>
      </c>
      <c r="G86" s="32" t="n">
        <v>18311681061</v>
      </c>
    </row>
    <row r="87" customFormat="false" ht="18.95" hidden="false" customHeight="true" outlineLevel="0" collapsed="false">
      <c r="A87" s="6" t="n">
        <v>85</v>
      </c>
      <c r="B87" s="7" t="s">
        <v>8</v>
      </c>
      <c r="C87" s="7" t="s">
        <v>9</v>
      </c>
      <c r="D87" s="13" t="s">
        <v>104</v>
      </c>
      <c r="E87" s="32" t="n">
        <v>1920031440</v>
      </c>
      <c r="F87" s="7" t="s">
        <v>179</v>
      </c>
      <c r="G87" s="32" t="n">
        <v>18768728824</v>
      </c>
    </row>
    <row r="88" customFormat="false" ht="18.95" hidden="false" customHeight="true" outlineLevel="0" collapsed="false">
      <c r="A88" s="6" t="n">
        <v>86</v>
      </c>
      <c r="B88" s="7" t="s">
        <v>8</v>
      </c>
      <c r="C88" s="7" t="s">
        <v>9</v>
      </c>
      <c r="D88" s="13" t="s">
        <v>104</v>
      </c>
      <c r="E88" s="32" t="n">
        <v>1920031441</v>
      </c>
      <c r="F88" s="7" t="s">
        <v>181</v>
      </c>
      <c r="G88" s="32" t="n">
        <v>18886948353</v>
      </c>
    </row>
    <row r="89" customFormat="false" ht="18.95" hidden="false" customHeight="true" outlineLevel="0" collapsed="false">
      <c r="A89" s="6" t="n">
        <v>87</v>
      </c>
      <c r="B89" s="7" t="s">
        <v>8</v>
      </c>
      <c r="C89" s="7" t="s">
        <v>9</v>
      </c>
      <c r="D89" s="13" t="s">
        <v>104</v>
      </c>
      <c r="E89" s="32" t="n">
        <v>1920031442</v>
      </c>
      <c r="F89" s="7" t="s">
        <v>183</v>
      </c>
      <c r="G89" s="32" t="n">
        <v>13721551620</v>
      </c>
    </row>
    <row r="90" customFormat="false" ht="18.95" hidden="false" customHeight="true" outlineLevel="0" collapsed="false">
      <c r="A90" s="6" t="n">
        <v>88</v>
      </c>
      <c r="B90" s="7" t="s">
        <v>8</v>
      </c>
      <c r="C90" s="7" t="s">
        <v>9</v>
      </c>
      <c r="D90" s="13" t="s">
        <v>104</v>
      </c>
      <c r="E90" s="32" t="n">
        <v>1920031443</v>
      </c>
      <c r="F90" s="7" t="s">
        <v>185</v>
      </c>
      <c r="G90" s="32" t="n">
        <v>18385144587</v>
      </c>
    </row>
    <row r="91" customFormat="false" ht="18.95" hidden="false" customHeight="true" outlineLevel="0" collapsed="false">
      <c r="A91" s="6" t="n">
        <v>89</v>
      </c>
      <c r="B91" s="7" t="s">
        <v>8</v>
      </c>
      <c r="C91" s="7" t="s">
        <v>9</v>
      </c>
      <c r="D91" s="13" t="s">
        <v>104</v>
      </c>
      <c r="E91" s="32" t="n">
        <v>1920031444</v>
      </c>
      <c r="F91" s="7" t="s">
        <v>187</v>
      </c>
      <c r="G91" s="32" t="n">
        <v>18308630700</v>
      </c>
    </row>
    <row r="92" customFormat="false" ht="18.95" hidden="false" customHeight="true" outlineLevel="0" collapsed="false">
      <c r="A92" s="6" t="n">
        <v>90</v>
      </c>
      <c r="B92" s="7" t="s">
        <v>8</v>
      </c>
      <c r="C92" s="7" t="s">
        <v>9</v>
      </c>
      <c r="D92" s="13" t="s">
        <v>104</v>
      </c>
      <c r="E92" s="32" t="n">
        <v>1920031445</v>
      </c>
      <c r="F92" s="7" t="s">
        <v>189</v>
      </c>
      <c r="G92" s="32" t="n">
        <v>13984620875</v>
      </c>
    </row>
    <row r="93" customFormat="false" ht="18.95" hidden="false" customHeight="true" outlineLevel="0" collapsed="false">
      <c r="A93" s="6" t="n">
        <v>91</v>
      </c>
      <c r="B93" s="7" t="s">
        <v>8</v>
      </c>
      <c r="C93" s="7" t="s">
        <v>9</v>
      </c>
      <c r="D93" s="13" t="s">
        <v>104</v>
      </c>
      <c r="E93" s="32" t="n">
        <v>1920031446</v>
      </c>
      <c r="F93" s="7" t="s">
        <v>191</v>
      </c>
      <c r="G93" s="32" t="n">
        <v>18100850585</v>
      </c>
    </row>
    <row r="94" customFormat="false" ht="18.95" hidden="false" customHeight="true" outlineLevel="0" collapsed="false">
      <c r="A94" s="6" t="n">
        <v>92</v>
      </c>
      <c r="B94" s="7" t="s">
        <v>8</v>
      </c>
      <c r="C94" s="7" t="s">
        <v>9</v>
      </c>
      <c r="D94" s="13" t="s">
        <v>104</v>
      </c>
      <c r="E94" s="32" t="n">
        <v>1920031447</v>
      </c>
      <c r="F94" s="7" t="s">
        <v>193</v>
      </c>
      <c r="G94" s="32" t="n">
        <v>18285371871</v>
      </c>
    </row>
    <row r="95" customFormat="false" ht="18.95" hidden="false" customHeight="true" outlineLevel="0" collapsed="false">
      <c r="A95" s="6" t="n">
        <v>93</v>
      </c>
      <c r="B95" s="7" t="s">
        <v>8</v>
      </c>
      <c r="C95" s="7" t="s">
        <v>9</v>
      </c>
      <c r="D95" s="13" t="s">
        <v>104</v>
      </c>
      <c r="E95" s="32" t="n">
        <v>1920031448</v>
      </c>
      <c r="F95" s="7" t="s">
        <v>195</v>
      </c>
      <c r="G95" s="32" t="n">
        <v>17685395032</v>
      </c>
    </row>
    <row r="96" customFormat="false" ht="18.95" hidden="false" customHeight="true" outlineLevel="0" collapsed="false">
      <c r="A96" s="6" t="n">
        <v>94</v>
      </c>
      <c r="B96" s="7" t="s">
        <v>8</v>
      </c>
      <c r="C96" s="7" t="s">
        <v>9</v>
      </c>
      <c r="D96" s="13" t="s">
        <v>104</v>
      </c>
      <c r="E96" s="32" t="n">
        <v>1920031449</v>
      </c>
      <c r="F96" s="7" t="s">
        <v>197</v>
      </c>
      <c r="G96" s="32" t="n">
        <v>15985597014</v>
      </c>
    </row>
    <row r="97" customFormat="false" ht="18.95" hidden="false" customHeight="true" outlineLevel="0" collapsed="false">
      <c r="A97" s="6" t="n">
        <v>95</v>
      </c>
      <c r="B97" s="7" t="s">
        <v>8</v>
      </c>
      <c r="C97" s="7" t="s">
        <v>9</v>
      </c>
      <c r="D97" s="13" t="s">
        <v>104</v>
      </c>
      <c r="E97" s="32" t="n">
        <v>1920031450</v>
      </c>
      <c r="F97" s="7" t="s">
        <v>199</v>
      </c>
      <c r="G97" s="32" t="n">
        <v>18985667131</v>
      </c>
    </row>
    <row r="98" customFormat="false" ht="18.95" hidden="false" customHeight="true" outlineLevel="0" collapsed="false">
      <c r="A98" s="6" t="n">
        <v>96</v>
      </c>
      <c r="B98" s="7" t="s">
        <v>8</v>
      </c>
      <c r="C98" s="7" t="s">
        <v>9</v>
      </c>
      <c r="D98" s="7" t="s">
        <v>201</v>
      </c>
      <c r="E98" s="32" t="n">
        <v>1920031451</v>
      </c>
      <c r="F98" s="7" t="s">
        <v>202</v>
      </c>
      <c r="G98" s="32" t="n">
        <v>17785607403</v>
      </c>
    </row>
    <row r="99" customFormat="false" ht="18.95" hidden="false" customHeight="true" outlineLevel="0" collapsed="false">
      <c r="A99" s="6" t="n">
        <v>97</v>
      </c>
      <c r="B99" s="7" t="s">
        <v>8</v>
      </c>
      <c r="C99" s="7" t="s">
        <v>9</v>
      </c>
      <c r="D99" s="7" t="s">
        <v>201</v>
      </c>
      <c r="E99" s="32" t="n">
        <v>1920031452</v>
      </c>
      <c r="F99" s="7" t="s">
        <v>204</v>
      </c>
      <c r="G99" s="32" t="n">
        <v>15286797590</v>
      </c>
    </row>
    <row r="100" customFormat="false" ht="18.95" hidden="false" customHeight="true" outlineLevel="0" collapsed="false">
      <c r="A100" s="6" t="n">
        <v>98</v>
      </c>
      <c r="B100" s="7" t="s">
        <v>8</v>
      </c>
      <c r="C100" s="7" t="s">
        <v>9</v>
      </c>
      <c r="D100" s="7" t="s">
        <v>201</v>
      </c>
      <c r="E100" s="32" t="n">
        <v>1920031453</v>
      </c>
      <c r="F100" s="7" t="s">
        <v>206</v>
      </c>
      <c r="G100" s="32" t="n">
        <v>18285399938</v>
      </c>
    </row>
    <row r="101" customFormat="false" ht="18.95" hidden="false" customHeight="true" outlineLevel="0" collapsed="false">
      <c r="A101" s="6" t="n">
        <v>99</v>
      </c>
      <c r="B101" s="7" t="s">
        <v>8</v>
      </c>
      <c r="C101" s="7" t="s">
        <v>9</v>
      </c>
      <c r="D101" s="7" t="s">
        <v>201</v>
      </c>
      <c r="E101" s="32" t="n">
        <v>1920031455</v>
      </c>
      <c r="F101" s="7" t="s">
        <v>208</v>
      </c>
      <c r="G101" s="32" t="n">
        <v>17785351125</v>
      </c>
    </row>
    <row r="102" customFormat="false" ht="18.95" hidden="false" customHeight="true" outlineLevel="0" collapsed="false">
      <c r="A102" s="6" t="n">
        <v>100</v>
      </c>
      <c r="B102" s="7" t="s">
        <v>8</v>
      </c>
      <c r="C102" s="7" t="s">
        <v>9</v>
      </c>
      <c r="D102" s="7" t="s">
        <v>201</v>
      </c>
      <c r="E102" s="32" t="n">
        <v>1920031456</v>
      </c>
      <c r="F102" s="7" t="s">
        <v>210</v>
      </c>
      <c r="G102" s="32" t="n">
        <v>18748697637</v>
      </c>
    </row>
    <row r="103" customFormat="false" ht="18.95" hidden="false" customHeight="true" outlineLevel="0" collapsed="false">
      <c r="A103" s="6" t="n">
        <v>101</v>
      </c>
      <c r="B103" s="7" t="s">
        <v>8</v>
      </c>
      <c r="C103" s="7" t="s">
        <v>9</v>
      </c>
      <c r="D103" s="7" t="s">
        <v>201</v>
      </c>
      <c r="E103" s="32" t="n">
        <v>1920031457</v>
      </c>
      <c r="F103" s="7" t="s">
        <v>212</v>
      </c>
      <c r="G103" s="32" t="n">
        <v>17685052317</v>
      </c>
    </row>
    <row r="104" customFormat="false" ht="18.95" hidden="false" customHeight="true" outlineLevel="0" collapsed="false">
      <c r="A104" s="6" t="n">
        <v>102</v>
      </c>
      <c r="B104" s="7" t="s">
        <v>8</v>
      </c>
      <c r="C104" s="7" t="s">
        <v>9</v>
      </c>
      <c r="D104" s="7" t="s">
        <v>201</v>
      </c>
      <c r="E104" s="32" t="n">
        <v>1920031458</v>
      </c>
      <c r="F104" s="7" t="s">
        <v>214</v>
      </c>
      <c r="G104" s="32" t="n">
        <v>19885612948</v>
      </c>
    </row>
    <row r="105" customFormat="false" ht="18.95" hidden="false" customHeight="true" outlineLevel="0" collapsed="false">
      <c r="A105" s="6" t="n">
        <v>103</v>
      </c>
      <c r="B105" s="7" t="s">
        <v>8</v>
      </c>
      <c r="C105" s="7" t="s">
        <v>9</v>
      </c>
      <c r="D105" s="7" t="s">
        <v>201</v>
      </c>
      <c r="E105" s="32" t="n">
        <v>1920031459</v>
      </c>
      <c r="F105" s="7" t="s">
        <v>216</v>
      </c>
      <c r="G105" s="32" t="n">
        <v>18311831283</v>
      </c>
    </row>
    <row r="106" customFormat="false" ht="18.95" hidden="false" customHeight="true" outlineLevel="0" collapsed="false">
      <c r="A106" s="6" t="n">
        <v>104</v>
      </c>
      <c r="B106" s="7" t="s">
        <v>8</v>
      </c>
      <c r="C106" s="7" t="s">
        <v>9</v>
      </c>
      <c r="D106" s="7" t="s">
        <v>201</v>
      </c>
      <c r="E106" s="32" t="n">
        <v>1920031460</v>
      </c>
      <c r="F106" s="7" t="s">
        <v>218</v>
      </c>
      <c r="G106" s="32" t="n">
        <v>13885207196</v>
      </c>
    </row>
    <row r="107" customFormat="false" ht="18.95" hidden="false" customHeight="true" outlineLevel="0" collapsed="false">
      <c r="A107" s="6" t="n">
        <v>105</v>
      </c>
      <c r="B107" s="7" t="s">
        <v>8</v>
      </c>
      <c r="C107" s="7" t="s">
        <v>9</v>
      </c>
      <c r="D107" s="7" t="s">
        <v>201</v>
      </c>
      <c r="E107" s="32" t="n">
        <v>1920031461</v>
      </c>
      <c r="F107" s="7" t="s">
        <v>220</v>
      </c>
      <c r="G107" s="32" t="n">
        <v>18184245045</v>
      </c>
    </row>
    <row r="108" customFormat="false" ht="18.95" hidden="false" customHeight="true" outlineLevel="0" collapsed="false">
      <c r="A108" s="6" t="n">
        <v>106</v>
      </c>
      <c r="B108" s="7" t="s">
        <v>8</v>
      </c>
      <c r="C108" s="7" t="s">
        <v>9</v>
      </c>
      <c r="D108" s="7" t="s">
        <v>201</v>
      </c>
      <c r="E108" s="32" t="n">
        <v>1920031463</v>
      </c>
      <c r="F108" s="7" t="s">
        <v>222</v>
      </c>
      <c r="G108" s="32" t="n">
        <v>13765564765</v>
      </c>
    </row>
    <row r="109" customFormat="false" ht="18.95" hidden="false" customHeight="true" outlineLevel="0" collapsed="false">
      <c r="A109" s="6" t="n">
        <v>107</v>
      </c>
      <c r="B109" s="7" t="s">
        <v>8</v>
      </c>
      <c r="C109" s="7" t="s">
        <v>9</v>
      </c>
      <c r="D109" s="7" t="s">
        <v>201</v>
      </c>
      <c r="E109" s="32" t="n">
        <v>1920031464</v>
      </c>
      <c r="F109" s="7" t="s">
        <v>224</v>
      </c>
      <c r="G109" s="32" t="n">
        <v>18886094178</v>
      </c>
    </row>
    <row r="110" customFormat="false" ht="18.95" hidden="false" customHeight="true" outlineLevel="0" collapsed="false">
      <c r="A110" s="6" t="n">
        <v>108</v>
      </c>
      <c r="B110" s="7" t="s">
        <v>8</v>
      </c>
      <c r="C110" s="7" t="s">
        <v>9</v>
      </c>
      <c r="D110" s="7" t="s">
        <v>201</v>
      </c>
      <c r="E110" s="32" t="n">
        <v>1920031465</v>
      </c>
      <c r="F110" s="7" t="s">
        <v>226</v>
      </c>
      <c r="G110" s="32" t="n">
        <v>18886450986</v>
      </c>
    </row>
    <row r="111" customFormat="false" ht="18.95" hidden="false" customHeight="true" outlineLevel="0" collapsed="false">
      <c r="A111" s="6" t="n">
        <v>109</v>
      </c>
      <c r="B111" s="7" t="s">
        <v>8</v>
      </c>
      <c r="C111" s="7" t="s">
        <v>9</v>
      </c>
      <c r="D111" s="7" t="s">
        <v>201</v>
      </c>
      <c r="E111" s="32" t="n">
        <v>1920031466</v>
      </c>
      <c r="F111" s="7" t="s">
        <v>228</v>
      </c>
      <c r="G111" s="32" t="n">
        <v>18224914557</v>
      </c>
    </row>
    <row r="112" customFormat="false" ht="18.95" hidden="false" customHeight="true" outlineLevel="0" collapsed="false">
      <c r="A112" s="6" t="n">
        <v>110</v>
      </c>
      <c r="B112" s="7" t="s">
        <v>8</v>
      </c>
      <c r="C112" s="7" t="s">
        <v>9</v>
      </c>
      <c r="D112" s="7" t="s">
        <v>201</v>
      </c>
      <c r="E112" s="32" t="n">
        <v>1920031468</v>
      </c>
      <c r="F112" s="7" t="s">
        <v>230</v>
      </c>
      <c r="G112" s="32" t="n">
        <v>19108500143</v>
      </c>
    </row>
    <row r="113" customFormat="false" ht="18.95" hidden="false" customHeight="true" outlineLevel="0" collapsed="false">
      <c r="A113" s="6" t="n">
        <v>111</v>
      </c>
      <c r="B113" s="7" t="s">
        <v>8</v>
      </c>
      <c r="C113" s="7" t="s">
        <v>9</v>
      </c>
      <c r="D113" s="7" t="s">
        <v>201</v>
      </c>
      <c r="E113" s="32" t="n">
        <v>1920031469</v>
      </c>
      <c r="F113" s="7" t="s">
        <v>232</v>
      </c>
      <c r="G113" s="32" t="n">
        <v>13037848969</v>
      </c>
    </row>
    <row r="114" customFormat="false" ht="18.95" hidden="false" customHeight="true" outlineLevel="0" collapsed="false">
      <c r="A114" s="6" t="n">
        <v>112</v>
      </c>
      <c r="B114" s="7" t="s">
        <v>8</v>
      </c>
      <c r="C114" s="7" t="s">
        <v>9</v>
      </c>
      <c r="D114" s="7" t="s">
        <v>201</v>
      </c>
      <c r="E114" s="32" t="n">
        <v>1920031470</v>
      </c>
      <c r="F114" s="7" t="s">
        <v>234</v>
      </c>
      <c r="G114" s="32" t="n">
        <v>18786533715</v>
      </c>
    </row>
    <row r="115" customFormat="false" ht="18.95" hidden="false" customHeight="true" outlineLevel="0" collapsed="false">
      <c r="A115" s="6" t="n">
        <v>113</v>
      </c>
      <c r="B115" s="7" t="s">
        <v>8</v>
      </c>
      <c r="C115" s="7" t="s">
        <v>9</v>
      </c>
      <c r="D115" s="7" t="s">
        <v>201</v>
      </c>
      <c r="E115" s="32" t="n">
        <v>1920031472</v>
      </c>
      <c r="F115" s="7" t="s">
        <v>236</v>
      </c>
      <c r="G115" s="32" t="n">
        <v>18485812319</v>
      </c>
    </row>
    <row r="116" customFormat="false" ht="18.95" hidden="false" customHeight="true" outlineLevel="0" collapsed="false">
      <c r="A116" s="6" t="n">
        <v>114</v>
      </c>
      <c r="B116" s="7" t="s">
        <v>8</v>
      </c>
      <c r="C116" s="7" t="s">
        <v>9</v>
      </c>
      <c r="D116" s="7" t="s">
        <v>201</v>
      </c>
      <c r="E116" s="32" t="n">
        <v>1920031473</v>
      </c>
      <c r="F116" s="7" t="s">
        <v>238</v>
      </c>
      <c r="G116" s="32" t="n">
        <v>13984235754</v>
      </c>
    </row>
    <row r="117" customFormat="false" ht="18.95" hidden="false" customHeight="true" outlineLevel="0" collapsed="false">
      <c r="A117" s="6" t="n">
        <v>115</v>
      </c>
      <c r="B117" s="7" t="s">
        <v>8</v>
      </c>
      <c r="C117" s="7" t="s">
        <v>9</v>
      </c>
      <c r="D117" s="7" t="s">
        <v>201</v>
      </c>
      <c r="E117" s="32" t="n">
        <v>1920031474</v>
      </c>
      <c r="F117" s="7" t="s">
        <v>240</v>
      </c>
      <c r="G117" s="32" t="n">
        <v>19151305042</v>
      </c>
    </row>
    <row r="118" customFormat="false" ht="18.95" hidden="false" customHeight="true" outlineLevel="0" collapsed="false">
      <c r="A118" s="6" t="n">
        <v>116</v>
      </c>
      <c r="B118" s="7" t="s">
        <v>8</v>
      </c>
      <c r="C118" s="7" t="s">
        <v>9</v>
      </c>
      <c r="D118" s="7" t="s">
        <v>201</v>
      </c>
      <c r="E118" s="32" t="n">
        <v>1920031475</v>
      </c>
      <c r="F118" s="7" t="s">
        <v>242</v>
      </c>
      <c r="G118" s="32" t="n">
        <v>18275557421</v>
      </c>
    </row>
    <row r="119" customFormat="false" ht="18.95" hidden="false" customHeight="true" outlineLevel="0" collapsed="false">
      <c r="A119" s="6" t="n">
        <v>117</v>
      </c>
      <c r="B119" s="7" t="s">
        <v>8</v>
      </c>
      <c r="C119" s="7" t="s">
        <v>9</v>
      </c>
      <c r="D119" s="7" t="s">
        <v>201</v>
      </c>
      <c r="E119" s="32" t="n">
        <v>1920031476</v>
      </c>
      <c r="F119" s="7" t="s">
        <v>244</v>
      </c>
      <c r="G119" s="32" t="n">
        <v>13678510646</v>
      </c>
    </row>
    <row r="120" customFormat="false" ht="18.95" hidden="false" customHeight="true" outlineLevel="0" collapsed="false">
      <c r="A120" s="6" t="n">
        <v>118</v>
      </c>
      <c r="B120" s="7" t="s">
        <v>8</v>
      </c>
      <c r="C120" s="7" t="s">
        <v>9</v>
      </c>
      <c r="D120" s="7" t="s">
        <v>201</v>
      </c>
      <c r="E120" s="32" t="n">
        <v>1920031477</v>
      </c>
      <c r="F120" s="7" t="s">
        <v>246</v>
      </c>
      <c r="G120" s="32" t="n">
        <v>17684155526</v>
      </c>
    </row>
    <row r="121" customFormat="false" ht="18.95" hidden="false" customHeight="true" outlineLevel="0" collapsed="false">
      <c r="A121" s="6" t="n">
        <v>119</v>
      </c>
      <c r="B121" s="7" t="s">
        <v>8</v>
      </c>
      <c r="C121" s="7" t="s">
        <v>9</v>
      </c>
      <c r="D121" s="7" t="s">
        <v>201</v>
      </c>
      <c r="E121" s="32" t="n">
        <v>1920031478</v>
      </c>
      <c r="F121" s="7" t="s">
        <v>248</v>
      </c>
      <c r="G121" s="32" t="n">
        <v>17808418629</v>
      </c>
    </row>
    <row r="122" customFormat="false" ht="18.95" hidden="false" customHeight="true" outlineLevel="0" collapsed="false">
      <c r="A122" s="6" t="n">
        <v>120</v>
      </c>
      <c r="B122" s="7" t="s">
        <v>8</v>
      </c>
      <c r="C122" s="7" t="s">
        <v>9</v>
      </c>
      <c r="D122" s="7" t="s">
        <v>201</v>
      </c>
      <c r="E122" s="32" t="n">
        <v>1920031479</v>
      </c>
      <c r="F122" s="7" t="s">
        <v>250</v>
      </c>
      <c r="G122" s="32" t="n">
        <v>18785937141</v>
      </c>
    </row>
    <row r="123" customFormat="false" ht="18.95" hidden="false" customHeight="true" outlineLevel="0" collapsed="false">
      <c r="A123" s="6" t="n">
        <v>121</v>
      </c>
      <c r="B123" s="7" t="s">
        <v>8</v>
      </c>
      <c r="C123" s="7" t="s">
        <v>9</v>
      </c>
      <c r="D123" s="7" t="s">
        <v>201</v>
      </c>
      <c r="E123" s="32" t="n">
        <v>1920031480</v>
      </c>
      <c r="F123" s="7" t="s">
        <v>252</v>
      </c>
      <c r="G123" s="32" t="n">
        <v>18886074763</v>
      </c>
    </row>
    <row r="124" customFormat="false" ht="18.95" hidden="false" customHeight="true" outlineLevel="0" collapsed="false">
      <c r="A124" s="6" t="n">
        <v>122</v>
      </c>
      <c r="B124" s="7" t="s">
        <v>8</v>
      </c>
      <c r="C124" s="7" t="s">
        <v>9</v>
      </c>
      <c r="D124" s="7" t="s">
        <v>201</v>
      </c>
      <c r="E124" s="32" t="n">
        <v>1920031481</v>
      </c>
      <c r="F124" s="7" t="s">
        <v>254</v>
      </c>
      <c r="G124" s="32" t="n">
        <v>15117598090</v>
      </c>
    </row>
    <row r="125" customFormat="false" ht="18.95" hidden="false" customHeight="true" outlineLevel="0" collapsed="false">
      <c r="A125" s="6" t="n">
        <v>123</v>
      </c>
      <c r="B125" s="7" t="s">
        <v>8</v>
      </c>
      <c r="C125" s="7" t="s">
        <v>9</v>
      </c>
      <c r="D125" s="7" t="s">
        <v>201</v>
      </c>
      <c r="E125" s="32" t="n">
        <v>1920031482</v>
      </c>
      <c r="F125" s="7" t="s">
        <v>256</v>
      </c>
      <c r="G125" s="32" t="n">
        <v>18386330261</v>
      </c>
    </row>
    <row r="126" customFormat="false" ht="18.95" hidden="false" customHeight="true" outlineLevel="0" collapsed="false">
      <c r="A126" s="6" t="n">
        <v>124</v>
      </c>
      <c r="B126" s="7" t="s">
        <v>8</v>
      </c>
      <c r="C126" s="7" t="s">
        <v>9</v>
      </c>
      <c r="D126" s="7" t="s">
        <v>201</v>
      </c>
      <c r="E126" s="32" t="n">
        <v>1920031483</v>
      </c>
      <c r="F126" s="7" t="s">
        <v>258</v>
      </c>
      <c r="G126" s="32" t="n">
        <v>18702482857</v>
      </c>
    </row>
    <row r="127" customFormat="false" ht="18.95" hidden="false" customHeight="true" outlineLevel="0" collapsed="false">
      <c r="A127" s="6" t="n">
        <v>125</v>
      </c>
      <c r="B127" s="7" t="s">
        <v>8</v>
      </c>
      <c r="C127" s="7" t="s">
        <v>9</v>
      </c>
      <c r="D127" s="7" t="s">
        <v>201</v>
      </c>
      <c r="E127" s="32" t="n">
        <v>1920031484</v>
      </c>
      <c r="F127" s="7" t="s">
        <v>260</v>
      </c>
      <c r="G127" s="32" t="n">
        <v>18786894052</v>
      </c>
    </row>
    <row r="128" customFormat="false" ht="18.95" hidden="false" customHeight="true" outlineLevel="0" collapsed="false">
      <c r="A128" s="6" t="n">
        <v>126</v>
      </c>
      <c r="B128" s="7" t="s">
        <v>8</v>
      </c>
      <c r="C128" s="7" t="s">
        <v>9</v>
      </c>
      <c r="D128" s="7" t="s">
        <v>201</v>
      </c>
      <c r="E128" s="32" t="n">
        <v>1920031485</v>
      </c>
      <c r="F128" s="7" t="s">
        <v>262</v>
      </c>
      <c r="G128" s="32" t="n">
        <v>19185442540</v>
      </c>
    </row>
    <row r="129" customFormat="false" ht="18.95" hidden="false" customHeight="true" outlineLevel="0" collapsed="false">
      <c r="A129" s="6" t="n">
        <v>127</v>
      </c>
      <c r="B129" s="7" t="s">
        <v>8</v>
      </c>
      <c r="C129" s="7" t="s">
        <v>9</v>
      </c>
      <c r="D129" s="7" t="s">
        <v>201</v>
      </c>
      <c r="E129" s="32" t="n">
        <v>1920031486</v>
      </c>
      <c r="F129" s="7" t="s">
        <v>264</v>
      </c>
      <c r="G129" s="32" t="n">
        <v>13638086645</v>
      </c>
    </row>
    <row r="130" customFormat="false" ht="18.95" hidden="false" customHeight="true" outlineLevel="0" collapsed="false">
      <c r="A130" s="6" t="n">
        <v>128</v>
      </c>
      <c r="B130" s="7" t="s">
        <v>8</v>
      </c>
      <c r="C130" s="7" t="s">
        <v>9</v>
      </c>
      <c r="D130" s="7" t="s">
        <v>201</v>
      </c>
      <c r="E130" s="32" t="n">
        <v>1920031487</v>
      </c>
      <c r="F130" s="7" t="s">
        <v>266</v>
      </c>
      <c r="G130" s="32" t="n">
        <v>13398545660</v>
      </c>
    </row>
    <row r="131" customFormat="false" ht="18.95" hidden="false" customHeight="true" outlineLevel="0" collapsed="false">
      <c r="A131" s="6" t="n">
        <v>129</v>
      </c>
      <c r="B131" s="7" t="s">
        <v>8</v>
      </c>
      <c r="C131" s="7" t="s">
        <v>9</v>
      </c>
      <c r="D131" s="7" t="s">
        <v>201</v>
      </c>
      <c r="E131" s="32" t="n">
        <v>1920031488</v>
      </c>
      <c r="F131" s="7" t="s">
        <v>268</v>
      </c>
      <c r="G131" s="32" t="n">
        <v>18212379083</v>
      </c>
    </row>
    <row r="132" customFormat="false" ht="18.95" hidden="false" customHeight="true" outlineLevel="0" collapsed="false">
      <c r="A132" s="6" t="n">
        <v>130</v>
      </c>
      <c r="B132" s="7" t="s">
        <v>8</v>
      </c>
      <c r="C132" s="7" t="s">
        <v>9</v>
      </c>
      <c r="D132" s="7" t="s">
        <v>201</v>
      </c>
      <c r="E132" s="32" t="n">
        <v>1920031489</v>
      </c>
      <c r="F132" s="7" t="s">
        <v>270</v>
      </c>
      <c r="G132" s="32" t="n">
        <v>18212160711</v>
      </c>
    </row>
    <row r="133" customFormat="false" ht="18.95" hidden="false" customHeight="true" outlineLevel="0" collapsed="false">
      <c r="A133" s="6" t="n">
        <v>131</v>
      </c>
      <c r="B133" s="7" t="s">
        <v>8</v>
      </c>
      <c r="C133" s="7" t="s">
        <v>9</v>
      </c>
      <c r="D133" s="7" t="s">
        <v>201</v>
      </c>
      <c r="E133" s="32" t="n">
        <v>1920031490</v>
      </c>
      <c r="F133" s="7" t="s">
        <v>272</v>
      </c>
      <c r="G133" s="32" t="n">
        <v>15885681101</v>
      </c>
    </row>
    <row r="134" customFormat="false" ht="18.95" hidden="false" customHeight="true" outlineLevel="0" collapsed="false">
      <c r="A134" s="6" t="n">
        <v>132</v>
      </c>
      <c r="B134" s="7" t="s">
        <v>8</v>
      </c>
      <c r="C134" s="7" t="s">
        <v>9</v>
      </c>
      <c r="D134" s="7" t="s">
        <v>201</v>
      </c>
      <c r="E134" s="32" t="n">
        <v>1920031491</v>
      </c>
      <c r="F134" s="7" t="s">
        <v>274</v>
      </c>
      <c r="G134" s="32" t="n">
        <v>18185729619</v>
      </c>
    </row>
    <row r="135" customFormat="false" ht="18.95" hidden="false" customHeight="true" outlineLevel="0" collapsed="false">
      <c r="A135" s="6" t="n">
        <v>133</v>
      </c>
      <c r="B135" s="7" t="s">
        <v>8</v>
      </c>
      <c r="C135" s="7" t="s">
        <v>9</v>
      </c>
      <c r="D135" s="7" t="s">
        <v>201</v>
      </c>
      <c r="E135" s="32" t="n">
        <v>1920031492</v>
      </c>
      <c r="F135" s="7" t="s">
        <v>276</v>
      </c>
      <c r="G135" s="32" t="n">
        <v>15721760027</v>
      </c>
    </row>
    <row r="136" customFormat="false" ht="18.95" hidden="false" customHeight="true" outlineLevel="0" collapsed="false">
      <c r="A136" s="6" t="n">
        <v>134</v>
      </c>
      <c r="B136" s="7" t="s">
        <v>8</v>
      </c>
      <c r="C136" s="7" t="s">
        <v>9</v>
      </c>
      <c r="D136" s="7" t="s">
        <v>201</v>
      </c>
      <c r="E136" s="32" t="n">
        <v>1920031493</v>
      </c>
      <c r="F136" s="7" t="s">
        <v>278</v>
      </c>
      <c r="G136" s="32" t="n">
        <v>18230920132</v>
      </c>
    </row>
    <row r="137" customFormat="false" ht="18.95" hidden="false" customHeight="true" outlineLevel="0" collapsed="false">
      <c r="A137" s="6" t="n">
        <v>135</v>
      </c>
      <c r="B137" s="7" t="s">
        <v>8</v>
      </c>
      <c r="C137" s="7" t="s">
        <v>9</v>
      </c>
      <c r="D137" s="7" t="s">
        <v>201</v>
      </c>
      <c r="E137" s="32" t="n">
        <v>1920031494</v>
      </c>
      <c r="F137" s="7" t="s">
        <v>280</v>
      </c>
      <c r="G137" s="32" t="n">
        <v>17385409544</v>
      </c>
    </row>
    <row r="138" customFormat="false" ht="18.95" hidden="false" customHeight="true" outlineLevel="0" collapsed="false">
      <c r="A138" s="6" t="n">
        <v>136</v>
      </c>
      <c r="B138" s="7" t="s">
        <v>8</v>
      </c>
      <c r="C138" s="7" t="s">
        <v>9</v>
      </c>
      <c r="D138" s="7" t="s">
        <v>201</v>
      </c>
      <c r="E138" s="32" t="n">
        <v>1920031495</v>
      </c>
      <c r="F138" s="7" t="s">
        <v>282</v>
      </c>
      <c r="G138" s="32" t="n">
        <v>19984433329</v>
      </c>
    </row>
    <row r="139" customFormat="false" ht="18.95" hidden="false" customHeight="true" outlineLevel="0" collapsed="false">
      <c r="A139" s="6" t="n">
        <v>137</v>
      </c>
      <c r="B139" s="7" t="s">
        <v>8</v>
      </c>
      <c r="C139" s="7" t="s">
        <v>9</v>
      </c>
      <c r="D139" s="7" t="s">
        <v>201</v>
      </c>
      <c r="E139" s="32" t="n">
        <v>1920031496</v>
      </c>
      <c r="F139" s="7" t="s">
        <v>284</v>
      </c>
      <c r="G139" s="32" t="n">
        <v>18275468776</v>
      </c>
    </row>
    <row r="140" customFormat="false" ht="18.95" hidden="false" customHeight="true" outlineLevel="0" collapsed="false">
      <c r="A140" s="6" t="n">
        <v>138</v>
      </c>
      <c r="B140" s="7" t="s">
        <v>8</v>
      </c>
      <c r="C140" s="7" t="s">
        <v>9</v>
      </c>
      <c r="D140" s="7" t="s">
        <v>201</v>
      </c>
      <c r="E140" s="32" t="n">
        <v>1920031498</v>
      </c>
      <c r="F140" s="7" t="s">
        <v>286</v>
      </c>
      <c r="G140" s="32" t="n">
        <v>15285907415</v>
      </c>
    </row>
    <row r="141" customFormat="false" ht="18.95" hidden="false" customHeight="true" outlineLevel="0" collapsed="false">
      <c r="A141" s="6" t="n">
        <v>139</v>
      </c>
      <c r="B141" s="7" t="s">
        <v>8</v>
      </c>
      <c r="C141" s="7" t="s">
        <v>9</v>
      </c>
      <c r="D141" s="7" t="s">
        <v>201</v>
      </c>
      <c r="E141" s="32" t="n">
        <v>1920031499</v>
      </c>
      <c r="F141" s="7" t="s">
        <v>288</v>
      </c>
      <c r="G141" s="32" t="n">
        <v>13123630944</v>
      </c>
    </row>
    <row r="142" customFormat="false" ht="18.95" hidden="false" customHeight="true" outlineLevel="0" collapsed="false">
      <c r="A142" s="6" t="n">
        <v>140</v>
      </c>
      <c r="B142" s="7" t="s">
        <v>8</v>
      </c>
      <c r="C142" s="7" t="s">
        <v>9</v>
      </c>
      <c r="D142" s="7" t="s">
        <v>201</v>
      </c>
      <c r="E142" s="32" t="n">
        <v>1920031500</v>
      </c>
      <c r="F142" s="7" t="s">
        <v>290</v>
      </c>
      <c r="G142" s="32" t="n">
        <v>15597918358</v>
      </c>
    </row>
    <row r="143" customFormat="false" ht="18.95" hidden="false" customHeight="true" outlineLevel="0" collapsed="false">
      <c r="A143" s="6" t="n">
        <v>141</v>
      </c>
      <c r="B143" s="7" t="s">
        <v>8</v>
      </c>
      <c r="C143" s="7" t="s">
        <v>9</v>
      </c>
      <c r="D143" s="7" t="s">
        <v>201</v>
      </c>
      <c r="E143" s="32" t="n">
        <v>1920031471</v>
      </c>
      <c r="F143" s="7" t="s">
        <v>292</v>
      </c>
      <c r="G143" s="32" t="n">
        <v>18334206201</v>
      </c>
    </row>
    <row r="144" customFormat="false" ht="18.95" hidden="false" customHeight="true" outlineLevel="0" collapsed="false">
      <c r="A144" s="6" t="n">
        <v>142</v>
      </c>
      <c r="B144" s="7" t="s">
        <v>8</v>
      </c>
      <c r="C144" s="7" t="s">
        <v>9</v>
      </c>
      <c r="D144" s="13" t="s">
        <v>294</v>
      </c>
      <c r="E144" s="32" t="n">
        <v>1920031454</v>
      </c>
      <c r="F144" s="13" t="s">
        <v>295</v>
      </c>
      <c r="G144" s="32" t="n">
        <v>17784932812</v>
      </c>
    </row>
    <row r="145" customFormat="false" ht="18.95" hidden="false" customHeight="true" outlineLevel="0" collapsed="false">
      <c r="A145" s="6" t="n">
        <v>143</v>
      </c>
      <c r="B145" s="7" t="s">
        <v>8</v>
      </c>
      <c r="C145" s="7" t="s">
        <v>9</v>
      </c>
      <c r="D145" s="13" t="s">
        <v>297</v>
      </c>
      <c r="E145" s="32" t="n">
        <v>1820030732</v>
      </c>
      <c r="F145" s="7" t="s">
        <v>944</v>
      </c>
      <c r="G145" s="32" t="n">
        <v>18386144547</v>
      </c>
    </row>
    <row r="146" customFormat="false" ht="18.95" hidden="false" customHeight="true" outlineLevel="0" collapsed="false">
      <c r="A146" s="6" t="n">
        <v>144</v>
      </c>
      <c r="B146" s="7" t="s">
        <v>8</v>
      </c>
      <c r="C146" s="7" t="s">
        <v>9</v>
      </c>
      <c r="D146" s="13" t="s">
        <v>297</v>
      </c>
      <c r="E146" s="32" t="n">
        <v>1820030743</v>
      </c>
      <c r="F146" s="7" t="s">
        <v>298</v>
      </c>
      <c r="G146" s="32" t="n">
        <v>15186006861</v>
      </c>
    </row>
    <row r="147" customFormat="false" ht="18.95" hidden="false" customHeight="true" outlineLevel="0" collapsed="false">
      <c r="A147" s="6" t="n">
        <v>145</v>
      </c>
      <c r="B147" s="7" t="s">
        <v>8</v>
      </c>
      <c r="C147" s="7" t="s">
        <v>9</v>
      </c>
      <c r="D147" s="13" t="s">
        <v>297</v>
      </c>
      <c r="E147" s="32" t="n">
        <v>1820030754</v>
      </c>
      <c r="F147" s="7" t="s">
        <v>945</v>
      </c>
      <c r="G147" s="32" t="n">
        <v>17885360627</v>
      </c>
    </row>
    <row r="148" customFormat="false" ht="18.95" hidden="false" customHeight="true" outlineLevel="0" collapsed="false">
      <c r="A148" s="6" t="n">
        <v>146</v>
      </c>
      <c r="B148" s="7" t="s">
        <v>8</v>
      </c>
      <c r="C148" s="7" t="s">
        <v>9</v>
      </c>
      <c r="D148" s="13" t="s">
        <v>297</v>
      </c>
      <c r="E148" s="32" t="n">
        <v>1920031501</v>
      </c>
      <c r="F148" s="7" t="s">
        <v>300</v>
      </c>
      <c r="G148" s="32" t="n">
        <v>18286464364</v>
      </c>
    </row>
    <row r="149" customFormat="false" ht="18.95" hidden="false" customHeight="true" outlineLevel="0" collapsed="false">
      <c r="A149" s="6" t="n">
        <v>147</v>
      </c>
      <c r="B149" s="7" t="s">
        <v>8</v>
      </c>
      <c r="C149" s="7" t="s">
        <v>9</v>
      </c>
      <c r="D149" s="13" t="s">
        <v>297</v>
      </c>
      <c r="E149" s="32" t="n">
        <v>1920031502</v>
      </c>
      <c r="F149" s="7" t="s">
        <v>302</v>
      </c>
      <c r="G149" s="32" t="n">
        <v>15185218789</v>
      </c>
    </row>
    <row r="150" customFormat="false" ht="18.95" hidden="false" customHeight="true" outlineLevel="0" collapsed="false">
      <c r="A150" s="6" t="n">
        <v>148</v>
      </c>
      <c r="B150" s="7" t="s">
        <v>8</v>
      </c>
      <c r="C150" s="7" t="s">
        <v>9</v>
      </c>
      <c r="D150" s="13" t="s">
        <v>297</v>
      </c>
      <c r="E150" s="32" t="n">
        <v>1920031503</v>
      </c>
      <c r="F150" s="7" t="s">
        <v>304</v>
      </c>
      <c r="G150" s="32" t="n">
        <v>19885006095</v>
      </c>
    </row>
    <row r="151" customFormat="false" ht="18.95" hidden="false" customHeight="true" outlineLevel="0" collapsed="false">
      <c r="A151" s="6" t="n">
        <v>149</v>
      </c>
      <c r="B151" s="7" t="s">
        <v>8</v>
      </c>
      <c r="C151" s="7" t="s">
        <v>9</v>
      </c>
      <c r="D151" s="13" t="s">
        <v>297</v>
      </c>
      <c r="E151" s="32" t="n">
        <v>1920031505</v>
      </c>
      <c r="F151" s="7" t="s">
        <v>306</v>
      </c>
      <c r="G151" s="32" t="n">
        <v>18584492684</v>
      </c>
    </row>
    <row r="152" customFormat="false" ht="18.95" hidden="false" customHeight="true" outlineLevel="0" collapsed="false">
      <c r="A152" s="6" t="n">
        <v>150</v>
      </c>
      <c r="B152" s="7" t="s">
        <v>8</v>
      </c>
      <c r="C152" s="7" t="s">
        <v>9</v>
      </c>
      <c r="D152" s="13" t="s">
        <v>297</v>
      </c>
      <c r="E152" s="32" t="n">
        <v>1920031507</v>
      </c>
      <c r="F152" s="7" t="s">
        <v>308</v>
      </c>
      <c r="G152" s="32" t="n">
        <v>18209889507</v>
      </c>
    </row>
    <row r="153" customFormat="false" ht="18.95" hidden="false" customHeight="true" outlineLevel="0" collapsed="false">
      <c r="A153" s="6" t="n">
        <v>151</v>
      </c>
      <c r="B153" s="7" t="s">
        <v>8</v>
      </c>
      <c r="C153" s="7" t="s">
        <v>9</v>
      </c>
      <c r="D153" s="13" t="s">
        <v>297</v>
      </c>
      <c r="E153" s="32" t="n">
        <v>1920031508</v>
      </c>
      <c r="F153" s="7" t="s">
        <v>310</v>
      </c>
      <c r="G153" s="32" t="n">
        <v>18748628530</v>
      </c>
    </row>
    <row r="154" customFormat="false" ht="18.95" hidden="false" customHeight="true" outlineLevel="0" collapsed="false">
      <c r="A154" s="6" t="n">
        <v>152</v>
      </c>
      <c r="B154" s="7" t="s">
        <v>8</v>
      </c>
      <c r="C154" s="7" t="s">
        <v>9</v>
      </c>
      <c r="D154" s="13" t="s">
        <v>297</v>
      </c>
      <c r="E154" s="32" t="n">
        <v>1920031509</v>
      </c>
      <c r="F154" s="7" t="s">
        <v>312</v>
      </c>
      <c r="G154" s="32" t="n">
        <v>18224918545</v>
      </c>
    </row>
    <row r="155" customFormat="false" ht="18.95" hidden="false" customHeight="true" outlineLevel="0" collapsed="false">
      <c r="A155" s="6" t="n">
        <v>153</v>
      </c>
      <c r="B155" s="7" t="s">
        <v>8</v>
      </c>
      <c r="C155" s="7" t="s">
        <v>9</v>
      </c>
      <c r="D155" s="13" t="s">
        <v>297</v>
      </c>
      <c r="E155" s="32" t="n">
        <v>1920031510</v>
      </c>
      <c r="F155" s="7" t="s">
        <v>314</v>
      </c>
      <c r="G155" s="32" t="n">
        <v>18285448064</v>
      </c>
    </row>
    <row r="156" customFormat="false" ht="18.95" hidden="false" customHeight="true" outlineLevel="0" collapsed="false">
      <c r="A156" s="6" t="n">
        <v>154</v>
      </c>
      <c r="B156" s="7" t="s">
        <v>8</v>
      </c>
      <c r="C156" s="7" t="s">
        <v>9</v>
      </c>
      <c r="D156" s="13" t="s">
        <v>297</v>
      </c>
      <c r="E156" s="32" t="n">
        <v>1920031512</v>
      </c>
      <c r="F156" s="7" t="s">
        <v>316</v>
      </c>
      <c r="G156" s="32" t="n">
        <v>18785382512</v>
      </c>
    </row>
    <row r="157" customFormat="false" ht="18.95" hidden="false" customHeight="true" outlineLevel="0" collapsed="false">
      <c r="A157" s="6" t="n">
        <v>155</v>
      </c>
      <c r="B157" s="7" t="s">
        <v>8</v>
      </c>
      <c r="C157" s="7" t="s">
        <v>9</v>
      </c>
      <c r="D157" s="13" t="s">
        <v>297</v>
      </c>
      <c r="E157" s="32" t="n">
        <v>1920031513</v>
      </c>
      <c r="F157" s="7" t="s">
        <v>318</v>
      </c>
      <c r="G157" s="32" t="n">
        <v>18224824521</v>
      </c>
    </row>
    <row r="158" customFormat="false" ht="18.95" hidden="false" customHeight="true" outlineLevel="0" collapsed="false">
      <c r="A158" s="6" t="n">
        <v>156</v>
      </c>
      <c r="B158" s="7" t="s">
        <v>8</v>
      </c>
      <c r="C158" s="7" t="s">
        <v>9</v>
      </c>
      <c r="D158" s="13" t="s">
        <v>297</v>
      </c>
      <c r="E158" s="32" t="n">
        <v>1920031514</v>
      </c>
      <c r="F158" s="7" t="s">
        <v>320</v>
      </c>
      <c r="G158" s="32" t="n">
        <v>18285448064</v>
      </c>
    </row>
    <row r="159" customFormat="false" ht="18.95" hidden="false" customHeight="true" outlineLevel="0" collapsed="false">
      <c r="A159" s="6" t="n">
        <v>157</v>
      </c>
      <c r="B159" s="7" t="s">
        <v>8</v>
      </c>
      <c r="C159" s="7" t="s">
        <v>9</v>
      </c>
      <c r="D159" s="13" t="s">
        <v>297</v>
      </c>
      <c r="E159" s="32" t="n">
        <v>1920031515</v>
      </c>
      <c r="F159" s="7" t="s">
        <v>322</v>
      </c>
      <c r="G159" s="32" t="n">
        <v>14785731860</v>
      </c>
    </row>
    <row r="160" customFormat="false" ht="18.95" hidden="false" customHeight="true" outlineLevel="0" collapsed="false">
      <c r="A160" s="6" t="n">
        <v>158</v>
      </c>
      <c r="B160" s="7" t="s">
        <v>8</v>
      </c>
      <c r="C160" s="7" t="s">
        <v>9</v>
      </c>
      <c r="D160" s="13" t="s">
        <v>297</v>
      </c>
      <c r="E160" s="32" t="n">
        <v>1920031517</v>
      </c>
      <c r="F160" s="7" t="s">
        <v>324</v>
      </c>
      <c r="G160" s="32" t="n">
        <v>15085672881</v>
      </c>
    </row>
    <row r="161" customFormat="false" ht="18.95" hidden="false" customHeight="true" outlineLevel="0" collapsed="false">
      <c r="A161" s="6" t="n">
        <v>159</v>
      </c>
      <c r="B161" s="7" t="s">
        <v>8</v>
      </c>
      <c r="C161" s="7" t="s">
        <v>9</v>
      </c>
      <c r="D161" s="13" t="s">
        <v>297</v>
      </c>
      <c r="E161" s="32" t="n">
        <v>1920031518</v>
      </c>
      <c r="F161" s="7" t="s">
        <v>326</v>
      </c>
      <c r="G161" s="32" t="n">
        <v>13698519232</v>
      </c>
    </row>
    <row r="162" customFormat="false" ht="18.95" hidden="false" customHeight="true" outlineLevel="0" collapsed="false">
      <c r="A162" s="6" t="n">
        <v>160</v>
      </c>
      <c r="B162" s="7" t="s">
        <v>8</v>
      </c>
      <c r="C162" s="7" t="s">
        <v>9</v>
      </c>
      <c r="D162" s="13" t="s">
        <v>297</v>
      </c>
      <c r="E162" s="32" t="n">
        <v>1920031519</v>
      </c>
      <c r="F162" s="7" t="s">
        <v>328</v>
      </c>
      <c r="G162" s="32" t="n">
        <v>18212166384</v>
      </c>
    </row>
    <row r="163" customFormat="false" ht="18.95" hidden="false" customHeight="true" outlineLevel="0" collapsed="false">
      <c r="A163" s="6" t="n">
        <v>161</v>
      </c>
      <c r="B163" s="7" t="s">
        <v>8</v>
      </c>
      <c r="C163" s="7" t="s">
        <v>9</v>
      </c>
      <c r="D163" s="13" t="s">
        <v>297</v>
      </c>
      <c r="E163" s="32" t="n">
        <v>1920031520</v>
      </c>
      <c r="F163" s="7" t="s">
        <v>330</v>
      </c>
      <c r="G163" s="32" t="n">
        <v>15885887231</v>
      </c>
    </row>
    <row r="164" customFormat="false" ht="18.95" hidden="false" customHeight="true" outlineLevel="0" collapsed="false">
      <c r="A164" s="6" t="n">
        <v>162</v>
      </c>
      <c r="B164" s="7" t="s">
        <v>8</v>
      </c>
      <c r="C164" s="7" t="s">
        <v>9</v>
      </c>
      <c r="D164" s="13" t="s">
        <v>297</v>
      </c>
      <c r="E164" s="32" t="n">
        <v>1920031521</v>
      </c>
      <c r="F164" s="7" t="s">
        <v>332</v>
      </c>
      <c r="G164" s="32" t="n">
        <v>18486400585</v>
      </c>
    </row>
    <row r="165" customFormat="false" ht="18.95" hidden="false" customHeight="true" outlineLevel="0" collapsed="false">
      <c r="A165" s="6" t="n">
        <v>163</v>
      </c>
      <c r="B165" s="7" t="s">
        <v>8</v>
      </c>
      <c r="C165" s="7" t="s">
        <v>9</v>
      </c>
      <c r="D165" s="13" t="s">
        <v>297</v>
      </c>
      <c r="E165" s="32" t="n">
        <v>1920031522</v>
      </c>
      <c r="F165" s="7" t="s">
        <v>334</v>
      </c>
      <c r="G165" s="32" t="n">
        <v>18486594661</v>
      </c>
    </row>
    <row r="166" customFormat="false" ht="18.95" hidden="false" customHeight="true" outlineLevel="0" collapsed="false">
      <c r="A166" s="6" t="n">
        <v>164</v>
      </c>
      <c r="B166" s="7" t="s">
        <v>8</v>
      </c>
      <c r="C166" s="7" t="s">
        <v>9</v>
      </c>
      <c r="D166" s="13" t="s">
        <v>297</v>
      </c>
      <c r="E166" s="32" t="n">
        <v>1920031523</v>
      </c>
      <c r="F166" s="7" t="s">
        <v>336</v>
      </c>
      <c r="G166" s="32" t="n">
        <v>18286994681</v>
      </c>
    </row>
    <row r="167" customFormat="false" ht="18.95" hidden="false" customHeight="true" outlineLevel="0" collapsed="false">
      <c r="A167" s="6" t="n">
        <v>165</v>
      </c>
      <c r="B167" s="7" t="s">
        <v>8</v>
      </c>
      <c r="C167" s="7" t="s">
        <v>9</v>
      </c>
      <c r="D167" s="13" t="s">
        <v>297</v>
      </c>
      <c r="E167" s="32" t="n">
        <v>1920031524</v>
      </c>
      <c r="F167" s="7" t="s">
        <v>338</v>
      </c>
      <c r="G167" s="32" t="n">
        <v>18212342037</v>
      </c>
    </row>
    <row r="168" customFormat="false" ht="18.95" hidden="false" customHeight="true" outlineLevel="0" collapsed="false">
      <c r="A168" s="6" t="n">
        <v>166</v>
      </c>
      <c r="B168" s="7" t="s">
        <v>8</v>
      </c>
      <c r="C168" s="7" t="s">
        <v>9</v>
      </c>
      <c r="D168" s="13" t="s">
        <v>297</v>
      </c>
      <c r="E168" s="32" t="n">
        <v>1920031525</v>
      </c>
      <c r="F168" s="7" t="s">
        <v>340</v>
      </c>
      <c r="G168" s="32" t="n">
        <v>18285568241</v>
      </c>
    </row>
    <row r="169" customFormat="false" ht="18.95" hidden="false" customHeight="true" outlineLevel="0" collapsed="false">
      <c r="A169" s="6" t="n">
        <v>167</v>
      </c>
      <c r="B169" s="7" t="s">
        <v>8</v>
      </c>
      <c r="C169" s="7" t="s">
        <v>9</v>
      </c>
      <c r="D169" s="13" t="s">
        <v>297</v>
      </c>
      <c r="E169" s="32" t="n">
        <v>1920031526</v>
      </c>
      <c r="F169" s="7" t="s">
        <v>342</v>
      </c>
      <c r="G169" s="32" t="n">
        <v>13765261362</v>
      </c>
    </row>
    <row r="170" customFormat="false" ht="18.95" hidden="false" customHeight="true" outlineLevel="0" collapsed="false">
      <c r="A170" s="6" t="n">
        <v>168</v>
      </c>
      <c r="B170" s="7" t="s">
        <v>8</v>
      </c>
      <c r="C170" s="7" t="s">
        <v>9</v>
      </c>
      <c r="D170" s="13" t="s">
        <v>297</v>
      </c>
      <c r="E170" s="32" t="n">
        <v>1920031527</v>
      </c>
      <c r="F170" s="7" t="s">
        <v>344</v>
      </c>
      <c r="G170" s="32" t="n">
        <v>15329469871</v>
      </c>
    </row>
    <row r="171" customFormat="false" ht="18.95" hidden="false" customHeight="true" outlineLevel="0" collapsed="false">
      <c r="A171" s="6" t="n">
        <v>169</v>
      </c>
      <c r="B171" s="7" t="s">
        <v>8</v>
      </c>
      <c r="C171" s="7" t="s">
        <v>9</v>
      </c>
      <c r="D171" s="13" t="s">
        <v>297</v>
      </c>
      <c r="E171" s="32" t="n">
        <v>1920031528</v>
      </c>
      <c r="F171" s="7" t="s">
        <v>346</v>
      </c>
      <c r="G171" s="32" t="n">
        <v>18385569926</v>
      </c>
    </row>
    <row r="172" customFormat="false" ht="18.95" hidden="false" customHeight="true" outlineLevel="0" collapsed="false">
      <c r="A172" s="6" t="n">
        <v>170</v>
      </c>
      <c r="B172" s="7" t="s">
        <v>8</v>
      </c>
      <c r="C172" s="7" t="s">
        <v>9</v>
      </c>
      <c r="D172" s="13" t="s">
        <v>297</v>
      </c>
      <c r="E172" s="32" t="n">
        <v>1920031529</v>
      </c>
      <c r="F172" s="7" t="s">
        <v>348</v>
      </c>
      <c r="G172" s="32" t="n">
        <v>15108583519</v>
      </c>
    </row>
    <row r="173" customFormat="false" ht="18.95" hidden="false" customHeight="true" outlineLevel="0" collapsed="false">
      <c r="A173" s="6" t="n">
        <v>171</v>
      </c>
      <c r="B173" s="7" t="s">
        <v>8</v>
      </c>
      <c r="C173" s="7" t="s">
        <v>9</v>
      </c>
      <c r="D173" s="13" t="s">
        <v>297</v>
      </c>
      <c r="E173" s="32" t="n">
        <v>1920031530</v>
      </c>
      <c r="F173" s="7" t="s">
        <v>350</v>
      </c>
      <c r="G173" s="32" t="n">
        <v>18408565724</v>
      </c>
    </row>
    <row r="174" customFormat="false" ht="18.95" hidden="false" customHeight="true" outlineLevel="0" collapsed="false">
      <c r="A174" s="6" t="n">
        <v>172</v>
      </c>
      <c r="B174" s="7" t="s">
        <v>8</v>
      </c>
      <c r="C174" s="7" t="s">
        <v>9</v>
      </c>
      <c r="D174" s="13" t="s">
        <v>297</v>
      </c>
      <c r="E174" s="32" t="n">
        <v>1920031531</v>
      </c>
      <c r="F174" s="7" t="s">
        <v>352</v>
      </c>
      <c r="G174" s="32" t="n">
        <v>15121148184</v>
      </c>
    </row>
    <row r="175" customFormat="false" ht="18.95" hidden="false" customHeight="true" outlineLevel="0" collapsed="false">
      <c r="A175" s="6" t="n">
        <v>173</v>
      </c>
      <c r="B175" s="7" t="s">
        <v>8</v>
      </c>
      <c r="C175" s="7" t="s">
        <v>9</v>
      </c>
      <c r="D175" s="13" t="s">
        <v>297</v>
      </c>
      <c r="E175" s="32" t="n">
        <v>1920031532</v>
      </c>
      <c r="F175" s="7" t="s">
        <v>354</v>
      </c>
      <c r="G175" s="32" t="n">
        <v>13984039946</v>
      </c>
    </row>
    <row r="176" customFormat="false" ht="18.95" hidden="false" customHeight="true" outlineLevel="0" collapsed="false">
      <c r="A176" s="6" t="n">
        <v>174</v>
      </c>
      <c r="B176" s="7" t="s">
        <v>8</v>
      </c>
      <c r="C176" s="7" t="s">
        <v>9</v>
      </c>
      <c r="D176" s="13" t="s">
        <v>297</v>
      </c>
      <c r="E176" s="32" t="n">
        <v>1920031533</v>
      </c>
      <c r="F176" s="7" t="s">
        <v>356</v>
      </c>
      <c r="G176" s="32" t="n">
        <v>18386477487</v>
      </c>
    </row>
    <row r="177" customFormat="false" ht="18.95" hidden="false" customHeight="true" outlineLevel="0" collapsed="false">
      <c r="A177" s="6" t="n">
        <v>175</v>
      </c>
      <c r="B177" s="7" t="s">
        <v>8</v>
      </c>
      <c r="C177" s="7" t="s">
        <v>9</v>
      </c>
      <c r="D177" s="13" t="s">
        <v>297</v>
      </c>
      <c r="E177" s="32" t="n">
        <v>1920031534</v>
      </c>
      <c r="F177" s="7" t="s">
        <v>358</v>
      </c>
      <c r="G177" s="32" t="n">
        <v>18385337645</v>
      </c>
    </row>
    <row r="178" customFormat="false" ht="18.95" hidden="false" customHeight="true" outlineLevel="0" collapsed="false">
      <c r="A178" s="6" t="n">
        <v>176</v>
      </c>
      <c r="B178" s="7" t="s">
        <v>8</v>
      </c>
      <c r="C178" s="7" t="s">
        <v>9</v>
      </c>
      <c r="D178" s="13" t="s">
        <v>297</v>
      </c>
      <c r="E178" s="32" t="n">
        <v>1920031535</v>
      </c>
      <c r="F178" s="7" t="s">
        <v>360</v>
      </c>
      <c r="G178" s="32" t="n">
        <v>18485495716</v>
      </c>
    </row>
    <row r="179" customFormat="false" ht="18.95" hidden="false" customHeight="true" outlineLevel="0" collapsed="false">
      <c r="A179" s="6" t="n">
        <v>177</v>
      </c>
      <c r="B179" s="7" t="s">
        <v>8</v>
      </c>
      <c r="C179" s="7" t="s">
        <v>9</v>
      </c>
      <c r="D179" s="13" t="s">
        <v>297</v>
      </c>
      <c r="E179" s="32" t="n">
        <v>1920031536</v>
      </c>
      <c r="F179" s="7" t="s">
        <v>362</v>
      </c>
      <c r="G179" s="32" t="n">
        <v>18224706477</v>
      </c>
    </row>
    <row r="180" customFormat="false" ht="18.95" hidden="false" customHeight="true" outlineLevel="0" collapsed="false">
      <c r="A180" s="6" t="n">
        <v>178</v>
      </c>
      <c r="B180" s="7" t="s">
        <v>8</v>
      </c>
      <c r="C180" s="7" t="s">
        <v>9</v>
      </c>
      <c r="D180" s="13" t="s">
        <v>297</v>
      </c>
      <c r="E180" s="32" t="n">
        <v>1920031537</v>
      </c>
      <c r="F180" s="7" t="s">
        <v>364</v>
      </c>
      <c r="G180" s="32" t="n">
        <v>19527534134</v>
      </c>
    </row>
    <row r="181" customFormat="false" ht="18.95" hidden="false" customHeight="true" outlineLevel="0" collapsed="false">
      <c r="A181" s="6" t="n">
        <v>179</v>
      </c>
      <c r="B181" s="7" t="s">
        <v>8</v>
      </c>
      <c r="C181" s="7" t="s">
        <v>9</v>
      </c>
      <c r="D181" s="13" t="s">
        <v>297</v>
      </c>
      <c r="E181" s="32" t="n">
        <v>1920031538</v>
      </c>
      <c r="F181" s="7" t="s">
        <v>366</v>
      </c>
      <c r="G181" s="32" t="n">
        <v>17685030817</v>
      </c>
    </row>
    <row r="182" customFormat="false" ht="18.95" hidden="false" customHeight="true" outlineLevel="0" collapsed="false">
      <c r="A182" s="6" t="n">
        <v>180</v>
      </c>
      <c r="B182" s="7" t="s">
        <v>8</v>
      </c>
      <c r="C182" s="7" t="s">
        <v>9</v>
      </c>
      <c r="D182" s="13" t="s">
        <v>297</v>
      </c>
      <c r="E182" s="32" t="n">
        <v>1920031539</v>
      </c>
      <c r="F182" s="7" t="s">
        <v>368</v>
      </c>
      <c r="G182" s="32" t="n">
        <v>15185274048</v>
      </c>
    </row>
    <row r="183" customFormat="false" ht="18.95" hidden="false" customHeight="true" outlineLevel="0" collapsed="false">
      <c r="A183" s="6" t="n">
        <v>181</v>
      </c>
      <c r="B183" s="7" t="s">
        <v>8</v>
      </c>
      <c r="C183" s="7" t="s">
        <v>9</v>
      </c>
      <c r="D183" s="13" t="s">
        <v>297</v>
      </c>
      <c r="E183" s="32" t="n">
        <v>1920031540</v>
      </c>
      <c r="F183" s="7" t="s">
        <v>370</v>
      </c>
      <c r="G183" s="32" t="n">
        <v>13385571021</v>
      </c>
    </row>
    <row r="184" customFormat="false" ht="18.95" hidden="false" customHeight="true" outlineLevel="0" collapsed="false">
      <c r="A184" s="6" t="n">
        <v>182</v>
      </c>
      <c r="B184" s="7" t="s">
        <v>8</v>
      </c>
      <c r="C184" s="7" t="s">
        <v>9</v>
      </c>
      <c r="D184" s="13" t="s">
        <v>297</v>
      </c>
      <c r="E184" s="32" t="n">
        <v>1920031541</v>
      </c>
      <c r="F184" s="7" t="s">
        <v>372</v>
      </c>
      <c r="G184" s="32" t="n">
        <v>15934753975</v>
      </c>
    </row>
    <row r="185" customFormat="false" ht="18.95" hidden="false" customHeight="true" outlineLevel="0" collapsed="false">
      <c r="A185" s="6" t="n">
        <v>183</v>
      </c>
      <c r="B185" s="7" t="s">
        <v>8</v>
      </c>
      <c r="C185" s="7" t="s">
        <v>9</v>
      </c>
      <c r="D185" s="13" t="s">
        <v>297</v>
      </c>
      <c r="E185" s="32" t="n">
        <v>1920031542</v>
      </c>
      <c r="F185" s="7" t="s">
        <v>374</v>
      </c>
      <c r="G185" s="32" t="n">
        <v>15597776648</v>
      </c>
    </row>
    <row r="186" customFormat="false" ht="18.95" hidden="false" customHeight="true" outlineLevel="0" collapsed="false">
      <c r="A186" s="6" t="n">
        <v>184</v>
      </c>
      <c r="B186" s="7" t="s">
        <v>8</v>
      </c>
      <c r="C186" s="7" t="s">
        <v>9</v>
      </c>
      <c r="D186" s="13" t="s">
        <v>297</v>
      </c>
      <c r="E186" s="32" t="n">
        <v>1920031543</v>
      </c>
      <c r="F186" s="7" t="s">
        <v>376</v>
      </c>
      <c r="G186" s="32" t="n">
        <v>18586656501</v>
      </c>
    </row>
    <row r="187" customFormat="false" ht="18.95" hidden="false" customHeight="true" outlineLevel="0" collapsed="false">
      <c r="A187" s="6" t="n">
        <v>185</v>
      </c>
      <c r="B187" s="7" t="s">
        <v>8</v>
      </c>
      <c r="C187" s="7" t="s">
        <v>9</v>
      </c>
      <c r="D187" s="13" t="s">
        <v>297</v>
      </c>
      <c r="E187" s="32" t="n">
        <v>1920031544</v>
      </c>
      <c r="F187" s="7" t="s">
        <v>378</v>
      </c>
      <c r="G187" s="32" t="n">
        <v>15761424774</v>
      </c>
    </row>
    <row r="188" customFormat="false" ht="18.95" hidden="false" customHeight="true" outlineLevel="0" collapsed="false">
      <c r="A188" s="6" t="n">
        <v>186</v>
      </c>
      <c r="B188" s="7" t="s">
        <v>8</v>
      </c>
      <c r="C188" s="7" t="s">
        <v>9</v>
      </c>
      <c r="D188" s="13" t="s">
        <v>297</v>
      </c>
      <c r="E188" s="32" t="n">
        <v>1920031546</v>
      </c>
      <c r="F188" s="7" t="s">
        <v>380</v>
      </c>
      <c r="G188" s="32" t="n">
        <v>18748982808</v>
      </c>
    </row>
    <row r="189" customFormat="false" ht="18.95" hidden="false" customHeight="true" outlineLevel="0" collapsed="false">
      <c r="A189" s="6" t="n">
        <v>187</v>
      </c>
      <c r="B189" s="7" t="s">
        <v>8</v>
      </c>
      <c r="C189" s="7" t="s">
        <v>9</v>
      </c>
      <c r="D189" s="13" t="s">
        <v>297</v>
      </c>
      <c r="E189" s="32" t="n">
        <v>1920031547</v>
      </c>
      <c r="F189" s="7" t="s">
        <v>382</v>
      </c>
      <c r="G189" s="32" t="n">
        <v>13158276170</v>
      </c>
    </row>
    <row r="190" customFormat="false" ht="18.95" hidden="false" customHeight="true" outlineLevel="0" collapsed="false">
      <c r="A190" s="6" t="n">
        <v>188</v>
      </c>
      <c r="B190" s="7" t="s">
        <v>8</v>
      </c>
      <c r="C190" s="7" t="s">
        <v>9</v>
      </c>
      <c r="D190" s="13" t="s">
        <v>297</v>
      </c>
      <c r="E190" s="32" t="n">
        <v>1920031548</v>
      </c>
      <c r="F190" s="7" t="s">
        <v>384</v>
      </c>
      <c r="G190" s="32" t="n">
        <v>15718576158</v>
      </c>
    </row>
    <row r="191" customFormat="false" ht="18.95" hidden="false" customHeight="true" outlineLevel="0" collapsed="false">
      <c r="A191" s="6" t="n">
        <v>189</v>
      </c>
      <c r="B191" s="7" t="s">
        <v>8</v>
      </c>
      <c r="C191" s="7" t="s">
        <v>9</v>
      </c>
      <c r="D191" s="13" t="s">
        <v>297</v>
      </c>
      <c r="E191" s="32" t="n">
        <v>1920031549</v>
      </c>
      <c r="F191" s="7" t="s">
        <v>386</v>
      </c>
      <c r="G191" s="32" t="n">
        <v>18166730021</v>
      </c>
    </row>
    <row r="192" customFormat="false" ht="18.95" hidden="false" customHeight="true" outlineLevel="0" collapsed="false">
      <c r="A192" s="6" t="n">
        <v>190</v>
      </c>
      <c r="B192" s="7" t="s">
        <v>8</v>
      </c>
      <c r="C192" s="7" t="s">
        <v>9</v>
      </c>
      <c r="D192" s="13" t="s">
        <v>297</v>
      </c>
      <c r="E192" s="32" t="n">
        <v>1920031550</v>
      </c>
      <c r="F192" s="7" t="s">
        <v>388</v>
      </c>
      <c r="G192" s="32" t="n">
        <v>18188283497</v>
      </c>
    </row>
    <row r="193" customFormat="false" ht="18.95" hidden="false" customHeight="true" outlineLevel="0" collapsed="false">
      <c r="A193" s="6" t="n">
        <v>191</v>
      </c>
      <c r="B193" s="7" t="s">
        <v>8</v>
      </c>
      <c r="C193" s="7" t="s">
        <v>390</v>
      </c>
      <c r="D193" s="7" t="s">
        <v>391</v>
      </c>
      <c r="E193" s="32" t="n">
        <v>1920031551</v>
      </c>
      <c r="F193" s="13" t="s">
        <v>392</v>
      </c>
      <c r="G193" s="32" t="n">
        <v>15208571878</v>
      </c>
    </row>
    <row r="194" customFormat="false" ht="18.95" hidden="false" customHeight="true" outlineLevel="0" collapsed="false">
      <c r="A194" s="6" t="n">
        <v>192</v>
      </c>
      <c r="B194" s="7" t="s">
        <v>8</v>
      </c>
      <c r="C194" s="7" t="s">
        <v>390</v>
      </c>
      <c r="D194" s="13" t="s">
        <v>394</v>
      </c>
      <c r="E194" s="32" t="n">
        <v>1920031552</v>
      </c>
      <c r="F194" s="7" t="s">
        <v>395</v>
      </c>
      <c r="G194" s="32" t="n">
        <v>18748813846</v>
      </c>
    </row>
    <row r="195" customFormat="false" ht="18.95" hidden="false" customHeight="true" outlineLevel="0" collapsed="false">
      <c r="A195" s="6" t="n">
        <v>193</v>
      </c>
      <c r="B195" s="7" t="s">
        <v>8</v>
      </c>
      <c r="C195" s="7" t="s">
        <v>390</v>
      </c>
      <c r="D195" s="13" t="s">
        <v>394</v>
      </c>
      <c r="E195" s="32" t="n">
        <v>1920031553</v>
      </c>
      <c r="F195" s="7" t="s">
        <v>397</v>
      </c>
      <c r="G195" s="32" t="n">
        <v>19184595658</v>
      </c>
    </row>
    <row r="196" customFormat="false" ht="18.95" hidden="false" customHeight="true" outlineLevel="0" collapsed="false">
      <c r="A196" s="6" t="n">
        <v>194</v>
      </c>
      <c r="B196" s="7" t="s">
        <v>8</v>
      </c>
      <c r="C196" s="7" t="s">
        <v>390</v>
      </c>
      <c r="D196" s="13" t="s">
        <v>394</v>
      </c>
      <c r="E196" s="32" t="n">
        <v>1920031555</v>
      </c>
      <c r="F196" s="7" t="s">
        <v>399</v>
      </c>
      <c r="G196" s="32" t="n">
        <v>18386358277</v>
      </c>
    </row>
    <row r="197" customFormat="false" ht="18.95" hidden="false" customHeight="true" outlineLevel="0" collapsed="false">
      <c r="A197" s="6" t="n">
        <v>195</v>
      </c>
      <c r="B197" s="7" t="s">
        <v>8</v>
      </c>
      <c r="C197" s="7" t="s">
        <v>390</v>
      </c>
      <c r="D197" s="13" t="s">
        <v>394</v>
      </c>
      <c r="E197" s="32" t="n">
        <v>1920031556</v>
      </c>
      <c r="F197" s="7" t="s">
        <v>401</v>
      </c>
      <c r="G197" s="32" t="n">
        <v>18224730854</v>
      </c>
    </row>
    <row r="198" customFormat="false" ht="18.95" hidden="false" customHeight="true" outlineLevel="0" collapsed="false">
      <c r="A198" s="6" t="n">
        <v>196</v>
      </c>
      <c r="B198" s="7" t="s">
        <v>8</v>
      </c>
      <c r="C198" s="7" t="s">
        <v>390</v>
      </c>
      <c r="D198" s="13" t="s">
        <v>394</v>
      </c>
      <c r="E198" s="32" t="n">
        <v>1920031557</v>
      </c>
      <c r="F198" s="7" t="s">
        <v>403</v>
      </c>
      <c r="G198" s="32" t="n">
        <v>19185015184</v>
      </c>
    </row>
    <row r="199" customFormat="false" ht="18.95" hidden="false" customHeight="true" outlineLevel="0" collapsed="false">
      <c r="A199" s="6" t="n">
        <v>197</v>
      </c>
      <c r="B199" s="7" t="s">
        <v>8</v>
      </c>
      <c r="C199" s="7" t="s">
        <v>390</v>
      </c>
      <c r="D199" s="13" t="s">
        <v>394</v>
      </c>
      <c r="E199" s="32" t="n">
        <v>1920031558</v>
      </c>
      <c r="F199" s="7" t="s">
        <v>405</v>
      </c>
      <c r="G199" s="32" t="n">
        <v>17678942772</v>
      </c>
    </row>
    <row r="200" customFormat="false" ht="18.95" hidden="false" customHeight="true" outlineLevel="0" collapsed="false">
      <c r="A200" s="6" t="n">
        <v>198</v>
      </c>
      <c r="B200" s="7" t="s">
        <v>8</v>
      </c>
      <c r="C200" s="7" t="s">
        <v>390</v>
      </c>
      <c r="D200" s="13" t="s">
        <v>394</v>
      </c>
      <c r="E200" s="32" t="n">
        <v>1920031559</v>
      </c>
      <c r="F200" s="7" t="s">
        <v>407</v>
      </c>
      <c r="G200" s="32" t="n">
        <v>18286443699</v>
      </c>
    </row>
    <row r="201" customFormat="false" ht="18.95" hidden="false" customHeight="true" outlineLevel="0" collapsed="false">
      <c r="A201" s="6" t="n">
        <v>199</v>
      </c>
      <c r="B201" s="7" t="s">
        <v>8</v>
      </c>
      <c r="C201" s="7" t="s">
        <v>390</v>
      </c>
      <c r="D201" s="13" t="s">
        <v>394</v>
      </c>
      <c r="E201" s="32" t="n">
        <v>1920031560</v>
      </c>
      <c r="F201" s="7" t="s">
        <v>409</v>
      </c>
      <c r="G201" s="32" t="n">
        <v>18385011724</v>
      </c>
    </row>
    <row r="202" customFormat="false" ht="18.95" hidden="false" customHeight="true" outlineLevel="0" collapsed="false">
      <c r="A202" s="6" t="n">
        <v>200</v>
      </c>
      <c r="B202" s="7" t="s">
        <v>8</v>
      </c>
      <c r="C202" s="7" t="s">
        <v>390</v>
      </c>
      <c r="D202" s="13" t="s">
        <v>394</v>
      </c>
      <c r="E202" s="32" t="n">
        <v>1920031561</v>
      </c>
      <c r="F202" s="7" t="s">
        <v>411</v>
      </c>
      <c r="G202" s="32" t="n">
        <v>13368516137</v>
      </c>
    </row>
    <row r="203" customFormat="false" ht="18.95" hidden="false" customHeight="true" outlineLevel="0" collapsed="false">
      <c r="A203" s="6" t="n">
        <v>201</v>
      </c>
      <c r="B203" s="7" t="s">
        <v>8</v>
      </c>
      <c r="C203" s="7" t="s">
        <v>390</v>
      </c>
      <c r="D203" s="13" t="s">
        <v>394</v>
      </c>
      <c r="E203" s="32" t="n">
        <v>1920031562</v>
      </c>
      <c r="F203" s="7" t="s">
        <v>413</v>
      </c>
      <c r="G203" s="32" t="n">
        <v>18748787812</v>
      </c>
    </row>
    <row r="204" customFormat="false" ht="18.95" hidden="false" customHeight="true" outlineLevel="0" collapsed="false">
      <c r="A204" s="6" t="n">
        <v>202</v>
      </c>
      <c r="B204" s="7" t="s">
        <v>8</v>
      </c>
      <c r="C204" s="7" t="s">
        <v>390</v>
      </c>
      <c r="D204" s="7" t="s">
        <v>391</v>
      </c>
      <c r="E204" s="32" t="n">
        <v>1920031563</v>
      </c>
      <c r="F204" s="7" t="s">
        <v>415</v>
      </c>
      <c r="G204" s="32" t="n">
        <v>15117658617</v>
      </c>
    </row>
    <row r="205" customFormat="false" ht="18.95" hidden="false" customHeight="true" outlineLevel="0" collapsed="false">
      <c r="A205" s="6" t="n">
        <v>203</v>
      </c>
      <c r="B205" s="7" t="s">
        <v>8</v>
      </c>
      <c r="C205" s="7" t="s">
        <v>390</v>
      </c>
      <c r="D205" s="7" t="s">
        <v>391</v>
      </c>
      <c r="E205" s="32" t="n">
        <v>1920031564</v>
      </c>
      <c r="F205" s="7" t="s">
        <v>417</v>
      </c>
      <c r="G205" s="32" t="n">
        <v>15285289063</v>
      </c>
    </row>
    <row r="206" customFormat="false" ht="18.95" hidden="false" customHeight="true" outlineLevel="0" collapsed="false">
      <c r="A206" s="6" t="n">
        <v>204</v>
      </c>
      <c r="B206" s="7" t="s">
        <v>8</v>
      </c>
      <c r="C206" s="7" t="s">
        <v>390</v>
      </c>
      <c r="D206" s="7" t="s">
        <v>391</v>
      </c>
      <c r="E206" s="32" t="n">
        <v>1920031565</v>
      </c>
      <c r="F206" s="7" t="s">
        <v>419</v>
      </c>
      <c r="G206" s="32" t="n">
        <v>18786287298</v>
      </c>
    </row>
    <row r="207" customFormat="false" ht="18.95" hidden="false" customHeight="true" outlineLevel="0" collapsed="false">
      <c r="A207" s="6" t="n">
        <v>205</v>
      </c>
      <c r="B207" s="7" t="s">
        <v>8</v>
      </c>
      <c r="C207" s="7" t="s">
        <v>390</v>
      </c>
      <c r="D207" s="7" t="s">
        <v>391</v>
      </c>
      <c r="E207" s="32" t="n">
        <v>1920031566</v>
      </c>
      <c r="F207" s="7" t="s">
        <v>421</v>
      </c>
      <c r="G207" s="32" t="n">
        <v>15121634754</v>
      </c>
    </row>
    <row r="208" customFormat="false" ht="18.95" hidden="false" customHeight="true" outlineLevel="0" collapsed="false">
      <c r="A208" s="6" t="n">
        <v>206</v>
      </c>
      <c r="B208" s="7" t="s">
        <v>8</v>
      </c>
      <c r="C208" s="7" t="s">
        <v>390</v>
      </c>
      <c r="D208" s="7" t="s">
        <v>391</v>
      </c>
      <c r="E208" s="32" t="n">
        <v>1920031568</v>
      </c>
      <c r="F208" s="7" t="s">
        <v>423</v>
      </c>
      <c r="G208" s="32" t="n">
        <v>17584724751</v>
      </c>
    </row>
    <row r="209" customFormat="false" ht="18.95" hidden="false" customHeight="true" outlineLevel="0" collapsed="false">
      <c r="A209" s="6" t="n">
        <v>207</v>
      </c>
      <c r="B209" s="7" t="s">
        <v>8</v>
      </c>
      <c r="C209" s="7" t="s">
        <v>390</v>
      </c>
      <c r="D209" s="7" t="s">
        <v>391</v>
      </c>
      <c r="E209" s="32" t="n">
        <v>1920031569</v>
      </c>
      <c r="F209" s="7" t="s">
        <v>425</v>
      </c>
      <c r="G209" s="32" t="n">
        <v>18798282186</v>
      </c>
    </row>
    <row r="210" customFormat="false" ht="18.95" hidden="false" customHeight="true" outlineLevel="0" collapsed="false">
      <c r="A210" s="6" t="n">
        <v>208</v>
      </c>
      <c r="B210" s="7" t="s">
        <v>8</v>
      </c>
      <c r="C210" s="7" t="s">
        <v>390</v>
      </c>
      <c r="D210" s="7" t="s">
        <v>391</v>
      </c>
      <c r="E210" s="32" t="n">
        <v>1920031570</v>
      </c>
      <c r="F210" s="7" t="s">
        <v>427</v>
      </c>
      <c r="G210" s="32" t="n">
        <v>18798241329</v>
      </c>
    </row>
    <row r="211" customFormat="false" ht="18.95" hidden="false" customHeight="true" outlineLevel="0" collapsed="false">
      <c r="A211" s="6" t="n">
        <v>209</v>
      </c>
      <c r="B211" s="7" t="s">
        <v>8</v>
      </c>
      <c r="C211" s="7" t="s">
        <v>390</v>
      </c>
      <c r="D211" s="7" t="s">
        <v>391</v>
      </c>
      <c r="E211" s="32" t="n">
        <v>1920031571</v>
      </c>
      <c r="F211" s="7" t="s">
        <v>429</v>
      </c>
      <c r="G211" s="32" t="n">
        <v>17685249776</v>
      </c>
    </row>
    <row r="212" customFormat="false" ht="18.95" hidden="false" customHeight="true" outlineLevel="0" collapsed="false">
      <c r="A212" s="6" t="n">
        <v>210</v>
      </c>
      <c r="B212" s="7" t="s">
        <v>8</v>
      </c>
      <c r="C212" s="7" t="s">
        <v>390</v>
      </c>
      <c r="D212" s="7" t="s">
        <v>391</v>
      </c>
      <c r="E212" s="32" t="n">
        <v>1920031572</v>
      </c>
      <c r="F212" s="7" t="s">
        <v>431</v>
      </c>
      <c r="G212" s="32" t="n">
        <v>18285765443</v>
      </c>
    </row>
    <row r="213" customFormat="false" ht="18.95" hidden="false" customHeight="true" outlineLevel="0" collapsed="false">
      <c r="A213" s="6" t="n">
        <v>211</v>
      </c>
      <c r="B213" s="7" t="s">
        <v>8</v>
      </c>
      <c r="C213" s="7" t="s">
        <v>390</v>
      </c>
      <c r="D213" s="7" t="s">
        <v>391</v>
      </c>
      <c r="E213" s="32" t="n">
        <v>1920031573</v>
      </c>
      <c r="F213" s="7" t="s">
        <v>433</v>
      </c>
      <c r="G213" s="32" t="n">
        <v>18886024451</v>
      </c>
    </row>
    <row r="214" customFormat="false" ht="18.95" hidden="false" customHeight="true" outlineLevel="0" collapsed="false">
      <c r="A214" s="6" t="n">
        <v>212</v>
      </c>
      <c r="B214" s="7" t="s">
        <v>8</v>
      </c>
      <c r="C214" s="7" t="s">
        <v>390</v>
      </c>
      <c r="D214" s="7" t="s">
        <v>391</v>
      </c>
      <c r="E214" s="32" t="n">
        <v>1920031574</v>
      </c>
      <c r="F214" s="7" t="s">
        <v>435</v>
      </c>
      <c r="G214" s="32" t="n">
        <v>15121430417</v>
      </c>
    </row>
    <row r="215" customFormat="false" ht="18.95" hidden="false" customHeight="true" outlineLevel="0" collapsed="false">
      <c r="A215" s="6" t="n">
        <v>213</v>
      </c>
      <c r="B215" s="7" t="s">
        <v>8</v>
      </c>
      <c r="C215" s="7" t="s">
        <v>390</v>
      </c>
      <c r="D215" s="7" t="s">
        <v>391</v>
      </c>
      <c r="E215" s="32" t="n">
        <v>1920031575</v>
      </c>
      <c r="F215" s="7" t="s">
        <v>437</v>
      </c>
      <c r="G215" s="32" t="n">
        <v>17585166244</v>
      </c>
    </row>
    <row r="216" customFormat="false" ht="18.95" hidden="false" customHeight="true" outlineLevel="0" collapsed="false">
      <c r="A216" s="6" t="n">
        <v>214</v>
      </c>
      <c r="B216" s="7" t="s">
        <v>8</v>
      </c>
      <c r="C216" s="7" t="s">
        <v>390</v>
      </c>
      <c r="D216" s="7" t="s">
        <v>391</v>
      </c>
      <c r="E216" s="32" t="n">
        <v>1920031576</v>
      </c>
      <c r="F216" s="7" t="s">
        <v>439</v>
      </c>
      <c r="G216" s="32" t="n">
        <v>18798612938</v>
      </c>
    </row>
    <row r="217" customFormat="false" ht="18.95" hidden="false" customHeight="true" outlineLevel="0" collapsed="false">
      <c r="A217" s="6" t="n">
        <v>215</v>
      </c>
      <c r="B217" s="7" t="s">
        <v>8</v>
      </c>
      <c r="C217" s="7" t="s">
        <v>390</v>
      </c>
      <c r="D217" s="7" t="s">
        <v>391</v>
      </c>
      <c r="E217" s="32" t="n">
        <v>1920031577</v>
      </c>
      <c r="F217" s="7" t="s">
        <v>441</v>
      </c>
      <c r="G217" s="32" t="n">
        <v>19185415564</v>
      </c>
    </row>
    <row r="218" customFormat="false" ht="18.95" hidden="false" customHeight="true" outlineLevel="0" collapsed="false">
      <c r="A218" s="6" t="n">
        <v>216</v>
      </c>
      <c r="B218" s="7" t="s">
        <v>8</v>
      </c>
      <c r="C218" s="7" t="s">
        <v>390</v>
      </c>
      <c r="D218" s="7" t="s">
        <v>391</v>
      </c>
      <c r="E218" s="32" t="n">
        <v>1920031578</v>
      </c>
      <c r="F218" s="7" t="s">
        <v>443</v>
      </c>
      <c r="G218" s="32" t="n">
        <v>17385722139</v>
      </c>
    </row>
    <row r="219" customFormat="false" ht="18.95" hidden="false" customHeight="true" outlineLevel="0" collapsed="false">
      <c r="A219" s="6" t="n">
        <v>217</v>
      </c>
      <c r="B219" s="7" t="s">
        <v>8</v>
      </c>
      <c r="C219" s="7" t="s">
        <v>390</v>
      </c>
      <c r="D219" s="7" t="s">
        <v>391</v>
      </c>
      <c r="E219" s="32" t="n">
        <v>1920031579</v>
      </c>
      <c r="F219" s="7" t="s">
        <v>445</v>
      </c>
      <c r="G219" s="32" t="n">
        <v>18385928306</v>
      </c>
    </row>
    <row r="220" customFormat="false" ht="18.95" hidden="false" customHeight="true" outlineLevel="0" collapsed="false">
      <c r="A220" s="6" t="n">
        <v>218</v>
      </c>
      <c r="B220" s="7" t="s">
        <v>8</v>
      </c>
      <c r="C220" s="7" t="s">
        <v>390</v>
      </c>
      <c r="D220" s="7" t="s">
        <v>391</v>
      </c>
      <c r="E220" s="32" t="n">
        <v>1920031580</v>
      </c>
      <c r="F220" s="7" t="s">
        <v>447</v>
      </c>
      <c r="G220" s="32" t="n">
        <v>18230825914</v>
      </c>
    </row>
    <row r="221" customFormat="false" ht="18.95" hidden="false" customHeight="true" outlineLevel="0" collapsed="false">
      <c r="A221" s="6" t="n">
        <v>219</v>
      </c>
      <c r="B221" s="7" t="s">
        <v>8</v>
      </c>
      <c r="C221" s="7" t="s">
        <v>390</v>
      </c>
      <c r="D221" s="7" t="s">
        <v>391</v>
      </c>
      <c r="E221" s="32" t="n">
        <v>1920031581</v>
      </c>
      <c r="F221" s="7" t="s">
        <v>449</v>
      </c>
      <c r="G221" s="32" t="n">
        <v>15121200798</v>
      </c>
    </row>
    <row r="222" customFormat="false" ht="18.95" hidden="false" customHeight="true" outlineLevel="0" collapsed="false">
      <c r="A222" s="6" t="n">
        <v>220</v>
      </c>
      <c r="B222" s="7" t="s">
        <v>8</v>
      </c>
      <c r="C222" s="7" t="s">
        <v>390</v>
      </c>
      <c r="D222" s="7" t="s">
        <v>391</v>
      </c>
      <c r="E222" s="32" t="n">
        <v>1920031582</v>
      </c>
      <c r="F222" s="7" t="s">
        <v>451</v>
      </c>
      <c r="G222" s="32" t="n">
        <v>15185678654</v>
      </c>
    </row>
    <row r="223" customFormat="false" ht="18.95" hidden="false" customHeight="true" outlineLevel="0" collapsed="false">
      <c r="A223" s="6" t="n">
        <v>221</v>
      </c>
      <c r="B223" s="7" t="s">
        <v>8</v>
      </c>
      <c r="C223" s="7" t="s">
        <v>390</v>
      </c>
      <c r="D223" s="7" t="s">
        <v>391</v>
      </c>
      <c r="E223" s="32" t="n">
        <v>1920031583</v>
      </c>
      <c r="F223" s="7" t="s">
        <v>453</v>
      </c>
      <c r="G223" s="32" t="n">
        <v>18286808125</v>
      </c>
    </row>
    <row r="224" customFormat="false" ht="18.95" hidden="false" customHeight="true" outlineLevel="0" collapsed="false">
      <c r="A224" s="6" t="n">
        <v>222</v>
      </c>
      <c r="B224" s="7" t="s">
        <v>8</v>
      </c>
      <c r="C224" s="7" t="s">
        <v>390</v>
      </c>
      <c r="D224" s="7" t="s">
        <v>391</v>
      </c>
      <c r="E224" s="32" t="n">
        <v>1920031584</v>
      </c>
      <c r="F224" s="7" t="s">
        <v>455</v>
      </c>
      <c r="G224" s="32" t="n">
        <v>13314404657</v>
      </c>
    </row>
    <row r="225" customFormat="false" ht="18.95" hidden="false" customHeight="true" outlineLevel="0" collapsed="false">
      <c r="A225" s="6" t="n">
        <v>223</v>
      </c>
      <c r="B225" s="7" t="s">
        <v>8</v>
      </c>
      <c r="C225" s="7" t="s">
        <v>390</v>
      </c>
      <c r="D225" s="7" t="s">
        <v>391</v>
      </c>
      <c r="E225" s="32" t="n">
        <v>1920031585</v>
      </c>
      <c r="F225" s="7" t="s">
        <v>457</v>
      </c>
      <c r="G225" s="32" t="n">
        <v>15885853390</v>
      </c>
    </row>
    <row r="226" customFormat="false" ht="18.95" hidden="false" customHeight="true" outlineLevel="0" collapsed="false">
      <c r="A226" s="6" t="n">
        <v>224</v>
      </c>
      <c r="B226" s="7" t="s">
        <v>8</v>
      </c>
      <c r="C226" s="7" t="s">
        <v>390</v>
      </c>
      <c r="D226" s="7" t="s">
        <v>391</v>
      </c>
      <c r="E226" s="32" t="n">
        <v>1920031586</v>
      </c>
      <c r="F226" s="7" t="s">
        <v>459</v>
      </c>
      <c r="G226" s="32" t="n">
        <v>18208649314</v>
      </c>
    </row>
    <row r="227" customFormat="false" ht="18.95" hidden="false" customHeight="true" outlineLevel="0" collapsed="false">
      <c r="A227" s="6" t="n">
        <v>225</v>
      </c>
      <c r="B227" s="7" t="s">
        <v>8</v>
      </c>
      <c r="C227" s="7" t="s">
        <v>390</v>
      </c>
      <c r="D227" s="7" t="s">
        <v>391</v>
      </c>
      <c r="E227" s="32" t="n">
        <v>1920031587</v>
      </c>
      <c r="F227" s="7" t="s">
        <v>461</v>
      </c>
      <c r="G227" s="30" t="n">
        <v>18164862613</v>
      </c>
    </row>
    <row r="228" customFormat="false" ht="18.95" hidden="false" customHeight="true" outlineLevel="0" collapsed="false">
      <c r="A228" s="6" t="n">
        <v>226</v>
      </c>
      <c r="B228" s="7" t="s">
        <v>8</v>
      </c>
      <c r="C228" s="7" t="s">
        <v>390</v>
      </c>
      <c r="D228" s="7" t="s">
        <v>391</v>
      </c>
      <c r="E228" s="32" t="n">
        <v>1920031588</v>
      </c>
      <c r="F228" s="7" t="s">
        <v>463</v>
      </c>
      <c r="G228" s="30" t="n">
        <v>18786340240</v>
      </c>
    </row>
    <row r="229" customFormat="false" ht="18.95" hidden="false" customHeight="true" outlineLevel="0" collapsed="false">
      <c r="A229" s="6" t="n">
        <v>227</v>
      </c>
      <c r="B229" s="7" t="s">
        <v>8</v>
      </c>
      <c r="C229" s="7" t="s">
        <v>390</v>
      </c>
      <c r="D229" s="7" t="s">
        <v>391</v>
      </c>
      <c r="E229" s="32" t="n">
        <v>1920031589</v>
      </c>
      <c r="F229" s="7" t="s">
        <v>465</v>
      </c>
      <c r="G229" s="30" t="n">
        <v>15186938124</v>
      </c>
    </row>
    <row r="230" customFormat="false" ht="18.95" hidden="false" customHeight="true" outlineLevel="0" collapsed="false">
      <c r="A230" s="6" t="n">
        <v>228</v>
      </c>
      <c r="B230" s="7" t="s">
        <v>8</v>
      </c>
      <c r="C230" s="7" t="s">
        <v>390</v>
      </c>
      <c r="D230" s="7" t="s">
        <v>391</v>
      </c>
      <c r="E230" s="32" t="n">
        <v>1920031590</v>
      </c>
      <c r="F230" s="7" t="s">
        <v>467</v>
      </c>
      <c r="G230" s="30" t="n">
        <v>18385681464</v>
      </c>
    </row>
    <row r="231" customFormat="false" ht="18.95" hidden="false" customHeight="true" outlineLevel="0" collapsed="false">
      <c r="A231" s="6" t="n">
        <v>229</v>
      </c>
      <c r="B231" s="7" t="s">
        <v>8</v>
      </c>
      <c r="C231" s="7" t="s">
        <v>390</v>
      </c>
      <c r="D231" s="7" t="s">
        <v>391</v>
      </c>
      <c r="E231" s="32" t="n">
        <v>1920031591</v>
      </c>
      <c r="F231" s="7" t="s">
        <v>469</v>
      </c>
      <c r="G231" s="30" t="n">
        <v>18334132735</v>
      </c>
    </row>
    <row r="232" customFormat="false" ht="18.95" hidden="false" customHeight="true" outlineLevel="0" collapsed="false">
      <c r="A232" s="6" t="n">
        <v>230</v>
      </c>
      <c r="B232" s="7" t="s">
        <v>8</v>
      </c>
      <c r="C232" s="7" t="s">
        <v>390</v>
      </c>
      <c r="D232" s="7" t="s">
        <v>391</v>
      </c>
      <c r="E232" s="32" t="n">
        <v>1920031592</v>
      </c>
      <c r="F232" s="7" t="s">
        <v>471</v>
      </c>
      <c r="G232" s="30" t="n">
        <v>15519805890</v>
      </c>
    </row>
    <row r="233" customFormat="false" ht="18.95" hidden="false" customHeight="true" outlineLevel="0" collapsed="false">
      <c r="A233" s="6" t="n">
        <v>231</v>
      </c>
      <c r="B233" s="7" t="s">
        <v>8</v>
      </c>
      <c r="C233" s="7" t="s">
        <v>390</v>
      </c>
      <c r="D233" s="7" t="s">
        <v>391</v>
      </c>
      <c r="E233" s="32" t="n">
        <v>1920031593</v>
      </c>
      <c r="F233" s="7" t="s">
        <v>473</v>
      </c>
      <c r="G233" s="30" t="n">
        <v>18798547216</v>
      </c>
    </row>
    <row r="234" customFormat="false" ht="18.95" hidden="false" customHeight="true" outlineLevel="0" collapsed="false">
      <c r="A234" s="6" t="n">
        <v>232</v>
      </c>
      <c r="B234" s="7" t="s">
        <v>8</v>
      </c>
      <c r="C234" s="7" t="s">
        <v>390</v>
      </c>
      <c r="D234" s="7" t="s">
        <v>391</v>
      </c>
      <c r="E234" s="32" t="n">
        <v>1920031594</v>
      </c>
      <c r="F234" s="7" t="s">
        <v>475</v>
      </c>
      <c r="G234" s="30" t="n">
        <v>18396943360</v>
      </c>
    </row>
    <row r="235" customFormat="false" ht="18.95" hidden="false" customHeight="true" outlineLevel="0" collapsed="false">
      <c r="A235" s="6" t="n">
        <v>233</v>
      </c>
      <c r="B235" s="15" t="s">
        <v>8</v>
      </c>
      <c r="C235" s="15" t="s">
        <v>390</v>
      </c>
      <c r="D235" s="7" t="s">
        <v>391</v>
      </c>
      <c r="E235" s="17" t="n">
        <v>1920031595</v>
      </c>
      <c r="F235" s="15" t="s">
        <v>477</v>
      </c>
      <c r="G235" s="30" t="n">
        <v>15086501431</v>
      </c>
    </row>
    <row r="236" customFormat="false" ht="18.95" hidden="false" customHeight="true" outlineLevel="0" collapsed="false">
      <c r="A236" s="6" t="n">
        <v>234</v>
      </c>
      <c r="B236" s="7" t="s">
        <v>8</v>
      </c>
      <c r="C236" s="7" t="s">
        <v>390</v>
      </c>
      <c r="D236" s="7" t="s">
        <v>391</v>
      </c>
      <c r="E236" s="32" t="n">
        <v>1920031596</v>
      </c>
      <c r="F236" s="7" t="s">
        <v>479</v>
      </c>
      <c r="G236" s="30" t="n">
        <v>17880997449</v>
      </c>
    </row>
    <row r="237" customFormat="false" ht="18.95" hidden="false" customHeight="true" outlineLevel="0" collapsed="false">
      <c r="A237" s="6" t="n">
        <v>235</v>
      </c>
      <c r="B237" s="7" t="s">
        <v>8</v>
      </c>
      <c r="C237" s="7" t="s">
        <v>390</v>
      </c>
      <c r="D237" s="7" t="s">
        <v>391</v>
      </c>
      <c r="E237" s="32" t="n">
        <v>1920031597</v>
      </c>
      <c r="F237" s="7" t="s">
        <v>481</v>
      </c>
      <c r="G237" s="30" t="n">
        <v>18286525944</v>
      </c>
    </row>
    <row r="238" customFormat="false" ht="18.95" hidden="false" customHeight="true" outlineLevel="0" collapsed="false">
      <c r="A238" s="6" t="n">
        <v>236</v>
      </c>
      <c r="B238" s="7" t="s">
        <v>8</v>
      </c>
      <c r="C238" s="7" t="s">
        <v>390</v>
      </c>
      <c r="D238" s="7" t="s">
        <v>391</v>
      </c>
      <c r="E238" s="32" t="n">
        <v>1920031598</v>
      </c>
      <c r="F238" s="7" t="s">
        <v>483</v>
      </c>
      <c r="G238" s="30" t="n">
        <v>18185175106</v>
      </c>
    </row>
    <row r="239" customFormat="false" ht="18.95" hidden="false" customHeight="true" outlineLevel="0" collapsed="false">
      <c r="A239" s="6" t="n">
        <v>237</v>
      </c>
      <c r="B239" s="7" t="s">
        <v>8</v>
      </c>
      <c r="C239" s="7" t="s">
        <v>390</v>
      </c>
      <c r="D239" s="7" t="s">
        <v>391</v>
      </c>
      <c r="E239" s="32" t="n">
        <v>1920031599</v>
      </c>
      <c r="F239" s="7" t="s">
        <v>486</v>
      </c>
      <c r="G239" s="30" t="n">
        <v>18786677537</v>
      </c>
    </row>
    <row r="240" customFormat="false" ht="18.95" hidden="false" customHeight="true" outlineLevel="0" collapsed="false">
      <c r="A240" s="6" t="n">
        <v>238</v>
      </c>
      <c r="B240" s="7" t="s">
        <v>8</v>
      </c>
      <c r="C240" s="7" t="s">
        <v>390</v>
      </c>
      <c r="D240" s="7" t="s">
        <v>391</v>
      </c>
      <c r="E240" s="32" t="n">
        <v>1920031600</v>
      </c>
      <c r="F240" s="7" t="s">
        <v>488</v>
      </c>
      <c r="G240" s="30" t="n">
        <v>18586654769</v>
      </c>
    </row>
    <row r="241" customFormat="false" ht="18.95" hidden="false" customHeight="true" outlineLevel="0" collapsed="false">
      <c r="A241" s="6" t="n">
        <v>239</v>
      </c>
      <c r="B241" s="11" t="s">
        <v>8</v>
      </c>
      <c r="C241" s="11" t="s">
        <v>390</v>
      </c>
      <c r="D241" s="11" t="s">
        <v>490</v>
      </c>
      <c r="E241" s="32" t="n">
        <v>1920031601</v>
      </c>
      <c r="F241" s="11" t="s">
        <v>491</v>
      </c>
      <c r="G241" s="30" t="n">
        <v>15285208840</v>
      </c>
    </row>
    <row r="242" customFormat="false" ht="18.95" hidden="false" customHeight="true" outlineLevel="0" collapsed="false">
      <c r="A242" s="6" t="n">
        <v>240</v>
      </c>
      <c r="B242" s="11" t="s">
        <v>8</v>
      </c>
      <c r="C242" s="11" t="s">
        <v>390</v>
      </c>
      <c r="D242" s="11" t="s">
        <v>490</v>
      </c>
      <c r="E242" s="32" t="n">
        <v>1920031602</v>
      </c>
      <c r="F242" s="11" t="s">
        <v>493</v>
      </c>
      <c r="G242" s="30" t="n">
        <v>15761440703</v>
      </c>
    </row>
    <row r="243" customFormat="false" ht="18.95" hidden="false" customHeight="true" outlineLevel="0" collapsed="false">
      <c r="A243" s="6" t="n">
        <v>241</v>
      </c>
      <c r="B243" s="11" t="s">
        <v>8</v>
      </c>
      <c r="C243" s="11" t="s">
        <v>390</v>
      </c>
      <c r="D243" s="11" t="s">
        <v>490</v>
      </c>
      <c r="E243" s="32" t="n">
        <v>1920031603</v>
      </c>
      <c r="F243" s="11" t="s">
        <v>495</v>
      </c>
      <c r="G243" s="30" t="n">
        <v>18311567176</v>
      </c>
    </row>
    <row r="244" customFormat="false" ht="18.95" hidden="false" customHeight="true" outlineLevel="0" collapsed="false">
      <c r="A244" s="6" t="n">
        <v>242</v>
      </c>
      <c r="B244" s="11" t="s">
        <v>8</v>
      </c>
      <c r="C244" s="11" t="s">
        <v>390</v>
      </c>
      <c r="D244" s="11" t="s">
        <v>490</v>
      </c>
      <c r="E244" s="32" t="n">
        <v>1920031604</v>
      </c>
      <c r="F244" s="11" t="s">
        <v>497</v>
      </c>
      <c r="G244" s="30" t="n">
        <v>18286819627</v>
      </c>
    </row>
    <row r="245" customFormat="false" ht="18.95" hidden="false" customHeight="true" outlineLevel="0" collapsed="false">
      <c r="A245" s="6" t="n">
        <v>243</v>
      </c>
      <c r="B245" s="11" t="s">
        <v>8</v>
      </c>
      <c r="C245" s="11" t="s">
        <v>390</v>
      </c>
      <c r="D245" s="11" t="s">
        <v>490</v>
      </c>
      <c r="E245" s="32" t="n">
        <v>1920031605</v>
      </c>
      <c r="F245" s="11" t="s">
        <v>499</v>
      </c>
      <c r="G245" s="30" t="n">
        <v>15718533891</v>
      </c>
    </row>
    <row r="246" customFormat="false" ht="18.95" hidden="false" customHeight="true" outlineLevel="0" collapsed="false">
      <c r="A246" s="6" t="n">
        <v>244</v>
      </c>
      <c r="B246" s="11" t="s">
        <v>8</v>
      </c>
      <c r="C246" s="11" t="s">
        <v>390</v>
      </c>
      <c r="D246" s="11" t="s">
        <v>490</v>
      </c>
      <c r="E246" s="32" t="n">
        <v>1920031607</v>
      </c>
      <c r="F246" s="11" t="s">
        <v>501</v>
      </c>
      <c r="G246" s="30" t="n">
        <v>13985978524</v>
      </c>
    </row>
    <row r="247" customFormat="false" ht="18.95" hidden="false" customHeight="true" outlineLevel="0" collapsed="false">
      <c r="A247" s="6" t="n">
        <v>245</v>
      </c>
      <c r="B247" s="11" t="s">
        <v>8</v>
      </c>
      <c r="C247" s="11" t="s">
        <v>390</v>
      </c>
      <c r="D247" s="11" t="s">
        <v>490</v>
      </c>
      <c r="E247" s="32" t="n">
        <v>1920031608</v>
      </c>
      <c r="F247" s="11" t="s">
        <v>503</v>
      </c>
      <c r="G247" s="30" t="n">
        <v>18786979329</v>
      </c>
    </row>
    <row r="248" customFormat="false" ht="18.95" hidden="false" customHeight="true" outlineLevel="0" collapsed="false">
      <c r="A248" s="6" t="n">
        <v>246</v>
      </c>
      <c r="B248" s="11" t="s">
        <v>8</v>
      </c>
      <c r="C248" s="11" t="s">
        <v>390</v>
      </c>
      <c r="D248" s="11" t="s">
        <v>490</v>
      </c>
      <c r="E248" s="32" t="n">
        <v>1920031609</v>
      </c>
      <c r="F248" s="11" t="s">
        <v>505</v>
      </c>
      <c r="G248" s="30" t="n">
        <v>18285563043</v>
      </c>
    </row>
    <row r="249" customFormat="false" ht="18.95" hidden="false" customHeight="true" outlineLevel="0" collapsed="false">
      <c r="A249" s="6" t="n">
        <v>247</v>
      </c>
      <c r="B249" s="11" t="s">
        <v>8</v>
      </c>
      <c r="C249" s="11" t="s">
        <v>390</v>
      </c>
      <c r="D249" s="11" t="s">
        <v>490</v>
      </c>
      <c r="E249" s="32" t="n">
        <v>1920031610</v>
      </c>
      <c r="F249" s="11" t="s">
        <v>507</v>
      </c>
      <c r="G249" s="30" t="n">
        <v>18285788205</v>
      </c>
    </row>
    <row r="250" customFormat="false" ht="18.95" hidden="false" customHeight="true" outlineLevel="0" collapsed="false">
      <c r="A250" s="6" t="n">
        <v>248</v>
      </c>
      <c r="B250" s="11" t="s">
        <v>8</v>
      </c>
      <c r="C250" s="11" t="s">
        <v>390</v>
      </c>
      <c r="D250" s="11" t="s">
        <v>490</v>
      </c>
      <c r="E250" s="32" t="n">
        <v>1920031611</v>
      </c>
      <c r="F250" s="11" t="s">
        <v>509</v>
      </c>
      <c r="G250" s="30" t="n">
        <v>18212891651</v>
      </c>
    </row>
    <row r="251" customFormat="false" ht="18.95" hidden="false" customHeight="true" outlineLevel="0" collapsed="false">
      <c r="A251" s="6" t="n">
        <v>249</v>
      </c>
      <c r="B251" s="11" t="s">
        <v>8</v>
      </c>
      <c r="C251" s="11" t="s">
        <v>390</v>
      </c>
      <c r="D251" s="11" t="s">
        <v>490</v>
      </c>
      <c r="E251" s="32" t="n">
        <v>1920031612</v>
      </c>
      <c r="F251" s="11" t="s">
        <v>511</v>
      </c>
      <c r="G251" s="30" t="n">
        <v>18230914198</v>
      </c>
    </row>
    <row r="252" customFormat="false" ht="18.95" hidden="false" customHeight="true" outlineLevel="0" collapsed="false">
      <c r="A252" s="6" t="n">
        <v>250</v>
      </c>
      <c r="B252" s="11" t="s">
        <v>8</v>
      </c>
      <c r="C252" s="11" t="s">
        <v>390</v>
      </c>
      <c r="D252" s="11" t="s">
        <v>490</v>
      </c>
      <c r="E252" s="32" t="n">
        <v>1920031613</v>
      </c>
      <c r="F252" s="11" t="s">
        <v>513</v>
      </c>
      <c r="G252" s="30" t="n">
        <v>13595536283</v>
      </c>
    </row>
    <row r="253" customFormat="false" ht="18.95" hidden="false" customHeight="true" outlineLevel="0" collapsed="false">
      <c r="A253" s="6" t="n">
        <v>251</v>
      </c>
      <c r="B253" s="11" t="s">
        <v>8</v>
      </c>
      <c r="C253" s="11" t="s">
        <v>390</v>
      </c>
      <c r="D253" s="11" t="s">
        <v>490</v>
      </c>
      <c r="E253" s="32" t="n">
        <v>1920031614</v>
      </c>
      <c r="F253" s="11" t="s">
        <v>515</v>
      </c>
      <c r="G253" s="30" t="n">
        <v>18224846417</v>
      </c>
    </row>
    <row r="254" customFormat="false" ht="18.95" hidden="false" customHeight="true" outlineLevel="0" collapsed="false">
      <c r="A254" s="6" t="n">
        <v>252</v>
      </c>
      <c r="B254" s="11" t="s">
        <v>8</v>
      </c>
      <c r="C254" s="11" t="s">
        <v>390</v>
      </c>
      <c r="D254" s="11" t="s">
        <v>490</v>
      </c>
      <c r="E254" s="32" t="n">
        <v>1920031615</v>
      </c>
      <c r="F254" s="11" t="s">
        <v>517</v>
      </c>
      <c r="G254" s="30" t="n">
        <v>18185553992</v>
      </c>
    </row>
    <row r="255" customFormat="false" ht="18.95" hidden="false" customHeight="true" outlineLevel="0" collapsed="false">
      <c r="A255" s="6" t="n">
        <v>253</v>
      </c>
      <c r="B255" s="11" t="s">
        <v>8</v>
      </c>
      <c r="C255" s="11" t="s">
        <v>390</v>
      </c>
      <c r="D255" s="11" t="s">
        <v>490</v>
      </c>
      <c r="E255" s="32" t="n">
        <v>1920031616</v>
      </c>
      <c r="F255" s="11" t="s">
        <v>519</v>
      </c>
      <c r="G255" s="30" t="n">
        <v>18084377640</v>
      </c>
    </row>
    <row r="256" customFormat="false" ht="18.95" hidden="false" customHeight="true" outlineLevel="0" collapsed="false">
      <c r="A256" s="6" t="n">
        <v>254</v>
      </c>
      <c r="B256" s="11" t="s">
        <v>8</v>
      </c>
      <c r="C256" s="11" t="s">
        <v>390</v>
      </c>
      <c r="D256" s="11" t="s">
        <v>490</v>
      </c>
      <c r="E256" s="32" t="n">
        <v>1920031617</v>
      </c>
      <c r="F256" s="11" t="s">
        <v>521</v>
      </c>
      <c r="G256" s="30" t="n">
        <v>18484154410</v>
      </c>
    </row>
    <row r="257" customFormat="false" ht="18.95" hidden="false" customHeight="true" outlineLevel="0" collapsed="false">
      <c r="A257" s="6" t="n">
        <v>255</v>
      </c>
      <c r="B257" s="11" t="s">
        <v>8</v>
      </c>
      <c r="C257" s="11" t="s">
        <v>390</v>
      </c>
      <c r="D257" s="11" t="s">
        <v>490</v>
      </c>
      <c r="E257" s="32" t="n">
        <v>1920031618</v>
      </c>
      <c r="F257" s="11" t="s">
        <v>523</v>
      </c>
      <c r="G257" s="30" t="n">
        <v>13314443989</v>
      </c>
    </row>
    <row r="258" customFormat="false" ht="18.95" hidden="false" customHeight="true" outlineLevel="0" collapsed="false">
      <c r="A258" s="6" t="n">
        <v>256</v>
      </c>
      <c r="B258" s="11" t="s">
        <v>8</v>
      </c>
      <c r="C258" s="11" t="s">
        <v>390</v>
      </c>
      <c r="D258" s="11" t="s">
        <v>490</v>
      </c>
      <c r="E258" s="32" t="n">
        <v>1920031619</v>
      </c>
      <c r="F258" s="11" t="s">
        <v>525</v>
      </c>
      <c r="G258" s="30" t="n">
        <v>15285273876</v>
      </c>
    </row>
    <row r="259" customFormat="false" ht="18.95" hidden="false" customHeight="true" outlineLevel="0" collapsed="false">
      <c r="A259" s="6" t="n">
        <v>257</v>
      </c>
      <c r="B259" s="11" t="s">
        <v>8</v>
      </c>
      <c r="C259" s="11" t="s">
        <v>390</v>
      </c>
      <c r="D259" s="11" t="s">
        <v>490</v>
      </c>
      <c r="E259" s="32" t="n">
        <v>1920031620</v>
      </c>
      <c r="F259" s="11" t="s">
        <v>527</v>
      </c>
      <c r="G259" s="30" t="n">
        <v>17586469519</v>
      </c>
    </row>
    <row r="260" customFormat="false" ht="18.95" hidden="false" customHeight="true" outlineLevel="0" collapsed="false">
      <c r="A260" s="6" t="n">
        <v>258</v>
      </c>
      <c r="B260" s="11" t="s">
        <v>8</v>
      </c>
      <c r="C260" s="11" t="s">
        <v>390</v>
      </c>
      <c r="D260" s="11" t="s">
        <v>490</v>
      </c>
      <c r="E260" s="32" t="n">
        <v>1920031621</v>
      </c>
      <c r="F260" s="11" t="s">
        <v>529</v>
      </c>
      <c r="G260" s="30" t="n">
        <v>18224715943</v>
      </c>
    </row>
    <row r="261" customFormat="false" ht="18.95" hidden="false" customHeight="true" outlineLevel="0" collapsed="false">
      <c r="A261" s="6" t="n">
        <v>259</v>
      </c>
      <c r="B261" s="11" t="s">
        <v>8</v>
      </c>
      <c r="C261" s="11" t="s">
        <v>390</v>
      </c>
      <c r="D261" s="11" t="s">
        <v>490</v>
      </c>
      <c r="E261" s="32" t="n">
        <v>1920031622</v>
      </c>
      <c r="F261" s="11" t="s">
        <v>531</v>
      </c>
      <c r="G261" s="30" t="n">
        <v>15086108477</v>
      </c>
    </row>
    <row r="262" customFormat="false" ht="18.95" hidden="false" customHeight="true" outlineLevel="0" collapsed="false">
      <c r="A262" s="6" t="n">
        <v>260</v>
      </c>
      <c r="B262" s="11" t="s">
        <v>8</v>
      </c>
      <c r="C262" s="11" t="s">
        <v>390</v>
      </c>
      <c r="D262" s="11" t="s">
        <v>490</v>
      </c>
      <c r="E262" s="32" t="n">
        <v>1920031623</v>
      </c>
      <c r="F262" s="11" t="s">
        <v>533</v>
      </c>
      <c r="G262" s="30" t="n">
        <v>18768637401</v>
      </c>
    </row>
    <row r="263" customFormat="false" ht="18.95" hidden="false" customHeight="true" outlineLevel="0" collapsed="false">
      <c r="A263" s="6" t="n">
        <v>261</v>
      </c>
      <c r="B263" s="11" t="s">
        <v>8</v>
      </c>
      <c r="C263" s="11" t="s">
        <v>390</v>
      </c>
      <c r="D263" s="11" t="s">
        <v>490</v>
      </c>
      <c r="E263" s="32" t="n">
        <v>1920031624</v>
      </c>
      <c r="F263" s="11" t="s">
        <v>535</v>
      </c>
      <c r="G263" s="30" t="n">
        <v>18386137618</v>
      </c>
    </row>
    <row r="264" customFormat="false" ht="18.95" hidden="false" customHeight="true" outlineLevel="0" collapsed="false">
      <c r="A264" s="6" t="n">
        <v>262</v>
      </c>
      <c r="B264" s="11" t="s">
        <v>8</v>
      </c>
      <c r="C264" s="11" t="s">
        <v>390</v>
      </c>
      <c r="D264" s="11" t="s">
        <v>490</v>
      </c>
      <c r="E264" s="32" t="n">
        <v>1920031625</v>
      </c>
      <c r="F264" s="11" t="s">
        <v>537</v>
      </c>
      <c r="G264" s="30" t="n">
        <v>14727673384</v>
      </c>
    </row>
    <row r="265" customFormat="false" ht="18.95" hidden="false" customHeight="true" outlineLevel="0" collapsed="false">
      <c r="A265" s="6" t="n">
        <v>263</v>
      </c>
      <c r="B265" s="11" t="s">
        <v>8</v>
      </c>
      <c r="C265" s="11" t="s">
        <v>390</v>
      </c>
      <c r="D265" s="11" t="s">
        <v>490</v>
      </c>
      <c r="E265" s="32" t="n">
        <v>1920031627</v>
      </c>
      <c r="F265" s="11" t="s">
        <v>539</v>
      </c>
      <c r="G265" s="30" t="n">
        <v>15186869434</v>
      </c>
    </row>
    <row r="266" customFormat="false" ht="18.95" hidden="false" customHeight="true" outlineLevel="0" collapsed="false">
      <c r="A266" s="6" t="n">
        <v>264</v>
      </c>
      <c r="B266" s="11" t="s">
        <v>8</v>
      </c>
      <c r="C266" s="11" t="s">
        <v>390</v>
      </c>
      <c r="D266" s="11" t="s">
        <v>490</v>
      </c>
      <c r="E266" s="32" t="n">
        <v>1920031628</v>
      </c>
      <c r="F266" s="11" t="s">
        <v>541</v>
      </c>
      <c r="G266" s="30" t="n">
        <v>17685390159</v>
      </c>
    </row>
    <row r="267" customFormat="false" ht="18.95" hidden="false" customHeight="true" outlineLevel="0" collapsed="false">
      <c r="A267" s="6" t="n">
        <v>265</v>
      </c>
      <c r="B267" s="11" t="s">
        <v>8</v>
      </c>
      <c r="C267" s="11" t="s">
        <v>390</v>
      </c>
      <c r="D267" s="11" t="s">
        <v>490</v>
      </c>
      <c r="E267" s="32" t="n">
        <v>1920031629</v>
      </c>
      <c r="F267" s="11" t="s">
        <v>543</v>
      </c>
      <c r="G267" s="30" t="n">
        <v>16687957791</v>
      </c>
    </row>
    <row r="268" customFormat="false" ht="18.95" hidden="false" customHeight="true" outlineLevel="0" collapsed="false">
      <c r="A268" s="6" t="n">
        <v>266</v>
      </c>
      <c r="B268" s="11" t="s">
        <v>8</v>
      </c>
      <c r="C268" s="11" t="s">
        <v>390</v>
      </c>
      <c r="D268" s="11" t="s">
        <v>490</v>
      </c>
      <c r="E268" s="32" t="n">
        <v>1920031630</v>
      </c>
      <c r="F268" s="11" t="s">
        <v>545</v>
      </c>
      <c r="G268" s="30" t="n">
        <v>18684161073</v>
      </c>
    </row>
    <row r="269" customFormat="false" ht="18.95" hidden="false" customHeight="true" outlineLevel="0" collapsed="false">
      <c r="A269" s="6" t="n">
        <v>267</v>
      </c>
      <c r="B269" s="11" t="s">
        <v>8</v>
      </c>
      <c r="C269" s="11" t="s">
        <v>390</v>
      </c>
      <c r="D269" s="11" t="s">
        <v>490</v>
      </c>
      <c r="E269" s="32" t="n">
        <v>1920031631</v>
      </c>
      <c r="F269" s="11" t="s">
        <v>547</v>
      </c>
      <c r="G269" s="30" t="s">
        <v>946</v>
      </c>
    </row>
    <row r="270" customFormat="false" ht="18.95" hidden="false" customHeight="true" outlineLevel="0" collapsed="false">
      <c r="A270" s="6" t="n">
        <v>268</v>
      </c>
      <c r="B270" s="11" t="s">
        <v>8</v>
      </c>
      <c r="C270" s="11" t="s">
        <v>390</v>
      </c>
      <c r="D270" s="11" t="s">
        <v>490</v>
      </c>
      <c r="E270" s="32" t="n">
        <v>1920031632</v>
      </c>
      <c r="F270" s="11" t="s">
        <v>549</v>
      </c>
      <c r="G270" s="30" t="n">
        <v>18386114986</v>
      </c>
    </row>
    <row r="271" customFormat="false" ht="18.95" hidden="false" customHeight="true" outlineLevel="0" collapsed="false">
      <c r="A271" s="6" t="n">
        <v>269</v>
      </c>
      <c r="B271" s="11" t="s">
        <v>8</v>
      </c>
      <c r="C271" s="11" t="s">
        <v>390</v>
      </c>
      <c r="D271" s="11" t="s">
        <v>490</v>
      </c>
      <c r="E271" s="32" t="n">
        <v>1920031633</v>
      </c>
      <c r="F271" s="11" t="s">
        <v>551</v>
      </c>
      <c r="G271" s="30" t="n">
        <v>18302526194</v>
      </c>
    </row>
    <row r="272" customFormat="false" ht="18.95" hidden="false" customHeight="true" outlineLevel="0" collapsed="false">
      <c r="A272" s="6" t="n">
        <v>270</v>
      </c>
      <c r="B272" s="11" t="s">
        <v>8</v>
      </c>
      <c r="C272" s="11" t="s">
        <v>390</v>
      </c>
      <c r="D272" s="11" t="s">
        <v>490</v>
      </c>
      <c r="E272" s="32" t="n">
        <v>1920031634</v>
      </c>
      <c r="F272" s="11" t="s">
        <v>553</v>
      </c>
      <c r="G272" s="30" t="n">
        <v>18275052952</v>
      </c>
    </row>
    <row r="273" customFormat="false" ht="18.95" hidden="false" customHeight="true" outlineLevel="0" collapsed="false">
      <c r="A273" s="6" t="n">
        <v>271</v>
      </c>
      <c r="B273" s="11" t="s">
        <v>8</v>
      </c>
      <c r="C273" s="11" t="s">
        <v>390</v>
      </c>
      <c r="D273" s="11" t="s">
        <v>490</v>
      </c>
      <c r="E273" s="32" t="n">
        <v>1920031635</v>
      </c>
      <c r="F273" s="11" t="s">
        <v>555</v>
      </c>
      <c r="G273" s="30" t="n">
        <v>15086474566</v>
      </c>
    </row>
    <row r="274" customFormat="false" ht="18.95" hidden="false" customHeight="true" outlineLevel="0" collapsed="false">
      <c r="A274" s="6" t="n">
        <v>272</v>
      </c>
      <c r="B274" s="11" t="s">
        <v>8</v>
      </c>
      <c r="C274" s="11" t="s">
        <v>390</v>
      </c>
      <c r="D274" s="11" t="s">
        <v>490</v>
      </c>
      <c r="E274" s="32" t="n">
        <v>1920031636</v>
      </c>
      <c r="F274" s="11" t="s">
        <v>557</v>
      </c>
      <c r="G274" s="30" t="n">
        <v>13765450161</v>
      </c>
    </row>
    <row r="275" customFormat="false" ht="18.95" hidden="false" customHeight="true" outlineLevel="0" collapsed="false">
      <c r="A275" s="6" t="n">
        <v>273</v>
      </c>
      <c r="B275" s="11" t="s">
        <v>8</v>
      </c>
      <c r="C275" s="11" t="s">
        <v>390</v>
      </c>
      <c r="D275" s="11" t="s">
        <v>490</v>
      </c>
      <c r="E275" s="32" t="n">
        <v>1920031637</v>
      </c>
      <c r="F275" s="11" t="s">
        <v>559</v>
      </c>
      <c r="G275" s="30" t="n">
        <v>17584802154</v>
      </c>
    </row>
    <row r="276" customFormat="false" ht="18.95" hidden="false" customHeight="true" outlineLevel="0" collapsed="false">
      <c r="A276" s="6" t="n">
        <v>274</v>
      </c>
      <c r="B276" s="11" t="s">
        <v>8</v>
      </c>
      <c r="C276" s="11" t="s">
        <v>390</v>
      </c>
      <c r="D276" s="11" t="s">
        <v>490</v>
      </c>
      <c r="E276" s="32" t="n">
        <v>1920031638</v>
      </c>
      <c r="F276" s="11" t="s">
        <v>561</v>
      </c>
      <c r="G276" s="30" t="n">
        <v>18285264841</v>
      </c>
    </row>
    <row r="277" customFormat="false" ht="18.95" hidden="false" customHeight="true" outlineLevel="0" collapsed="false">
      <c r="A277" s="6" t="n">
        <v>275</v>
      </c>
      <c r="B277" s="11" t="s">
        <v>8</v>
      </c>
      <c r="C277" s="11" t="s">
        <v>390</v>
      </c>
      <c r="D277" s="11" t="s">
        <v>490</v>
      </c>
      <c r="E277" s="32" t="n">
        <v>1920031640</v>
      </c>
      <c r="F277" s="11" t="s">
        <v>563</v>
      </c>
      <c r="G277" s="30" t="n">
        <v>17785260823</v>
      </c>
    </row>
    <row r="278" customFormat="false" ht="18.95" hidden="false" customHeight="true" outlineLevel="0" collapsed="false">
      <c r="A278" s="6" t="n">
        <v>276</v>
      </c>
      <c r="B278" s="11" t="s">
        <v>8</v>
      </c>
      <c r="C278" s="11" t="s">
        <v>390</v>
      </c>
      <c r="D278" s="11" t="s">
        <v>490</v>
      </c>
      <c r="E278" s="32" t="n">
        <v>1920031642</v>
      </c>
      <c r="F278" s="11" t="s">
        <v>565</v>
      </c>
      <c r="G278" s="30" t="n">
        <v>18485476821</v>
      </c>
    </row>
    <row r="279" customFormat="false" ht="18.95" hidden="false" customHeight="true" outlineLevel="0" collapsed="false">
      <c r="A279" s="6" t="n">
        <v>277</v>
      </c>
      <c r="B279" s="11" t="s">
        <v>8</v>
      </c>
      <c r="C279" s="11" t="s">
        <v>390</v>
      </c>
      <c r="D279" s="11" t="s">
        <v>490</v>
      </c>
      <c r="E279" s="32" t="n">
        <v>1920031643</v>
      </c>
      <c r="F279" s="11" t="s">
        <v>567</v>
      </c>
      <c r="G279" s="30" t="n">
        <v>17885014825</v>
      </c>
    </row>
    <row r="280" customFormat="false" ht="18.95" hidden="false" customHeight="true" outlineLevel="0" collapsed="false">
      <c r="A280" s="6" t="n">
        <v>278</v>
      </c>
      <c r="B280" s="11" t="s">
        <v>8</v>
      </c>
      <c r="C280" s="11" t="s">
        <v>390</v>
      </c>
      <c r="D280" s="11" t="s">
        <v>490</v>
      </c>
      <c r="E280" s="32" t="n">
        <v>1920031645</v>
      </c>
      <c r="F280" s="7" t="s">
        <v>569</v>
      </c>
      <c r="G280" s="30" t="n">
        <v>17716612438</v>
      </c>
    </row>
    <row r="281" customFormat="false" ht="18.95" hidden="false" customHeight="true" outlineLevel="0" collapsed="false">
      <c r="A281" s="6" t="n">
        <v>279</v>
      </c>
      <c r="B281" s="11" t="s">
        <v>8</v>
      </c>
      <c r="C281" s="11" t="s">
        <v>390</v>
      </c>
      <c r="D281" s="11" t="s">
        <v>490</v>
      </c>
      <c r="E281" s="32" t="n">
        <v>1920031646</v>
      </c>
      <c r="F281" s="11" t="s">
        <v>571</v>
      </c>
      <c r="G281" s="30" t="n">
        <v>18386044576</v>
      </c>
    </row>
    <row r="282" customFormat="false" ht="18.95" hidden="false" customHeight="true" outlineLevel="0" collapsed="false">
      <c r="A282" s="6" t="n">
        <v>280</v>
      </c>
      <c r="B282" s="11" t="s">
        <v>8</v>
      </c>
      <c r="C282" s="11" t="s">
        <v>390</v>
      </c>
      <c r="D282" s="11" t="s">
        <v>490</v>
      </c>
      <c r="E282" s="32" t="n">
        <v>1920031647</v>
      </c>
      <c r="F282" s="11" t="s">
        <v>574</v>
      </c>
      <c r="G282" s="30" t="n">
        <v>18584480667</v>
      </c>
    </row>
    <row r="283" customFormat="false" ht="18.95" hidden="false" customHeight="true" outlineLevel="0" collapsed="false">
      <c r="A283" s="6" t="n">
        <v>281</v>
      </c>
      <c r="B283" s="11" t="s">
        <v>8</v>
      </c>
      <c r="C283" s="11" t="s">
        <v>390</v>
      </c>
      <c r="D283" s="11" t="s">
        <v>490</v>
      </c>
      <c r="E283" s="32" t="n">
        <v>1920031648</v>
      </c>
      <c r="F283" s="11" t="s">
        <v>576</v>
      </c>
      <c r="G283" s="30" t="n">
        <v>18886009395</v>
      </c>
    </row>
    <row r="284" customFormat="false" ht="18.95" hidden="false" customHeight="true" outlineLevel="0" collapsed="false">
      <c r="A284" s="6" t="n">
        <v>282</v>
      </c>
      <c r="B284" s="11" t="s">
        <v>8</v>
      </c>
      <c r="C284" s="11" t="s">
        <v>390</v>
      </c>
      <c r="D284" s="11" t="s">
        <v>490</v>
      </c>
      <c r="E284" s="32" t="n">
        <v>1920031649</v>
      </c>
      <c r="F284" s="11" t="s">
        <v>578</v>
      </c>
      <c r="G284" s="30" t="n">
        <v>15285416316</v>
      </c>
    </row>
    <row r="285" customFormat="false" ht="18.95" hidden="false" customHeight="true" outlineLevel="0" collapsed="false">
      <c r="A285" s="6" t="n">
        <v>283</v>
      </c>
      <c r="B285" s="11" t="s">
        <v>8</v>
      </c>
      <c r="C285" s="11" t="s">
        <v>390</v>
      </c>
      <c r="D285" s="11" t="s">
        <v>490</v>
      </c>
      <c r="E285" s="32" t="n">
        <v>1920031650</v>
      </c>
      <c r="F285" s="11" t="s">
        <v>580</v>
      </c>
      <c r="G285" s="30" t="n">
        <v>18285860494</v>
      </c>
    </row>
    <row r="286" customFormat="false" ht="18.95" hidden="false" customHeight="true" outlineLevel="0" collapsed="false">
      <c r="A286" s="6" t="n">
        <v>284</v>
      </c>
      <c r="B286" s="7" t="s">
        <v>8</v>
      </c>
      <c r="C286" s="7" t="s">
        <v>582</v>
      </c>
      <c r="D286" s="7" t="s">
        <v>583</v>
      </c>
      <c r="E286" s="32" t="n">
        <v>1920031651</v>
      </c>
      <c r="F286" s="7" t="s">
        <v>584</v>
      </c>
      <c r="G286" s="30" t="n">
        <v>13238544610</v>
      </c>
    </row>
    <row r="287" customFormat="false" ht="18.95" hidden="false" customHeight="true" outlineLevel="0" collapsed="false">
      <c r="A287" s="6" t="n">
        <v>285</v>
      </c>
      <c r="B287" s="7" t="s">
        <v>8</v>
      </c>
      <c r="C287" s="7" t="s">
        <v>582</v>
      </c>
      <c r="D287" s="7" t="s">
        <v>583</v>
      </c>
      <c r="E287" s="32" t="n">
        <v>1920031652</v>
      </c>
      <c r="F287" s="7" t="s">
        <v>586</v>
      </c>
      <c r="G287" s="30" t="n">
        <v>18208448910</v>
      </c>
    </row>
    <row r="288" customFormat="false" ht="18.95" hidden="false" customHeight="true" outlineLevel="0" collapsed="false">
      <c r="A288" s="6" t="n">
        <v>286</v>
      </c>
      <c r="B288" s="7" t="s">
        <v>8</v>
      </c>
      <c r="C288" s="7" t="s">
        <v>582</v>
      </c>
      <c r="D288" s="7" t="s">
        <v>583</v>
      </c>
      <c r="E288" s="32" t="n">
        <v>1920031653</v>
      </c>
      <c r="F288" s="7" t="s">
        <v>588</v>
      </c>
      <c r="G288" s="30" t="n">
        <v>18212639626</v>
      </c>
    </row>
    <row r="289" customFormat="false" ht="18.95" hidden="false" customHeight="true" outlineLevel="0" collapsed="false">
      <c r="A289" s="6" t="n">
        <v>287</v>
      </c>
      <c r="B289" s="7" t="s">
        <v>8</v>
      </c>
      <c r="C289" s="7" t="s">
        <v>582</v>
      </c>
      <c r="D289" s="7" t="s">
        <v>583</v>
      </c>
      <c r="E289" s="32" t="n">
        <v>1920031654</v>
      </c>
      <c r="F289" s="7" t="s">
        <v>590</v>
      </c>
      <c r="G289" s="30" t="n">
        <v>17684103721</v>
      </c>
    </row>
    <row r="290" customFormat="false" ht="18.95" hidden="false" customHeight="true" outlineLevel="0" collapsed="false">
      <c r="A290" s="6" t="n">
        <v>288</v>
      </c>
      <c r="B290" s="7" t="s">
        <v>8</v>
      </c>
      <c r="C290" s="7" t="s">
        <v>582</v>
      </c>
      <c r="D290" s="7" t="s">
        <v>583</v>
      </c>
      <c r="E290" s="32" t="n">
        <v>1920031655</v>
      </c>
      <c r="F290" s="7" t="s">
        <v>592</v>
      </c>
      <c r="G290" s="30" t="n">
        <v>18685745749</v>
      </c>
    </row>
    <row r="291" customFormat="false" ht="18.95" hidden="false" customHeight="true" outlineLevel="0" collapsed="false">
      <c r="A291" s="6" t="n">
        <v>289</v>
      </c>
      <c r="B291" s="7" t="s">
        <v>8</v>
      </c>
      <c r="C291" s="7" t="s">
        <v>582</v>
      </c>
      <c r="D291" s="7" t="s">
        <v>583</v>
      </c>
      <c r="E291" s="32" t="n">
        <v>1920031656</v>
      </c>
      <c r="F291" s="7" t="s">
        <v>594</v>
      </c>
      <c r="G291" s="30" t="n">
        <v>15085892161</v>
      </c>
    </row>
    <row r="292" customFormat="false" ht="18.95" hidden="false" customHeight="true" outlineLevel="0" collapsed="false">
      <c r="A292" s="6" t="n">
        <v>290</v>
      </c>
      <c r="B292" s="7" t="s">
        <v>8</v>
      </c>
      <c r="C292" s="7" t="s">
        <v>582</v>
      </c>
      <c r="D292" s="7" t="s">
        <v>583</v>
      </c>
      <c r="E292" s="32" t="n">
        <v>1920031657</v>
      </c>
      <c r="F292" s="7" t="s">
        <v>596</v>
      </c>
      <c r="G292" s="30" t="n">
        <v>18198333249</v>
      </c>
    </row>
    <row r="293" customFormat="false" ht="18.95" hidden="false" customHeight="true" outlineLevel="0" collapsed="false">
      <c r="A293" s="6" t="n">
        <v>291</v>
      </c>
      <c r="B293" s="7" t="s">
        <v>8</v>
      </c>
      <c r="C293" s="7" t="s">
        <v>582</v>
      </c>
      <c r="D293" s="7" t="s">
        <v>583</v>
      </c>
      <c r="E293" s="32" t="n">
        <v>1920031658</v>
      </c>
      <c r="F293" s="7" t="s">
        <v>598</v>
      </c>
      <c r="G293" s="30" t="n">
        <v>18212363920</v>
      </c>
    </row>
    <row r="294" customFormat="false" ht="18.95" hidden="false" customHeight="true" outlineLevel="0" collapsed="false">
      <c r="A294" s="6" t="n">
        <v>292</v>
      </c>
      <c r="B294" s="7" t="s">
        <v>8</v>
      </c>
      <c r="C294" s="7" t="s">
        <v>582</v>
      </c>
      <c r="D294" s="7" t="s">
        <v>583</v>
      </c>
      <c r="E294" s="32" t="n">
        <v>1920031659</v>
      </c>
      <c r="F294" s="7" t="s">
        <v>600</v>
      </c>
      <c r="G294" s="30" t="n">
        <v>18748895183</v>
      </c>
    </row>
    <row r="295" customFormat="false" ht="18.95" hidden="false" customHeight="true" outlineLevel="0" collapsed="false">
      <c r="A295" s="6" t="n">
        <v>293</v>
      </c>
      <c r="B295" s="7" t="s">
        <v>8</v>
      </c>
      <c r="C295" s="7" t="s">
        <v>582</v>
      </c>
      <c r="D295" s="7" t="s">
        <v>583</v>
      </c>
      <c r="E295" s="32" t="n">
        <v>1920031660</v>
      </c>
      <c r="F295" s="7" t="s">
        <v>602</v>
      </c>
      <c r="G295" s="30" t="n">
        <v>15120251259</v>
      </c>
    </row>
    <row r="296" customFormat="false" ht="18.95" hidden="false" customHeight="true" outlineLevel="0" collapsed="false">
      <c r="A296" s="6" t="n">
        <v>294</v>
      </c>
      <c r="B296" s="7" t="s">
        <v>8</v>
      </c>
      <c r="C296" s="7" t="s">
        <v>582</v>
      </c>
      <c r="D296" s="7" t="s">
        <v>583</v>
      </c>
      <c r="E296" s="32" t="n">
        <v>1920031661</v>
      </c>
      <c r="F296" s="7" t="s">
        <v>604</v>
      </c>
      <c r="G296" s="30" t="n">
        <v>18311814804</v>
      </c>
    </row>
    <row r="297" customFormat="false" ht="18.95" hidden="false" customHeight="true" outlineLevel="0" collapsed="false">
      <c r="A297" s="6" t="n">
        <v>295</v>
      </c>
      <c r="B297" s="7" t="s">
        <v>8</v>
      </c>
      <c r="C297" s="7" t="s">
        <v>582</v>
      </c>
      <c r="D297" s="7" t="s">
        <v>583</v>
      </c>
      <c r="E297" s="32" t="n">
        <v>1920031663</v>
      </c>
      <c r="F297" s="7" t="s">
        <v>606</v>
      </c>
      <c r="G297" s="30" t="n">
        <v>18486131816</v>
      </c>
    </row>
    <row r="298" customFormat="false" ht="18.95" hidden="false" customHeight="true" outlineLevel="0" collapsed="false">
      <c r="A298" s="6" t="n">
        <v>296</v>
      </c>
      <c r="B298" s="7" t="s">
        <v>8</v>
      </c>
      <c r="C298" s="7" t="s">
        <v>582</v>
      </c>
      <c r="D298" s="7" t="s">
        <v>583</v>
      </c>
      <c r="E298" s="32" t="n">
        <v>1920031664</v>
      </c>
      <c r="F298" s="7" t="s">
        <v>608</v>
      </c>
      <c r="G298" s="30" t="n">
        <v>18785296434</v>
      </c>
    </row>
    <row r="299" customFormat="false" ht="18.95" hidden="false" customHeight="true" outlineLevel="0" collapsed="false">
      <c r="A299" s="6" t="n">
        <v>297</v>
      </c>
      <c r="B299" s="7" t="s">
        <v>8</v>
      </c>
      <c r="C299" s="7" t="s">
        <v>582</v>
      </c>
      <c r="D299" s="7" t="s">
        <v>583</v>
      </c>
      <c r="E299" s="32" t="n">
        <v>1920031665</v>
      </c>
      <c r="F299" s="7" t="s">
        <v>610</v>
      </c>
      <c r="G299" s="30" t="n">
        <v>15111897718</v>
      </c>
    </row>
    <row r="300" customFormat="false" ht="18.95" hidden="false" customHeight="true" outlineLevel="0" collapsed="false">
      <c r="A300" s="6" t="n">
        <v>298</v>
      </c>
      <c r="B300" s="7" t="s">
        <v>8</v>
      </c>
      <c r="C300" s="7" t="s">
        <v>582</v>
      </c>
      <c r="D300" s="7" t="s">
        <v>583</v>
      </c>
      <c r="E300" s="32" t="n">
        <v>1920031666</v>
      </c>
      <c r="F300" s="7" t="s">
        <v>612</v>
      </c>
      <c r="G300" s="30" t="n">
        <v>15121775391</v>
      </c>
    </row>
    <row r="301" customFormat="false" ht="18.95" hidden="false" customHeight="true" outlineLevel="0" collapsed="false">
      <c r="A301" s="6" t="n">
        <v>299</v>
      </c>
      <c r="B301" s="7" t="s">
        <v>8</v>
      </c>
      <c r="C301" s="7" t="s">
        <v>582</v>
      </c>
      <c r="D301" s="7" t="s">
        <v>583</v>
      </c>
      <c r="E301" s="32" t="n">
        <v>1920031668</v>
      </c>
      <c r="F301" s="7" t="s">
        <v>614</v>
      </c>
      <c r="G301" s="30" t="n">
        <v>18334020286</v>
      </c>
    </row>
    <row r="302" customFormat="false" ht="18.95" hidden="false" customHeight="true" outlineLevel="0" collapsed="false">
      <c r="A302" s="6" t="n">
        <v>300</v>
      </c>
      <c r="B302" s="7" t="s">
        <v>8</v>
      </c>
      <c r="C302" s="7" t="s">
        <v>582</v>
      </c>
      <c r="D302" s="7" t="s">
        <v>583</v>
      </c>
      <c r="E302" s="32" t="n">
        <v>1920031669</v>
      </c>
      <c r="F302" s="7" t="s">
        <v>616</v>
      </c>
      <c r="G302" s="30" t="n">
        <v>18275472916</v>
      </c>
    </row>
    <row r="303" customFormat="false" ht="18.95" hidden="false" customHeight="true" outlineLevel="0" collapsed="false">
      <c r="A303" s="6" t="n">
        <v>301</v>
      </c>
      <c r="B303" s="7" t="s">
        <v>8</v>
      </c>
      <c r="C303" s="7" t="s">
        <v>582</v>
      </c>
      <c r="D303" s="7" t="s">
        <v>583</v>
      </c>
      <c r="E303" s="32" t="n">
        <v>1920031671</v>
      </c>
      <c r="F303" s="7" t="s">
        <v>618</v>
      </c>
      <c r="G303" s="30" t="n">
        <v>15885763059</v>
      </c>
    </row>
    <row r="304" customFormat="false" ht="18.95" hidden="false" customHeight="true" outlineLevel="0" collapsed="false">
      <c r="A304" s="6" t="n">
        <v>302</v>
      </c>
      <c r="B304" s="7" t="s">
        <v>8</v>
      </c>
      <c r="C304" s="7" t="s">
        <v>582</v>
      </c>
      <c r="D304" s="7" t="s">
        <v>583</v>
      </c>
      <c r="E304" s="32" t="n">
        <v>1920031672</v>
      </c>
      <c r="F304" s="7" t="s">
        <v>620</v>
      </c>
      <c r="G304" s="30" t="n">
        <v>15329241576</v>
      </c>
    </row>
    <row r="305" customFormat="false" ht="18.95" hidden="false" customHeight="true" outlineLevel="0" collapsed="false">
      <c r="A305" s="6" t="n">
        <v>303</v>
      </c>
      <c r="B305" s="7" t="s">
        <v>8</v>
      </c>
      <c r="C305" s="7" t="s">
        <v>582</v>
      </c>
      <c r="D305" s="7" t="s">
        <v>583</v>
      </c>
      <c r="E305" s="32" t="n">
        <v>1920031673</v>
      </c>
      <c r="F305" s="7" t="s">
        <v>622</v>
      </c>
      <c r="G305" s="30" t="n">
        <v>18785454886</v>
      </c>
    </row>
    <row r="306" customFormat="false" ht="18.95" hidden="false" customHeight="true" outlineLevel="0" collapsed="false">
      <c r="A306" s="6" t="n">
        <v>304</v>
      </c>
      <c r="B306" s="7" t="s">
        <v>8</v>
      </c>
      <c r="C306" s="7" t="s">
        <v>582</v>
      </c>
      <c r="D306" s="7" t="s">
        <v>583</v>
      </c>
      <c r="E306" s="32" t="n">
        <v>1920031674</v>
      </c>
      <c r="F306" s="7" t="s">
        <v>624</v>
      </c>
      <c r="G306" s="30" t="n">
        <v>17685202513</v>
      </c>
    </row>
    <row r="307" customFormat="false" ht="18.95" hidden="false" customHeight="true" outlineLevel="0" collapsed="false">
      <c r="A307" s="6" t="n">
        <v>305</v>
      </c>
      <c r="B307" s="7" t="s">
        <v>8</v>
      </c>
      <c r="C307" s="7" t="s">
        <v>582</v>
      </c>
      <c r="D307" s="7" t="s">
        <v>583</v>
      </c>
      <c r="E307" s="32" t="n">
        <v>1920031675</v>
      </c>
      <c r="F307" s="7" t="s">
        <v>626</v>
      </c>
      <c r="G307" s="30" t="n">
        <v>18212115724</v>
      </c>
    </row>
    <row r="308" customFormat="false" ht="18.95" hidden="false" customHeight="true" outlineLevel="0" collapsed="false">
      <c r="A308" s="6" t="n">
        <v>306</v>
      </c>
      <c r="B308" s="7" t="s">
        <v>8</v>
      </c>
      <c r="C308" s="7" t="s">
        <v>582</v>
      </c>
      <c r="D308" s="7" t="s">
        <v>583</v>
      </c>
      <c r="E308" s="32" t="n">
        <v>1920031676</v>
      </c>
      <c r="F308" s="7" t="s">
        <v>628</v>
      </c>
      <c r="G308" s="30" t="n">
        <v>18185603287</v>
      </c>
    </row>
    <row r="309" customFormat="false" ht="18.95" hidden="false" customHeight="true" outlineLevel="0" collapsed="false">
      <c r="A309" s="6" t="n">
        <v>307</v>
      </c>
      <c r="B309" s="7" t="s">
        <v>8</v>
      </c>
      <c r="C309" s="7" t="s">
        <v>582</v>
      </c>
      <c r="D309" s="7" t="s">
        <v>583</v>
      </c>
      <c r="E309" s="32" t="n">
        <v>1920031678</v>
      </c>
      <c r="F309" s="7" t="s">
        <v>630</v>
      </c>
      <c r="G309" s="30" t="n">
        <v>13984218091</v>
      </c>
    </row>
    <row r="310" customFormat="false" ht="18.95" hidden="false" customHeight="true" outlineLevel="0" collapsed="false">
      <c r="A310" s="6" t="n">
        <v>308</v>
      </c>
      <c r="B310" s="7" t="s">
        <v>8</v>
      </c>
      <c r="C310" s="7" t="s">
        <v>582</v>
      </c>
      <c r="D310" s="7" t="s">
        <v>583</v>
      </c>
      <c r="E310" s="32" t="n">
        <v>1920031679</v>
      </c>
      <c r="F310" s="7" t="s">
        <v>632</v>
      </c>
      <c r="G310" s="30" t="n">
        <v>14785870807</v>
      </c>
    </row>
    <row r="311" customFormat="false" ht="18.95" hidden="false" customHeight="true" outlineLevel="0" collapsed="false">
      <c r="A311" s="6" t="n">
        <v>309</v>
      </c>
      <c r="B311" s="7" t="s">
        <v>8</v>
      </c>
      <c r="C311" s="7" t="s">
        <v>582</v>
      </c>
      <c r="D311" s="7" t="s">
        <v>583</v>
      </c>
      <c r="E311" s="32" t="n">
        <v>1920031680</v>
      </c>
      <c r="F311" s="7" t="s">
        <v>634</v>
      </c>
      <c r="G311" s="30" t="n">
        <v>18785036061</v>
      </c>
    </row>
    <row r="312" customFormat="false" ht="18.95" hidden="false" customHeight="true" outlineLevel="0" collapsed="false">
      <c r="A312" s="6" t="n">
        <v>310</v>
      </c>
      <c r="B312" s="7" t="s">
        <v>8</v>
      </c>
      <c r="C312" s="7" t="s">
        <v>582</v>
      </c>
      <c r="D312" s="7" t="s">
        <v>583</v>
      </c>
      <c r="E312" s="32" t="n">
        <v>1920031681</v>
      </c>
      <c r="F312" s="7" t="s">
        <v>636</v>
      </c>
      <c r="G312" s="30" t="n">
        <v>19117733736</v>
      </c>
    </row>
    <row r="313" customFormat="false" ht="18.95" hidden="false" customHeight="true" outlineLevel="0" collapsed="false">
      <c r="A313" s="6" t="n">
        <v>311</v>
      </c>
      <c r="B313" s="7" t="s">
        <v>8</v>
      </c>
      <c r="C313" s="7" t="s">
        <v>582</v>
      </c>
      <c r="D313" s="7" t="s">
        <v>583</v>
      </c>
      <c r="E313" s="32" t="n">
        <v>1920031682</v>
      </c>
      <c r="F313" s="7" t="s">
        <v>638</v>
      </c>
      <c r="G313" s="30" t="n">
        <v>13885841309</v>
      </c>
    </row>
    <row r="314" customFormat="false" ht="18.95" hidden="false" customHeight="true" outlineLevel="0" collapsed="false">
      <c r="A314" s="6" t="n">
        <v>312</v>
      </c>
      <c r="B314" s="7" t="s">
        <v>8</v>
      </c>
      <c r="C314" s="7" t="s">
        <v>582</v>
      </c>
      <c r="D314" s="7" t="s">
        <v>583</v>
      </c>
      <c r="E314" s="32" t="n">
        <v>1920031683</v>
      </c>
      <c r="F314" s="7" t="s">
        <v>640</v>
      </c>
      <c r="G314" s="30" t="n">
        <v>13984770221</v>
      </c>
    </row>
    <row r="315" customFormat="false" ht="18.95" hidden="false" customHeight="true" outlineLevel="0" collapsed="false">
      <c r="A315" s="6" t="n">
        <v>313</v>
      </c>
      <c r="B315" s="7" t="s">
        <v>8</v>
      </c>
      <c r="C315" s="7" t="s">
        <v>582</v>
      </c>
      <c r="D315" s="7" t="s">
        <v>583</v>
      </c>
      <c r="E315" s="32" t="n">
        <v>1920031684</v>
      </c>
      <c r="F315" s="7" t="s">
        <v>642</v>
      </c>
      <c r="G315" s="30" t="n">
        <v>14727684458</v>
      </c>
    </row>
    <row r="316" customFormat="false" ht="18.95" hidden="false" customHeight="true" outlineLevel="0" collapsed="false">
      <c r="A316" s="6" t="n">
        <v>314</v>
      </c>
      <c r="B316" s="7" t="s">
        <v>8</v>
      </c>
      <c r="C316" s="7" t="s">
        <v>582</v>
      </c>
      <c r="D316" s="7" t="s">
        <v>583</v>
      </c>
      <c r="E316" s="32" t="n">
        <v>1920031685</v>
      </c>
      <c r="F316" s="7" t="s">
        <v>644</v>
      </c>
      <c r="G316" s="30" t="n">
        <v>18311625562</v>
      </c>
    </row>
    <row r="317" customFormat="false" ht="18.95" hidden="false" customHeight="true" outlineLevel="0" collapsed="false">
      <c r="A317" s="6" t="n">
        <v>315</v>
      </c>
      <c r="B317" s="7" t="s">
        <v>8</v>
      </c>
      <c r="C317" s="7" t="s">
        <v>582</v>
      </c>
      <c r="D317" s="7" t="s">
        <v>583</v>
      </c>
      <c r="E317" s="32" t="n">
        <v>1920031686</v>
      </c>
      <c r="F317" s="7" t="s">
        <v>646</v>
      </c>
      <c r="G317" s="30" t="n">
        <v>15308581501</v>
      </c>
    </row>
    <row r="318" customFormat="false" ht="18.95" hidden="false" customHeight="true" outlineLevel="0" collapsed="false">
      <c r="A318" s="6" t="n">
        <v>316</v>
      </c>
      <c r="B318" s="7" t="s">
        <v>8</v>
      </c>
      <c r="C318" s="7" t="s">
        <v>582</v>
      </c>
      <c r="D318" s="7" t="s">
        <v>583</v>
      </c>
      <c r="E318" s="32" t="n">
        <v>1920031687</v>
      </c>
      <c r="F318" s="7" t="s">
        <v>648</v>
      </c>
      <c r="G318" s="30" t="n">
        <v>18302598453</v>
      </c>
    </row>
    <row r="319" customFormat="false" ht="18.95" hidden="false" customHeight="true" outlineLevel="0" collapsed="false">
      <c r="A319" s="6" t="n">
        <v>317</v>
      </c>
      <c r="B319" s="7" t="s">
        <v>8</v>
      </c>
      <c r="C319" s="7" t="s">
        <v>582</v>
      </c>
      <c r="D319" s="7" t="s">
        <v>583</v>
      </c>
      <c r="E319" s="32" t="n">
        <v>1920031688</v>
      </c>
      <c r="F319" s="7" t="s">
        <v>650</v>
      </c>
      <c r="G319" s="30" t="n">
        <v>13985985074</v>
      </c>
    </row>
    <row r="320" customFormat="false" ht="18.95" hidden="false" customHeight="true" outlineLevel="0" collapsed="false">
      <c r="A320" s="6" t="n">
        <v>318</v>
      </c>
      <c r="B320" s="33" t="s">
        <v>8</v>
      </c>
      <c r="C320" s="33" t="s">
        <v>582</v>
      </c>
      <c r="D320" s="33" t="s">
        <v>652</v>
      </c>
      <c r="E320" s="33" t="n">
        <v>1920031689</v>
      </c>
      <c r="F320" s="33" t="s">
        <v>653</v>
      </c>
      <c r="G320" s="33" t="n">
        <v>18311811530</v>
      </c>
    </row>
    <row r="321" customFormat="false" ht="18.95" hidden="false" customHeight="true" outlineLevel="0" collapsed="false">
      <c r="A321" s="6" t="n">
        <v>319</v>
      </c>
      <c r="B321" s="7" t="s">
        <v>8</v>
      </c>
      <c r="C321" s="7" t="s">
        <v>582</v>
      </c>
      <c r="D321" s="7" t="s">
        <v>583</v>
      </c>
      <c r="E321" s="32" t="n">
        <v>1920031690</v>
      </c>
      <c r="F321" s="7" t="s">
        <v>655</v>
      </c>
      <c r="G321" s="30" t="n">
        <v>13628571282</v>
      </c>
    </row>
    <row r="322" customFormat="false" ht="18.95" hidden="false" customHeight="true" outlineLevel="0" collapsed="false">
      <c r="A322" s="6" t="n">
        <v>320</v>
      </c>
      <c r="B322" s="7" t="s">
        <v>8</v>
      </c>
      <c r="C322" s="7" t="s">
        <v>582</v>
      </c>
      <c r="D322" s="7" t="s">
        <v>583</v>
      </c>
      <c r="E322" s="32" t="n">
        <v>1920031691</v>
      </c>
      <c r="F322" s="7" t="s">
        <v>657</v>
      </c>
      <c r="G322" s="30" t="n">
        <v>18788720457</v>
      </c>
    </row>
    <row r="323" customFormat="false" ht="18.95" hidden="false" customHeight="true" outlineLevel="0" collapsed="false">
      <c r="A323" s="6" t="n">
        <v>321</v>
      </c>
      <c r="B323" s="7" t="s">
        <v>8</v>
      </c>
      <c r="C323" s="7" t="s">
        <v>582</v>
      </c>
      <c r="D323" s="7" t="s">
        <v>583</v>
      </c>
      <c r="E323" s="32" t="n">
        <v>1920031692</v>
      </c>
      <c r="F323" s="7" t="s">
        <v>659</v>
      </c>
      <c r="G323" s="30" t="n">
        <v>18386237121</v>
      </c>
    </row>
    <row r="324" customFormat="false" ht="18.95" hidden="false" customHeight="true" outlineLevel="0" collapsed="false">
      <c r="A324" s="6" t="n">
        <v>322</v>
      </c>
      <c r="B324" s="7" t="s">
        <v>8</v>
      </c>
      <c r="C324" s="7" t="s">
        <v>582</v>
      </c>
      <c r="D324" s="7" t="s">
        <v>583</v>
      </c>
      <c r="E324" s="32" t="n">
        <v>1920031693</v>
      </c>
      <c r="F324" s="7" t="s">
        <v>661</v>
      </c>
      <c r="G324" s="30" t="n">
        <v>15085791246</v>
      </c>
    </row>
    <row r="325" customFormat="false" ht="18.95" hidden="false" customHeight="true" outlineLevel="0" collapsed="false">
      <c r="A325" s="6" t="n">
        <v>323</v>
      </c>
      <c r="B325" s="7" t="s">
        <v>8</v>
      </c>
      <c r="C325" s="7" t="s">
        <v>582</v>
      </c>
      <c r="D325" s="7" t="s">
        <v>583</v>
      </c>
      <c r="E325" s="32" t="n">
        <v>1920031694</v>
      </c>
      <c r="F325" s="7" t="s">
        <v>663</v>
      </c>
      <c r="G325" s="30" t="n">
        <v>17586561301</v>
      </c>
    </row>
    <row r="326" customFormat="false" ht="18.95" hidden="false" customHeight="true" outlineLevel="0" collapsed="false">
      <c r="A326" s="6" t="n">
        <v>324</v>
      </c>
      <c r="B326" s="7" t="s">
        <v>8</v>
      </c>
      <c r="C326" s="7" t="s">
        <v>582</v>
      </c>
      <c r="D326" s="7" t="s">
        <v>583</v>
      </c>
      <c r="E326" s="32" t="n">
        <v>1920031695</v>
      </c>
      <c r="F326" s="7" t="s">
        <v>665</v>
      </c>
      <c r="G326" s="30" t="n">
        <v>13385560081</v>
      </c>
    </row>
    <row r="327" customFormat="false" ht="18.95" hidden="false" customHeight="true" outlineLevel="0" collapsed="false">
      <c r="A327" s="6" t="n">
        <v>325</v>
      </c>
      <c r="B327" s="7" t="s">
        <v>8</v>
      </c>
      <c r="C327" s="7" t="s">
        <v>582</v>
      </c>
      <c r="D327" s="7" t="s">
        <v>583</v>
      </c>
      <c r="E327" s="32" t="n">
        <v>1920031696</v>
      </c>
      <c r="F327" s="7" t="s">
        <v>667</v>
      </c>
      <c r="G327" s="30" t="n">
        <v>17608570049</v>
      </c>
    </row>
    <row r="328" customFormat="false" ht="18.95" hidden="false" customHeight="true" outlineLevel="0" collapsed="false">
      <c r="A328" s="6" t="n">
        <v>326</v>
      </c>
      <c r="B328" s="7" t="s">
        <v>8</v>
      </c>
      <c r="C328" s="7" t="s">
        <v>582</v>
      </c>
      <c r="D328" s="7" t="s">
        <v>583</v>
      </c>
      <c r="E328" s="32" t="n">
        <v>1920031697</v>
      </c>
      <c r="F328" s="7" t="s">
        <v>669</v>
      </c>
      <c r="G328" s="30" t="n">
        <v>18230949250</v>
      </c>
    </row>
    <row r="329" customFormat="false" ht="18.95" hidden="false" customHeight="true" outlineLevel="0" collapsed="false">
      <c r="A329" s="6" t="n">
        <v>327</v>
      </c>
      <c r="B329" s="7" t="s">
        <v>8</v>
      </c>
      <c r="C329" s="7" t="s">
        <v>582</v>
      </c>
      <c r="D329" s="7" t="s">
        <v>583</v>
      </c>
      <c r="E329" s="32" t="n">
        <v>1920031698</v>
      </c>
      <c r="F329" s="7" t="s">
        <v>671</v>
      </c>
      <c r="G329" s="30" t="n">
        <v>18212354064</v>
      </c>
    </row>
    <row r="330" customFormat="false" ht="18.95" hidden="false" customHeight="true" outlineLevel="0" collapsed="false">
      <c r="A330" s="6" t="n">
        <v>328</v>
      </c>
      <c r="B330" s="7" t="s">
        <v>8</v>
      </c>
      <c r="C330" s="7" t="s">
        <v>582</v>
      </c>
      <c r="D330" s="7" t="s">
        <v>583</v>
      </c>
      <c r="E330" s="32" t="n">
        <v>1920031699</v>
      </c>
      <c r="F330" s="7" t="s">
        <v>673</v>
      </c>
      <c r="G330" s="30" t="n">
        <v>18485796193</v>
      </c>
    </row>
    <row r="331" customFormat="false" ht="18.95" hidden="false" customHeight="true" outlineLevel="0" collapsed="false">
      <c r="A331" s="6" t="n">
        <v>329</v>
      </c>
      <c r="B331" s="7" t="s">
        <v>8</v>
      </c>
      <c r="C331" s="7" t="s">
        <v>582</v>
      </c>
      <c r="D331" s="7" t="s">
        <v>583</v>
      </c>
      <c r="E331" s="32" t="n">
        <v>1920031700</v>
      </c>
      <c r="F331" s="7" t="s">
        <v>675</v>
      </c>
      <c r="G331" s="30" t="s">
        <v>947</v>
      </c>
    </row>
    <row r="332" customFormat="false" ht="18.95" hidden="false" customHeight="true" outlineLevel="0" collapsed="false">
      <c r="A332" s="6" t="n">
        <v>330</v>
      </c>
      <c r="B332" s="7" t="s">
        <v>8</v>
      </c>
      <c r="C332" s="7" t="s">
        <v>582</v>
      </c>
      <c r="D332" s="7" t="s">
        <v>677</v>
      </c>
      <c r="E332" s="32" t="n">
        <v>1820031513</v>
      </c>
      <c r="F332" s="7" t="s">
        <v>948</v>
      </c>
      <c r="G332" s="30" t="n">
        <v>18785606679</v>
      </c>
    </row>
    <row r="333" customFormat="false" ht="18.95" hidden="false" customHeight="true" outlineLevel="0" collapsed="false">
      <c r="A333" s="6" t="n">
        <v>331</v>
      </c>
      <c r="B333" s="7" t="s">
        <v>8</v>
      </c>
      <c r="C333" s="7" t="s">
        <v>582</v>
      </c>
      <c r="D333" s="7" t="s">
        <v>677</v>
      </c>
      <c r="E333" s="32" t="n">
        <v>1920031701</v>
      </c>
      <c r="F333" s="7" t="s">
        <v>678</v>
      </c>
      <c r="G333" s="30" t="n">
        <v>18786162899</v>
      </c>
    </row>
    <row r="334" customFormat="false" ht="18.95" hidden="false" customHeight="true" outlineLevel="0" collapsed="false">
      <c r="A334" s="6" t="n">
        <v>332</v>
      </c>
      <c r="B334" s="7" t="s">
        <v>8</v>
      </c>
      <c r="C334" s="7" t="s">
        <v>582</v>
      </c>
      <c r="D334" s="7" t="s">
        <v>677</v>
      </c>
      <c r="E334" s="32" t="n">
        <v>1920031702</v>
      </c>
      <c r="F334" s="7" t="s">
        <v>680</v>
      </c>
      <c r="G334" s="30" t="n">
        <v>15121638178</v>
      </c>
    </row>
    <row r="335" customFormat="false" ht="18.95" hidden="false" customHeight="true" outlineLevel="0" collapsed="false">
      <c r="A335" s="6" t="n">
        <v>333</v>
      </c>
      <c r="B335" s="7" t="s">
        <v>8</v>
      </c>
      <c r="C335" s="7" t="s">
        <v>582</v>
      </c>
      <c r="D335" s="7" t="s">
        <v>677</v>
      </c>
      <c r="E335" s="32" t="n">
        <v>1920031703</v>
      </c>
      <c r="F335" s="7" t="s">
        <v>682</v>
      </c>
      <c r="G335" s="30" t="n">
        <v>17586629373</v>
      </c>
    </row>
    <row r="336" customFormat="false" ht="18.95" hidden="false" customHeight="true" outlineLevel="0" collapsed="false">
      <c r="A336" s="6" t="n">
        <v>334</v>
      </c>
      <c r="B336" s="7" t="s">
        <v>8</v>
      </c>
      <c r="C336" s="7" t="s">
        <v>582</v>
      </c>
      <c r="D336" s="7" t="s">
        <v>677</v>
      </c>
      <c r="E336" s="32" t="n">
        <v>1920031704</v>
      </c>
      <c r="F336" s="7" t="s">
        <v>684</v>
      </c>
      <c r="G336" s="30" t="n">
        <v>18084127592</v>
      </c>
    </row>
    <row r="337" customFormat="false" ht="18.95" hidden="false" customHeight="true" outlineLevel="0" collapsed="false">
      <c r="A337" s="6" t="n">
        <v>335</v>
      </c>
      <c r="B337" s="7" t="s">
        <v>8</v>
      </c>
      <c r="C337" s="7" t="s">
        <v>582</v>
      </c>
      <c r="D337" s="7" t="s">
        <v>677</v>
      </c>
      <c r="E337" s="32" t="n">
        <v>1920031705</v>
      </c>
      <c r="F337" s="7" t="s">
        <v>686</v>
      </c>
      <c r="G337" s="30" t="n">
        <v>18768734692</v>
      </c>
    </row>
    <row r="338" customFormat="false" ht="18.95" hidden="false" customHeight="true" outlineLevel="0" collapsed="false">
      <c r="A338" s="6" t="n">
        <v>336</v>
      </c>
      <c r="B338" s="7" t="s">
        <v>8</v>
      </c>
      <c r="C338" s="7" t="s">
        <v>582</v>
      </c>
      <c r="D338" s="7" t="s">
        <v>677</v>
      </c>
      <c r="E338" s="32" t="n">
        <v>1920031707</v>
      </c>
      <c r="F338" s="7" t="s">
        <v>688</v>
      </c>
      <c r="G338" s="32" t="n">
        <v>18385843291</v>
      </c>
    </row>
    <row r="339" customFormat="false" ht="18.95" hidden="false" customHeight="true" outlineLevel="0" collapsed="false">
      <c r="A339" s="6" t="n">
        <v>337</v>
      </c>
      <c r="B339" s="7" t="s">
        <v>8</v>
      </c>
      <c r="C339" s="7" t="s">
        <v>582</v>
      </c>
      <c r="D339" s="7" t="s">
        <v>677</v>
      </c>
      <c r="E339" s="32" t="n">
        <v>1920031708</v>
      </c>
      <c r="F339" s="7" t="s">
        <v>690</v>
      </c>
      <c r="G339" s="30" t="n">
        <v>17685173169</v>
      </c>
    </row>
    <row r="340" customFormat="false" ht="18.95" hidden="false" customHeight="true" outlineLevel="0" collapsed="false">
      <c r="A340" s="6" t="n">
        <v>338</v>
      </c>
      <c r="B340" s="7" t="s">
        <v>8</v>
      </c>
      <c r="C340" s="7" t="s">
        <v>582</v>
      </c>
      <c r="D340" s="7" t="s">
        <v>677</v>
      </c>
      <c r="E340" s="32" t="n">
        <v>1920031710</v>
      </c>
      <c r="F340" s="7" t="s">
        <v>692</v>
      </c>
      <c r="G340" s="30" t="n">
        <v>18230782663</v>
      </c>
    </row>
    <row r="341" customFormat="false" ht="18.95" hidden="false" customHeight="true" outlineLevel="0" collapsed="false">
      <c r="A341" s="6" t="n">
        <v>339</v>
      </c>
      <c r="B341" s="7" t="s">
        <v>8</v>
      </c>
      <c r="C341" s="7" t="s">
        <v>582</v>
      </c>
      <c r="D341" s="7" t="s">
        <v>677</v>
      </c>
      <c r="E341" s="32" t="n">
        <v>1920031711</v>
      </c>
      <c r="F341" s="7" t="s">
        <v>694</v>
      </c>
      <c r="G341" s="30" t="n">
        <v>18685476503</v>
      </c>
    </row>
    <row r="342" customFormat="false" ht="18.95" hidden="false" customHeight="true" outlineLevel="0" collapsed="false">
      <c r="A342" s="6" t="n">
        <v>340</v>
      </c>
      <c r="B342" s="7" t="s">
        <v>8</v>
      </c>
      <c r="C342" s="7" t="s">
        <v>582</v>
      </c>
      <c r="D342" s="7" t="s">
        <v>677</v>
      </c>
      <c r="E342" s="32" t="n">
        <v>1920031712</v>
      </c>
      <c r="F342" s="7" t="s">
        <v>696</v>
      </c>
      <c r="G342" s="30" t="n">
        <v>18785388623</v>
      </c>
    </row>
    <row r="343" customFormat="false" ht="18.95" hidden="false" customHeight="true" outlineLevel="0" collapsed="false">
      <c r="A343" s="6" t="n">
        <v>341</v>
      </c>
      <c r="B343" s="7" t="s">
        <v>8</v>
      </c>
      <c r="C343" s="7" t="s">
        <v>582</v>
      </c>
      <c r="D343" s="7" t="s">
        <v>677</v>
      </c>
      <c r="E343" s="32" t="n">
        <v>1920031713</v>
      </c>
      <c r="F343" s="7" t="s">
        <v>698</v>
      </c>
      <c r="G343" s="30" t="n">
        <v>18085059953</v>
      </c>
    </row>
    <row r="344" customFormat="false" ht="18.95" hidden="false" customHeight="true" outlineLevel="0" collapsed="false">
      <c r="A344" s="6" t="n">
        <v>342</v>
      </c>
      <c r="B344" s="7" t="s">
        <v>8</v>
      </c>
      <c r="C344" s="7" t="s">
        <v>582</v>
      </c>
      <c r="D344" s="7" t="s">
        <v>677</v>
      </c>
      <c r="E344" s="32" t="n">
        <v>1920031715</v>
      </c>
      <c r="F344" s="7" t="s">
        <v>700</v>
      </c>
      <c r="G344" s="30" t="n">
        <v>15186158217</v>
      </c>
    </row>
    <row r="345" customFormat="false" ht="18.95" hidden="false" customHeight="true" outlineLevel="0" collapsed="false">
      <c r="A345" s="6" t="n">
        <v>343</v>
      </c>
      <c r="B345" s="7" t="s">
        <v>8</v>
      </c>
      <c r="C345" s="7" t="s">
        <v>582</v>
      </c>
      <c r="D345" s="7" t="s">
        <v>677</v>
      </c>
      <c r="E345" s="32" t="n">
        <v>1920031716</v>
      </c>
      <c r="F345" s="7" t="s">
        <v>702</v>
      </c>
      <c r="G345" s="30" t="n">
        <v>15885188607</v>
      </c>
    </row>
    <row r="346" customFormat="false" ht="18.95" hidden="false" customHeight="true" outlineLevel="0" collapsed="false">
      <c r="A346" s="6" t="n">
        <v>344</v>
      </c>
      <c r="B346" s="7" t="s">
        <v>8</v>
      </c>
      <c r="C346" s="7" t="s">
        <v>582</v>
      </c>
      <c r="D346" s="7" t="s">
        <v>677</v>
      </c>
      <c r="E346" s="32" t="n">
        <v>1920031717</v>
      </c>
      <c r="F346" s="7" t="s">
        <v>330</v>
      </c>
      <c r="G346" s="30" t="n">
        <v>17785977560</v>
      </c>
    </row>
    <row r="347" customFormat="false" ht="18.95" hidden="false" customHeight="true" outlineLevel="0" collapsed="false">
      <c r="A347" s="6" t="n">
        <v>345</v>
      </c>
      <c r="B347" s="7" t="s">
        <v>8</v>
      </c>
      <c r="C347" s="7" t="s">
        <v>582</v>
      </c>
      <c r="D347" s="7" t="s">
        <v>677</v>
      </c>
      <c r="E347" s="32" t="n">
        <v>1920031719</v>
      </c>
      <c r="F347" s="7" t="s">
        <v>705</v>
      </c>
      <c r="G347" s="30" t="n">
        <v>18396955025</v>
      </c>
    </row>
    <row r="348" customFormat="false" ht="18.95" hidden="false" customHeight="true" outlineLevel="0" collapsed="false">
      <c r="A348" s="6" t="n">
        <v>346</v>
      </c>
      <c r="B348" s="7" t="s">
        <v>8</v>
      </c>
      <c r="C348" s="7" t="s">
        <v>582</v>
      </c>
      <c r="D348" s="7" t="s">
        <v>677</v>
      </c>
      <c r="E348" s="32" t="n">
        <v>1920031720</v>
      </c>
      <c r="F348" s="7" t="s">
        <v>707</v>
      </c>
      <c r="G348" s="30" t="n">
        <v>15688013979</v>
      </c>
    </row>
    <row r="349" customFormat="false" ht="18.95" hidden="false" customHeight="true" outlineLevel="0" collapsed="false">
      <c r="A349" s="6" t="n">
        <v>347</v>
      </c>
      <c r="B349" s="7" t="s">
        <v>8</v>
      </c>
      <c r="C349" s="7" t="s">
        <v>582</v>
      </c>
      <c r="D349" s="7" t="s">
        <v>677</v>
      </c>
      <c r="E349" s="32" t="n">
        <v>1920031722</v>
      </c>
      <c r="F349" s="7" t="s">
        <v>709</v>
      </c>
      <c r="G349" s="30" t="n">
        <v>15208610712</v>
      </c>
    </row>
    <row r="350" customFormat="false" ht="18.95" hidden="false" customHeight="true" outlineLevel="0" collapsed="false">
      <c r="A350" s="6" t="n">
        <v>348</v>
      </c>
      <c r="B350" s="7" t="s">
        <v>8</v>
      </c>
      <c r="C350" s="7" t="s">
        <v>582</v>
      </c>
      <c r="D350" s="7" t="s">
        <v>677</v>
      </c>
      <c r="E350" s="32" t="n">
        <v>1920031723</v>
      </c>
      <c r="F350" s="7" t="s">
        <v>711</v>
      </c>
      <c r="G350" s="30" t="n">
        <v>15121545304</v>
      </c>
    </row>
    <row r="351" customFormat="false" ht="18.95" hidden="false" customHeight="true" outlineLevel="0" collapsed="false">
      <c r="A351" s="6" t="n">
        <v>349</v>
      </c>
      <c r="B351" s="7" t="s">
        <v>8</v>
      </c>
      <c r="C351" s="7" t="s">
        <v>582</v>
      </c>
      <c r="D351" s="7" t="s">
        <v>677</v>
      </c>
      <c r="E351" s="32" t="n">
        <v>1920031724</v>
      </c>
      <c r="F351" s="7" t="s">
        <v>713</v>
      </c>
      <c r="G351" s="30" t="n">
        <v>18285815408</v>
      </c>
    </row>
    <row r="352" customFormat="false" ht="18.95" hidden="false" customHeight="true" outlineLevel="0" collapsed="false">
      <c r="A352" s="6" t="n">
        <v>350</v>
      </c>
      <c r="B352" s="7" t="s">
        <v>8</v>
      </c>
      <c r="C352" s="7" t="s">
        <v>582</v>
      </c>
      <c r="D352" s="7" t="s">
        <v>677</v>
      </c>
      <c r="E352" s="32" t="n">
        <v>1920031725</v>
      </c>
      <c r="F352" s="7" t="s">
        <v>715</v>
      </c>
      <c r="G352" s="30" t="n">
        <v>18311792501</v>
      </c>
    </row>
    <row r="353" customFormat="false" ht="18.95" hidden="false" customHeight="true" outlineLevel="0" collapsed="false">
      <c r="A353" s="6" t="n">
        <v>351</v>
      </c>
      <c r="B353" s="7" t="s">
        <v>8</v>
      </c>
      <c r="C353" s="7" t="s">
        <v>582</v>
      </c>
      <c r="D353" s="7" t="s">
        <v>677</v>
      </c>
      <c r="E353" s="32" t="n">
        <v>1920031726</v>
      </c>
      <c r="F353" s="7" t="s">
        <v>717</v>
      </c>
      <c r="G353" s="30" t="n">
        <v>15329484406</v>
      </c>
    </row>
    <row r="354" customFormat="false" ht="18.95" hidden="false" customHeight="true" outlineLevel="0" collapsed="false">
      <c r="A354" s="6" t="n">
        <v>352</v>
      </c>
      <c r="B354" s="7" t="s">
        <v>8</v>
      </c>
      <c r="C354" s="7" t="s">
        <v>582</v>
      </c>
      <c r="D354" s="7" t="s">
        <v>677</v>
      </c>
      <c r="E354" s="32" t="n">
        <v>1920031727</v>
      </c>
      <c r="F354" s="7" t="s">
        <v>719</v>
      </c>
      <c r="G354" s="30" t="n">
        <v>13984750508</v>
      </c>
    </row>
    <row r="355" customFormat="false" ht="18.95" hidden="false" customHeight="true" outlineLevel="0" collapsed="false">
      <c r="A355" s="6" t="n">
        <v>353</v>
      </c>
      <c r="B355" s="7" t="s">
        <v>8</v>
      </c>
      <c r="C355" s="7" t="s">
        <v>582</v>
      </c>
      <c r="D355" s="7" t="s">
        <v>677</v>
      </c>
      <c r="E355" s="32" t="n">
        <v>1920031728</v>
      </c>
      <c r="F355" s="7" t="s">
        <v>721</v>
      </c>
      <c r="G355" s="30" t="n">
        <v>18485720859</v>
      </c>
    </row>
    <row r="356" customFormat="false" ht="18.95" hidden="false" customHeight="true" outlineLevel="0" collapsed="false">
      <c r="A356" s="6" t="n">
        <v>354</v>
      </c>
      <c r="B356" s="7" t="s">
        <v>8</v>
      </c>
      <c r="C356" s="7" t="s">
        <v>582</v>
      </c>
      <c r="D356" s="7" t="s">
        <v>677</v>
      </c>
      <c r="E356" s="32" t="n">
        <v>1920031729</v>
      </c>
      <c r="F356" s="7" t="s">
        <v>723</v>
      </c>
      <c r="G356" s="30" t="n">
        <v>18083441361</v>
      </c>
    </row>
    <row r="357" customFormat="false" ht="18.95" hidden="false" customHeight="true" outlineLevel="0" collapsed="false">
      <c r="A357" s="6" t="n">
        <v>355</v>
      </c>
      <c r="B357" s="7" t="s">
        <v>8</v>
      </c>
      <c r="C357" s="7" t="s">
        <v>582</v>
      </c>
      <c r="D357" s="7" t="s">
        <v>677</v>
      </c>
      <c r="E357" s="32" t="n">
        <v>1920031730</v>
      </c>
      <c r="F357" s="7" t="s">
        <v>725</v>
      </c>
      <c r="G357" s="30" t="n">
        <v>18085351632</v>
      </c>
    </row>
    <row r="358" customFormat="false" ht="18.95" hidden="false" customHeight="true" outlineLevel="0" collapsed="false">
      <c r="A358" s="6" t="n">
        <v>356</v>
      </c>
      <c r="B358" s="7" t="s">
        <v>8</v>
      </c>
      <c r="C358" s="7" t="s">
        <v>582</v>
      </c>
      <c r="D358" s="7" t="s">
        <v>677</v>
      </c>
      <c r="E358" s="32" t="n">
        <v>1920031731</v>
      </c>
      <c r="F358" s="7" t="s">
        <v>727</v>
      </c>
      <c r="G358" s="30" t="n">
        <v>18798341472</v>
      </c>
    </row>
    <row r="359" customFormat="false" ht="18.95" hidden="false" customHeight="true" outlineLevel="0" collapsed="false">
      <c r="A359" s="6" t="n">
        <v>357</v>
      </c>
      <c r="B359" s="7" t="s">
        <v>8</v>
      </c>
      <c r="C359" s="7" t="s">
        <v>582</v>
      </c>
      <c r="D359" s="7" t="s">
        <v>677</v>
      </c>
      <c r="E359" s="32" t="n">
        <v>1920031732</v>
      </c>
      <c r="F359" s="7" t="s">
        <v>729</v>
      </c>
      <c r="G359" s="30" t="n">
        <v>15286136347</v>
      </c>
    </row>
    <row r="360" customFormat="false" ht="18.95" hidden="false" customHeight="true" outlineLevel="0" collapsed="false">
      <c r="A360" s="6" t="n">
        <v>358</v>
      </c>
      <c r="B360" s="7" t="s">
        <v>8</v>
      </c>
      <c r="C360" s="7" t="s">
        <v>582</v>
      </c>
      <c r="D360" s="7" t="s">
        <v>677</v>
      </c>
      <c r="E360" s="32" t="n">
        <v>1920031733</v>
      </c>
      <c r="F360" s="7" t="s">
        <v>731</v>
      </c>
      <c r="G360" s="30" t="n">
        <v>18385577962</v>
      </c>
    </row>
    <row r="361" customFormat="false" ht="18.95" hidden="false" customHeight="true" outlineLevel="0" collapsed="false">
      <c r="A361" s="6" t="n">
        <v>359</v>
      </c>
      <c r="B361" s="7" t="s">
        <v>8</v>
      </c>
      <c r="C361" s="7" t="s">
        <v>582</v>
      </c>
      <c r="D361" s="7" t="s">
        <v>677</v>
      </c>
      <c r="E361" s="32" t="n">
        <v>1920031734</v>
      </c>
      <c r="F361" s="7" t="s">
        <v>733</v>
      </c>
      <c r="G361" s="30" t="n">
        <v>17785985907</v>
      </c>
    </row>
    <row r="362" customFormat="false" ht="18.95" hidden="false" customHeight="true" outlineLevel="0" collapsed="false">
      <c r="A362" s="6" t="n">
        <v>360</v>
      </c>
      <c r="B362" s="7" t="s">
        <v>8</v>
      </c>
      <c r="C362" s="7" t="s">
        <v>582</v>
      </c>
      <c r="D362" s="7" t="s">
        <v>677</v>
      </c>
      <c r="E362" s="32" t="n">
        <v>1920031735</v>
      </c>
      <c r="F362" s="7" t="s">
        <v>735</v>
      </c>
      <c r="G362" s="30" t="n">
        <v>17808426513</v>
      </c>
    </row>
    <row r="363" customFormat="false" ht="18.95" hidden="false" customHeight="true" outlineLevel="0" collapsed="false">
      <c r="A363" s="6" t="n">
        <v>361</v>
      </c>
      <c r="B363" s="7" t="s">
        <v>8</v>
      </c>
      <c r="C363" s="7" t="s">
        <v>582</v>
      </c>
      <c r="D363" s="7" t="s">
        <v>677</v>
      </c>
      <c r="E363" s="32" t="n">
        <v>1920031736</v>
      </c>
      <c r="F363" s="7" t="s">
        <v>737</v>
      </c>
      <c r="G363" s="30" t="n">
        <v>18785525935</v>
      </c>
    </row>
    <row r="364" customFormat="false" ht="18.95" hidden="false" customHeight="true" outlineLevel="0" collapsed="false">
      <c r="A364" s="6" t="n">
        <v>362</v>
      </c>
      <c r="B364" s="7" t="s">
        <v>8</v>
      </c>
      <c r="C364" s="7" t="s">
        <v>582</v>
      </c>
      <c r="D364" s="7" t="s">
        <v>677</v>
      </c>
      <c r="E364" s="32" t="n">
        <v>1920031737</v>
      </c>
      <c r="F364" s="7" t="s">
        <v>739</v>
      </c>
      <c r="G364" s="30" t="n">
        <v>15186574624</v>
      </c>
    </row>
    <row r="365" customFormat="false" ht="18.95" hidden="false" customHeight="true" outlineLevel="0" collapsed="false">
      <c r="A365" s="6" t="n">
        <v>363</v>
      </c>
      <c r="B365" s="7" t="s">
        <v>8</v>
      </c>
      <c r="C365" s="7" t="s">
        <v>582</v>
      </c>
      <c r="D365" s="7" t="s">
        <v>677</v>
      </c>
      <c r="E365" s="32" t="n">
        <v>1920031738</v>
      </c>
      <c r="F365" s="7" t="s">
        <v>741</v>
      </c>
      <c r="G365" s="30" t="n">
        <v>18798859048</v>
      </c>
    </row>
    <row r="366" customFormat="false" ht="18.95" hidden="false" customHeight="true" outlineLevel="0" collapsed="false">
      <c r="A366" s="6" t="n">
        <v>364</v>
      </c>
      <c r="B366" s="7" t="s">
        <v>8</v>
      </c>
      <c r="C366" s="7" t="s">
        <v>582</v>
      </c>
      <c r="D366" s="7" t="s">
        <v>677</v>
      </c>
      <c r="E366" s="32" t="n">
        <v>1920031740</v>
      </c>
      <c r="F366" s="7" t="s">
        <v>743</v>
      </c>
      <c r="G366" s="30" t="n">
        <v>19808612156</v>
      </c>
    </row>
    <row r="367" customFormat="false" ht="18.95" hidden="false" customHeight="true" outlineLevel="0" collapsed="false">
      <c r="A367" s="6" t="n">
        <v>365</v>
      </c>
      <c r="B367" s="7" t="s">
        <v>8</v>
      </c>
      <c r="C367" s="7" t="s">
        <v>582</v>
      </c>
      <c r="D367" s="7" t="s">
        <v>677</v>
      </c>
      <c r="E367" s="32" t="n">
        <v>1920031741</v>
      </c>
      <c r="F367" s="7" t="s">
        <v>745</v>
      </c>
      <c r="G367" s="30" t="n">
        <v>18708631247</v>
      </c>
    </row>
    <row r="368" customFormat="false" ht="18.95" hidden="false" customHeight="true" outlineLevel="0" collapsed="false">
      <c r="A368" s="6" t="n">
        <v>366</v>
      </c>
      <c r="B368" s="7" t="s">
        <v>8</v>
      </c>
      <c r="C368" s="7" t="s">
        <v>582</v>
      </c>
      <c r="D368" s="7" t="s">
        <v>677</v>
      </c>
      <c r="E368" s="32" t="n">
        <v>1920031742</v>
      </c>
      <c r="F368" s="7" t="s">
        <v>747</v>
      </c>
      <c r="G368" s="30" t="n">
        <v>18311610398</v>
      </c>
    </row>
    <row r="369" customFormat="false" ht="18.95" hidden="false" customHeight="true" outlineLevel="0" collapsed="false">
      <c r="A369" s="6" t="n">
        <v>367</v>
      </c>
      <c r="B369" s="7" t="s">
        <v>8</v>
      </c>
      <c r="C369" s="7" t="s">
        <v>582</v>
      </c>
      <c r="D369" s="7" t="s">
        <v>677</v>
      </c>
      <c r="E369" s="32" t="n">
        <v>1920031743</v>
      </c>
      <c r="F369" s="7" t="s">
        <v>749</v>
      </c>
      <c r="G369" s="30" t="n">
        <v>18208493960</v>
      </c>
    </row>
    <row r="370" customFormat="false" ht="18.95" hidden="false" customHeight="true" outlineLevel="0" collapsed="false">
      <c r="A370" s="6" t="n">
        <v>368</v>
      </c>
      <c r="B370" s="7" t="s">
        <v>8</v>
      </c>
      <c r="C370" s="7" t="s">
        <v>582</v>
      </c>
      <c r="D370" s="7" t="s">
        <v>677</v>
      </c>
      <c r="E370" s="32" t="n">
        <v>1920031745</v>
      </c>
      <c r="F370" s="7" t="s">
        <v>751</v>
      </c>
      <c r="G370" s="30" t="n">
        <v>17784878830</v>
      </c>
    </row>
    <row r="371" customFormat="false" ht="18.95" hidden="false" customHeight="true" outlineLevel="0" collapsed="false">
      <c r="A371" s="6" t="n">
        <v>369</v>
      </c>
      <c r="B371" s="7" t="s">
        <v>8</v>
      </c>
      <c r="C371" s="7" t="s">
        <v>582</v>
      </c>
      <c r="D371" s="7" t="s">
        <v>677</v>
      </c>
      <c r="E371" s="32" t="n">
        <v>1920031746</v>
      </c>
      <c r="F371" s="7" t="s">
        <v>753</v>
      </c>
      <c r="G371" s="30" t="n">
        <v>18786894592</v>
      </c>
    </row>
    <row r="372" customFormat="false" ht="18.95" hidden="false" customHeight="true" outlineLevel="0" collapsed="false">
      <c r="A372" s="6" t="n">
        <v>370</v>
      </c>
      <c r="B372" s="7" t="s">
        <v>8</v>
      </c>
      <c r="C372" s="7" t="s">
        <v>582</v>
      </c>
      <c r="D372" s="7" t="s">
        <v>677</v>
      </c>
      <c r="E372" s="32" t="n">
        <v>1920031747</v>
      </c>
      <c r="F372" s="7" t="s">
        <v>755</v>
      </c>
      <c r="G372" s="30" t="n">
        <v>18586940809</v>
      </c>
    </row>
    <row r="373" customFormat="false" ht="18.95" hidden="false" customHeight="true" outlineLevel="0" collapsed="false">
      <c r="A373" s="6" t="n">
        <v>371</v>
      </c>
      <c r="B373" s="7" t="s">
        <v>8</v>
      </c>
      <c r="C373" s="7" t="s">
        <v>582</v>
      </c>
      <c r="D373" s="7" t="s">
        <v>677</v>
      </c>
      <c r="E373" s="32" t="n">
        <v>1920031748</v>
      </c>
      <c r="F373" s="7" t="s">
        <v>757</v>
      </c>
      <c r="G373" s="30" t="n">
        <v>18798549063</v>
      </c>
    </row>
    <row r="374" customFormat="false" ht="18.95" hidden="false" customHeight="true" outlineLevel="0" collapsed="false">
      <c r="A374" s="6" t="n">
        <v>372</v>
      </c>
      <c r="B374" s="7" t="s">
        <v>8</v>
      </c>
      <c r="C374" s="7" t="s">
        <v>582</v>
      </c>
      <c r="D374" s="7" t="s">
        <v>677</v>
      </c>
      <c r="E374" s="32" t="n">
        <v>1920031749</v>
      </c>
      <c r="F374" s="7" t="s">
        <v>759</v>
      </c>
      <c r="G374" s="30" t="n">
        <v>18212087653</v>
      </c>
    </row>
    <row r="375" customFormat="false" ht="18.95" hidden="false" customHeight="true" outlineLevel="0" collapsed="false">
      <c r="A375" s="6" t="n">
        <v>373</v>
      </c>
      <c r="B375" s="7" t="s">
        <v>8</v>
      </c>
      <c r="C375" s="7" t="s">
        <v>582</v>
      </c>
      <c r="D375" s="7" t="s">
        <v>677</v>
      </c>
      <c r="E375" s="32" t="n">
        <v>1920031750</v>
      </c>
      <c r="F375" s="7" t="s">
        <v>761</v>
      </c>
      <c r="G375" s="30" t="n">
        <v>15186126058</v>
      </c>
    </row>
    <row r="376" customFormat="false" ht="18.95" hidden="false" customHeight="true" outlineLevel="0" collapsed="false">
      <c r="A376" s="6" t="n">
        <v>374</v>
      </c>
      <c r="B376" s="7" t="s">
        <v>8</v>
      </c>
      <c r="C376" s="7" t="s">
        <v>763</v>
      </c>
      <c r="D376" s="13" t="s">
        <v>764</v>
      </c>
      <c r="E376" s="32" t="n">
        <v>1920031751</v>
      </c>
      <c r="F376" s="7" t="s">
        <v>765</v>
      </c>
      <c r="G376" s="30" t="n">
        <v>17586891959</v>
      </c>
    </row>
    <row r="377" customFormat="false" ht="18.95" hidden="false" customHeight="true" outlineLevel="0" collapsed="false">
      <c r="A377" s="6" t="n">
        <v>375</v>
      </c>
      <c r="B377" s="7" t="s">
        <v>8</v>
      </c>
      <c r="C377" s="7" t="s">
        <v>763</v>
      </c>
      <c r="D377" s="13" t="s">
        <v>764</v>
      </c>
      <c r="E377" s="32" t="n">
        <v>1920031752</v>
      </c>
      <c r="F377" s="7" t="s">
        <v>767</v>
      </c>
      <c r="G377" s="30" t="n">
        <v>18748511456</v>
      </c>
    </row>
    <row r="378" customFormat="false" ht="18.95" hidden="false" customHeight="true" outlineLevel="0" collapsed="false">
      <c r="A378" s="6" t="n">
        <v>376</v>
      </c>
      <c r="B378" s="7" t="s">
        <v>8</v>
      </c>
      <c r="C378" s="7" t="s">
        <v>763</v>
      </c>
      <c r="D378" s="13" t="s">
        <v>764</v>
      </c>
      <c r="E378" s="32" t="n">
        <v>1920031753</v>
      </c>
      <c r="F378" s="7" t="s">
        <v>769</v>
      </c>
      <c r="G378" s="30" t="n">
        <v>18375077218</v>
      </c>
    </row>
    <row r="379" customFormat="false" ht="18.95" hidden="false" customHeight="true" outlineLevel="0" collapsed="false">
      <c r="A379" s="6" t="n">
        <v>377</v>
      </c>
      <c r="B379" s="7" t="s">
        <v>8</v>
      </c>
      <c r="C379" s="7" t="s">
        <v>763</v>
      </c>
      <c r="D379" s="13" t="s">
        <v>764</v>
      </c>
      <c r="E379" s="32" t="n">
        <v>1920031754</v>
      </c>
      <c r="F379" s="7" t="s">
        <v>771</v>
      </c>
      <c r="G379" s="30" t="n">
        <v>15985480072</v>
      </c>
    </row>
    <row r="380" customFormat="false" ht="18.95" hidden="false" customHeight="true" outlineLevel="0" collapsed="false">
      <c r="A380" s="6" t="n">
        <v>378</v>
      </c>
      <c r="B380" s="7" t="s">
        <v>8</v>
      </c>
      <c r="C380" s="7" t="s">
        <v>763</v>
      </c>
      <c r="D380" s="13" t="s">
        <v>764</v>
      </c>
      <c r="E380" s="32" t="n">
        <v>1920031755</v>
      </c>
      <c r="F380" s="7" t="s">
        <v>773</v>
      </c>
      <c r="G380" s="30" t="n">
        <v>13595795155</v>
      </c>
    </row>
    <row r="381" customFormat="false" ht="18.95" hidden="false" customHeight="true" outlineLevel="0" collapsed="false">
      <c r="A381" s="6" t="n">
        <v>379</v>
      </c>
      <c r="B381" s="7" t="s">
        <v>8</v>
      </c>
      <c r="C381" s="7" t="s">
        <v>763</v>
      </c>
      <c r="D381" s="13" t="s">
        <v>764</v>
      </c>
      <c r="E381" s="32" t="n">
        <v>1920031756</v>
      </c>
      <c r="F381" s="7" t="s">
        <v>775</v>
      </c>
      <c r="G381" s="30" t="n">
        <v>13595268139</v>
      </c>
    </row>
    <row r="382" customFormat="false" ht="18.95" hidden="false" customHeight="true" outlineLevel="0" collapsed="false">
      <c r="A382" s="6" t="n">
        <v>380</v>
      </c>
      <c r="B382" s="7" t="s">
        <v>8</v>
      </c>
      <c r="C382" s="7" t="s">
        <v>763</v>
      </c>
      <c r="D382" s="13" t="s">
        <v>764</v>
      </c>
      <c r="E382" s="32" t="n">
        <v>1920031757</v>
      </c>
      <c r="F382" s="7" t="s">
        <v>777</v>
      </c>
      <c r="G382" s="30" t="n">
        <v>18886047581</v>
      </c>
    </row>
    <row r="383" customFormat="false" ht="18.95" hidden="false" customHeight="true" outlineLevel="0" collapsed="false">
      <c r="A383" s="6" t="n">
        <v>381</v>
      </c>
      <c r="B383" s="7" t="s">
        <v>8</v>
      </c>
      <c r="C383" s="7" t="s">
        <v>763</v>
      </c>
      <c r="D383" s="13" t="s">
        <v>764</v>
      </c>
      <c r="E383" s="32" t="n">
        <v>1920031758</v>
      </c>
      <c r="F383" s="7" t="s">
        <v>779</v>
      </c>
      <c r="G383" s="30" t="n">
        <v>18111919476</v>
      </c>
    </row>
    <row r="384" customFormat="false" ht="18.95" hidden="false" customHeight="true" outlineLevel="0" collapsed="false">
      <c r="A384" s="6" t="n">
        <v>382</v>
      </c>
      <c r="B384" s="7" t="s">
        <v>8</v>
      </c>
      <c r="C384" s="7" t="s">
        <v>763</v>
      </c>
      <c r="D384" s="13" t="s">
        <v>764</v>
      </c>
      <c r="E384" s="32" t="n">
        <v>1920031760</v>
      </c>
      <c r="F384" s="7" t="s">
        <v>781</v>
      </c>
      <c r="G384" s="30" t="n">
        <v>19885620920</v>
      </c>
    </row>
    <row r="385" customFormat="false" ht="18.95" hidden="false" customHeight="true" outlineLevel="0" collapsed="false">
      <c r="A385" s="6" t="n">
        <v>383</v>
      </c>
      <c r="B385" s="7" t="s">
        <v>8</v>
      </c>
      <c r="C385" s="7" t="s">
        <v>763</v>
      </c>
      <c r="D385" s="13" t="s">
        <v>764</v>
      </c>
      <c r="E385" s="32" t="n">
        <v>1920031761</v>
      </c>
      <c r="F385" s="7" t="s">
        <v>783</v>
      </c>
      <c r="G385" s="30" t="n">
        <v>15721737449</v>
      </c>
    </row>
    <row r="386" customFormat="false" ht="18.95" hidden="false" customHeight="true" outlineLevel="0" collapsed="false">
      <c r="A386" s="6" t="n">
        <v>384</v>
      </c>
      <c r="B386" s="7" t="s">
        <v>8</v>
      </c>
      <c r="C386" s="7" t="s">
        <v>763</v>
      </c>
      <c r="D386" s="13" t="s">
        <v>764</v>
      </c>
      <c r="E386" s="32" t="n">
        <v>1920031762</v>
      </c>
      <c r="F386" s="7" t="s">
        <v>785</v>
      </c>
      <c r="G386" s="30" t="n">
        <v>18886346206</v>
      </c>
    </row>
    <row r="387" customFormat="false" ht="18.95" hidden="false" customHeight="true" outlineLevel="0" collapsed="false">
      <c r="A387" s="6" t="n">
        <v>385</v>
      </c>
      <c r="B387" s="7" t="s">
        <v>8</v>
      </c>
      <c r="C387" s="7" t="s">
        <v>763</v>
      </c>
      <c r="D387" s="13" t="s">
        <v>764</v>
      </c>
      <c r="E387" s="32" t="n">
        <v>1920031764</v>
      </c>
      <c r="F387" s="7" t="s">
        <v>787</v>
      </c>
      <c r="G387" s="30" t="n">
        <v>18184193503</v>
      </c>
    </row>
    <row r="388" customFormat="false" ht="18.95" hidden="false" customHeight="true" outlineLevel="0" collapsed="false">
      <c r="A388" s="6" t="n">
        <v>386</v>
      </c>
      <c r="B388" s="7" t="s">
        <v>8</v>
      </c>
      <c r="C388" s="7" t="s">
        <v>763</v>
      </c>
      <c r="D388" s="13" t="s">
        <v>764</v>
      </c>
      <c r="E388" s="32" t="n">
        <v>1920031766</v>
      </c>
      <c r="F388" s="7" t="s">
        <v>789</v>
      </c>
      <c r="G388" s="30" t="n">
        <v>13885345520</v>
      </c>
    </row>
    <row r="389" customFormat="false" ht="18.95" hidden="false" customHeight="true" outlineLevel="0" collapsed="false">
      <c r="A389" s="6" t="n">
        <v>387</v>
      </c>
      <c r="B389" s="7" t="s">
        <v>8</v>
      </c>
      <c r="C389" s="7" t="s">
        <v>763</v>
      </c>
      <c r="D389" s="13" t="s">
        <v>764</v>
      </c>
      <c r="E389" s="32" t="n">
        <v>1920031767</v>
      </c>
      <c r="F389" s="7" t="s">
        <v>791</v>
      </c>
      <c r="G389" s="30" t="n">
        <v>13885338607</v>
      </c>
    </row>
    <row r="390" customFormat="false" ht="18.95" hidden="false" customHeight="true" outlineLevel="0" collapsed="false">
      <c r="A390" s="6" t="n">
        <v>388</v>
      </c>
      <c r="B390" s="7" t="s">
        <v>8</v>
      </c>
      <c r="C390" s="7" t="s">
        <v>763</v>
      </c>
      <c r="D390" s="13" t="s">
        <v>764</v>
      </c>
      <c r="E390" s="32" t="n">
        <v>1920031768</v>
      </c>
      <c r="F390" s="7" t="s">
        <v>793</v>
      </c>
      <c r="G390" s="30" t="n">
        <v>15185616147</v>
      </c>
    </row>
    <row r="391" customFormat="false" ht="18.95" hidden="false" customHeight="true" outlineLevel="0" collapsed="false">
      <c r="A391" s="6" t="n">
        <v>389</v>
      </c>
      <c r="B391" s="7" t="s">
        <v>8</v>
      </c>
      <c r="C391" s="7" t="s">
        <v>763</v>
      </c>
      <c r="D391" s="13" t="s">
        <v>764</v>
      </c>
      <c r="E391" s="32" t="n">
        <v>1920031769</v>
      </c>
      <c r="F391" s="7" t="s">
        <v>795</v>
      </c>
      <c r="G391" s="30" t="n">
        <v>17885808506</v>
      </c>
    </row>
    <row r="392" customFormat="false" ht="18.95" hidden="false" customHeight="true" outlineLevel="0" collapsed="false">
      <c r="A392" s="6" t="n">
        <v>390</v>
      </c>
      <c r="B392" s="7" t="s">
        <v>8</v>
      </c>
      <c r="C392" s="7" t="s">
        <v>763</v>
      </c>
      <c r="D392" s="13" t="s">
        <v>764</v>
      </c>
      <c r="E392" s="32" t="n">
        <v>1920031770</v>
      </c>
      <c r="F392" s="7" t="s">
        <v>797</v>
      </c>
      <c r="G392" s="30" t="n">
        <v>16685368865</v>
      </c>
    </row>
    <row r="393" customFormat="false" ht="18.95" hidden="false" customHeight="true" outlineLevel="0" collapsed="false">
      <c r="A393" s="6" t="n">
        <v>391</v>
      </c>
      <c r="B393" s="7" t="s">
        <v>8</v>
      </c>
      <c r="C393" s="7" t="s">
        <v>763</v>
      </c>
      <c r="D393" s="13" t="s">
        <v>799</v>
      </c>
      <c r="E393" s="32" t="n">
        <v>1920031771</v>
      </c>
      <c r="F393" s="7" t="s">
        <v>800</v>
      </c>
      <c r="G393" s="30" t="n">
        <v>18886047861</v>
      </c>
    </row>
    <row r="394" customFormat="false" ht="18.95" hidden="false" customHeight="true" outlineLevel="0" collapsed="false">
      <c r="A394" s="6" t="n">
        <v>392</v>
      </c>
      <c r="B394" s="7" t="s">
        <v>8</v>
      </c>
      <c r="C394" s="7" t="s">
        <v>763</v>
      </c>
      <c r="D394" s="13" t="s">
        <v>764</v>
      </c>
      <c r="E394" s="32" t="n">
        <v>1920031772</v>
      </c>
      <c r="F394" s="7" t="s">
        <v>802</v>
      </c>
      <c r="G394" s="30" t="n">
        <v>19885629667</v>
      </c>
    </row>
    <row r="395" customFormat="false" ht="18.95" hidden="false" customHeight="true" outlineLevel="0" collapsed="false">
      <c r="A395" s="6" t="n">
        <v>393</v>
      </c>
      <c r="B395" s="7" t="s">
        <v>8</v>
      </c>
      <c r="C395" s="7" t="s">
        <v>763</v>
      </c>
      <c r="D395" s="13" t="s">
        <v>764</v>
      </c>
      <c r="E395" s="32" t="n">
        <v>1920031773</v>
      </c>
      <c r="F395" s="7" t="s">
        <v>804</v>
      </c>
      <c r="G395" s="30" t="n">
        <v>17885836575</v>
      </c>
    </row>
    <row r="396" customFormat="false" ht="18.95" hidden="false" customHeight="true" outlineLevel="0" collapsed="false">
      <c r="A396" s="6" t="n">
        <v>394</v>
      </c>
      <c r="B396" s="7" t="s">
        <v>8</v>
      </c>
      <c r="C396" s="7" t="s">
        <v>763</v>
      </c>
      <c r="D396" s="13" t="s">
        <v>764</v>
      </c>
      <c r="E396" s="32" t="n">
        <v>1920031774</v>
      </c>
      <c r="F396" s="7" t="s">
        <v>806</v>
      </c>
      <c r="G396" s="30" t="n">
        <v>18285568861</v>
      </c>
    </row>
    <row r="397" customFormat="false" ht="18.95" hidden="false" customHeight="true" outlineLevel="0" collapsed="false">
      <c r="A397" s="6" t="n">
        <v>395</v>
      </c>
      <c r="B397" s="7" t="s">
        <v>8</v>
      </c>
      <c r="C397" s="7" t="s">
        <v>763</v>
      </c>
      <c r="D397" s="13" t="s">
        <v>764</v>
      </c>
      <c r="E397" s="32" t="n">
        <v>1920031776</v>
      </c>
      <c r="F397" s="7" t="s">
        <v>808</v>
      </c>
      <c r="G397" s="30" t="n">
        <v>15885977479</v>
      </c>
    </row>
    <row r="398" customFormat="false" ht="18.95" hidden="false" customHeight="true" outlineLevel="0" collapsed="false">
      <c r="A398" s="6" t="n">
        <v>396</v>
      </c>
      <c r="B398" s="7" t="s">
        <v>8</v>
      </c>
      <c r="C398" s="7" t="s">
        <v>763</v>
      </c>
      <c r="D398" s="13" t="s">
        <v>764</v>
      </c>
      <c r="E398" s="32" t="n">
        <v>1920031777</v>
      </c>
      <c r="F398" s="7" t="s">
        <v>810</v>
      </c>
      <c r="G398" s="30" t="n">
        <v>18311809971</v>
      </c>
    </row>
    <row r="399" customFormat="false" ht="18.95" hidden="false" customHeight="true" outlineLevel="0" collapsed="false">
      <c r="A399" s="6" t="n">
        <v>397</v>
      </c>
      <c r="B399" s="7" t="s">
        <v>8</v>
      </c>
      <c r="C399" s="7" t="s">
        <v>763</v>
      </c>
      <c r="D399" s="13" t="s">
        <v>764</v>
      </c>
      <c r="E399" s="32" t="n">
        <v>1920031778</v>
      </c>
      <c r="F399" s="7" t="s">
        <v>812</v>
      </c>
      <c r="G399" s="30" t="n">
        <v>18984866289</v>
      </c>
    </row>
    <row r="400" customFormat="false" ht="18.95" hidden="false" customHeight="true" outlineLevel="0" collapsed="false">
      <c r="A400" s="6" t="n">
        <v>398</v>
      </c>
      <c r="B400" s="7" t="s">
        <v>8</v>
      </c>
      <c r="C400" s="7" t="s">
        <v>763</v>
      </c>
      <c r="D400" s="13" t="s">
        <v>764</v>
      </c>
      <c r="E400" s="32" t="n">
        <v>1920031779</v>
      </c>
      <c r="F400" s="7" t="s">
        <v>814</v>
      </c>
      <c r="G400" s="30" t="n">
        <v>18798582684</v>
      </c>
    </row>
    <row r="401" customFormat="false" ht="18.95" hidden="false" customHeight="true" outlineLevel="0" collapsed="false">
      <c r="A401" s="6" t="n">
        <v>399</v>
      </c>
      <c r="B401" s="7" t="s">
        <v>8</v>
      </c>
      <c r="C401" s="7" t="s">
        <v>763</v>
      </c>
      <c r="D401" s="13" t="s">
        <v>764</v>
      </c>
      <c r="E401" s="32" t="n">
        <v>1920031780</v>
      </c>
      <c r="F401" s="7" t="s">
        <v>816</v>
      </c>
      <c r="G401" s="30" t="n">
        <v>15681935270</v>
      </c>
    </row>
    <row r="402" customFormat="false" ht="18.95" hidden="false" customHeight="true" outlineLevel="0" collapsed="false">
      <c r="A402" s="6" t="n">
        <v>400</v>
      </c>
      <c r="B402" s="7" t="s">
        <v>8</v>
      </c>
      <c r="C402" s="7" t="s">
        <v>763</v>
      </c>
      <c r="D402" s="13" t="s">
        <v>764</v>
      </c>
      <c r="E402" s="32" t="n">
        <v>1920031781</v>
      </c>
      <c r="F402" s="7" t="s">
        <v>818</v>
      </c>
      <c r="G402" s="30" t="n">
        <v>18085504560</v>
      </c>
    </row>
    <row r="403" customFormat="false" ht="18.95" hidden="false" customHeight="true" outlineLevel="0" collapsed="false">
      <c r="A403" s="6" t="n">
        <v>401</v>
      </c>
      <c r="B403" s="7" t="s">
        <v>8</v>
      </c>
      <c r="C403" s="7" t="s">
        <v>763</v>
      </c>
      <c r="D403" s="13" t="s">
        <v>764</v>
      </c>
      <c r="E403" s="32" t="n">
        <v>1920031782</v>
      </c>
      <c r="F403" s="7" t="s">
        <v>820</v>
      </c>
      <c r="G403" s="30" t="n">
        <v>19185053056</v>
      </c>
    </row>
    <row r="404" customFormat="false" ht="18.95" hidden="false" customHeight="true" outlineLevel="0" collapsed="false">
      <c r="A404" s="6" t="n">
        <v>402</v>
      </c>
      <c r="B404" s="7" t="s">
        <v>8</v>
      </c>
      <c r="C404" s="7" t="s">
        <v>763</v>
      </c>
      <c r="D404" s="13" t="s">
        <v>764</v>
      </c>
      <c r="E404" s="32" t="n">
        <v>1920031783</v>
      </c>
      <c r="F404" s="7" t="s">
        <v>822</v>
      </c>
      <c r="G404" s="30" t="n">
        <v>15761966812</v>
      </c>
    </row>
    <row r="405" customFormat="false" ht="18.95" hidden="false" customHeight="true" outlineLevel="0" collapsed="false">
      <c r="A405" s="6" t="n">
        <v>403</v>
      </c>
      <c r="B405" s="7" t="s">
        <v>8</v>
      </c>
      <c r="C405" s="7" t="s">
        <v>763</v>
      </c>
      <c r="D405" s="13" t="s">
        <v>764</v>
      </c>
      <c r="E405" s="32" t="n">
        <v>1920031784</v>
      </c>
      <c r="F405" s="7" t="s">
        <v>824</v>
      </c>
      <c r="G405" s="30" t="n">
        <v>15585836214</v>
      </c>
    </row>
    <row r="406" customFormat="false" ht="18.95" hidden="false" customHeight="true" outlineLevel="0" collapsed="false">
      <c r="A406" s="6" t="n">
        <v>404</v>
      </c>
      <c r="B406" s="7" t="s">
        <v>8</v>
      </c>
      <c r="C406" s="7" t="s">
        <v>763</v>
      </c>
      <c r="D406" s="13" t="s">
        <v>764</v>
      </c>
      <c r="E406" s="32" t="n">
        <v>1920031785</v>
      </c>
      <c r="F406" s="7" t="s">
        <v>826</v>
      </c>
      <c r="G406" s="30" t="n">
        <v>18484314670</v>
      </c>
    </row>
    <row r="407" customFormat="false" ht="18.95" hidden="false" customHeight="true" outlineLevel="0" collapsed="false">
      <c r="A407" s="6" t="n">
        <v>405</v>
      </c>
      <c r="B407" s="7" t="s">
        <v>8</v>
      </c>
      <c r="C407" s="7" t="s">
        <v>763</v>
      </c>
      <c r="D407" s="13" t="s">
        <v>764</v>
      </c>
      <c r="E407" s="32" t="n">
        <v>1920031786</v>
      </c>
      <c r="F407" s="7" t="s">
        <v>828</v>
      </c>
      <c r="G407" s="30" t="n">
        <v>18396993249</v>
      </c>
    </row>
    <row r="408" customFormat="false" ht="18.95" hidden="false" customHeight="true" outlineLevel="0" collapsed="false">
      <c r="A408" s="6" t="n">
        <v>406</v>
      </c>
      <c r="B408" s="7" t="s">
        <v>8</v>
      </c>
      <c r="C408" s="7" t="s">
        <v>763</v>
      </c>
      <c r="D408" s="13" t="s">
        <v>764</v>
      </c>
      <c r="E408" s="32" t="n">
        <v>1920031787</v>
      </c>
      <c r="F408" s="7" t="s">
        <v>830</v>
      </c>
      <c r="G408" s="30" t="n">
        <v>13158058692</v>
      </c>
    </row>
    <row r="409" customFormat="false" ht="18.95" hidden="false" customHeight="true" outlineLevel="0" collapsed="false">
      <c r="A409" s="6" t="n">
        <v>407</v>
      </c>
      <c r="B409" s="7" t="s">
        <v>8</v>
      </c>
      <c r="C409" s="7" t="s">
        <v>763</v>
      </c>
      <c r="D409" s="13" t="s">
        <v>764</v>
      </c>
      <c r="E409" s="32" t="n">
        <v>1920031789</v>
      </c>
      <c r="F409" s="7" t="s">
        <v>832</v>
      </c>
      <c r="G409" s="30" t="n">
        <v>18212712669</v>
      </c>
    </row>
    <row r="410" customFormat="false" ht="18.95" hidden="false" customHeight="true" outlineLevel="0" collapsed="false">
      <c r="A410" s="6" t="n">
        <v>408</v>
      </c>
      <c r="B410" s="7" t="s">
        <v>8</v>
      </c>
      <c r="C410" s="7" t="s">
        <v>763</v>
      </c>
      <c r="D410" s="13" t="s">
        <v>764</v>
      </c>
      <c r="E410" s="32" t="n">
        <v>1920031790</v>
      </c>
      <c r="F410" s="7" t="s">
        <v>834</v>
      </c>
      <c r="G410" s="30" t="n">
        <v>18375067368</v>
      </c>
    </row>
    <row r="411" customFormat="false" ht="18.95" hidden="false" customHeight="true" outlineLevel="0" collapsed="false">
      <c r="A411" s="6" t="n">
        <v>409</v>
      </c>
      <c r="B411" s="7" t="s">
        <v>8</v>
      </c>
      <c r="C411" s="7" t="s">
        <v>763</v>
      </c>
      <c r="D411" s="13" t="s">
        <v>764</v>
      </c>
      <c r="E411" s="32" t="n">
        <v>1920031791</v>
      </c>
      <c r="F411" s="7" t="s">
        <v>836</v>
      </c>
      <c r="G411" s="30" t="n">
        <v>19117639950</v>
      </c>
    </row>
    <row r="412" customFormat="false" ht="18.95" hidden="false" customHeight="true" outlineLevel="0" collapsed="false">
      <c r="A412" s="6" t="n">
        <v>410</v>
      </c>
      <c r="B412" s="7" t="s">
        <v>8</v>
      </c>
      <c r="C412" s="7" t="s">
        <v>763</v>
      </c>
      <c r="D412" s="13" t="s">
        <v>764</v>
      </c>
      <c r="E412" s="32" t="n">
        <v>1920031792</v>
      </c>
      <c r="F412" s="7" t="s">
        <v>838</v>
      </c>
      <c r="G412" s="30" t="n">
        <v>18166724170</v>
      </c>
    </row>
    <row r="413" customFormat="false" ht="18.95" hidden="false" customHeight="true" outlineLevel="0" collapsed="false">
      <c r="A413" s="6" t="n">
        <v>411</v>
      </c>
      <c r="B413" s="7" t="s">
        <v>8</v>
      </c>
      <c r="C413" s="7" t="s">
        <v>763</v>
      </c>
      <c r="D413" s="13" t="s">
        <v>764</v>
      </c>
      <c r="E413" s="32" t="n">
        <v>1920031793</v>
      </c>
      <c r="F413" s="7" t="s">
        <v>840</v>
      </c>
      <c r="G413" s="30" t="n">
        <v>18212722865</v>
      </c>
    </row>
    <row r="414" customFormat="false" ht="18.95" hidden="false" customHeight="true" outlineLevel="0" collapsed="false">
      <c r="A414" s="6" t="n">
        <v>412</v>
      </c>
      <c r="B414" s="7" t="s">
        <v>8</v>
      </c>
      <c r="C414" s="7" t="s">
        <v>763</v>
      </c>
      <c r="D414" s="13" t="s">
        <v>764</v>
      </c>
      <c r="E414" s="32" t="n">
        <v>1920031794</v>
      </c>
      <c r="F414" s="7" t="s">
        <v>842</v>
      </c>
      <c r="G414" s="30" t="n">
        <v>13648540271</v>
      </c>
    </row>
    <row r="415" customFormat="false" ht="18.95" hidden="false" customHeight="true" outlineLevel="0" collapsed="false">
      <c r="A415" s="6" t="n">
        <v>413</v>
      </c>
      <c r="B415" s="7" t="s">
        <v>8</v>
      </c>
      <c r="C415" s="7" t="s">
        <v>763</v>
      </c>
      <c r="D415" s="13" t="s">
        <v>764</v>
      </c>
      <c r="E415" s="32" t="n">
        <v>1920031795</v>
      </c>
      <c r="F415" s="7" t="s">
        <v>844</v>
      </c>
      <c r="G415" s="30" t="n">
        <v>19885623430</v>
      </c>
    </row>
    <row r="416" customFormat="false" ht="18.95" hidden="false" customHeight="true" outlineLevel="0" collapsed="false">
      <c r="A416" s="6" t="n">
        <v>414</v>
      </c>
      <c r="B416" s="7" t="s">
        <v>8</v>
      </c>
      <c r="C416" s="7" t="s">
        <v>763</v>
      </c>
      <c r="D416" s="13" t="s">
        <v>764</v>
      </c>
      <c r="E416" s="32" t="n">
        <v>1920031796</v>
      </c>
      <c r="F416" s="7" t="s">
        <v>846</v>
      </c>
      <c r="G416" s="30" t="n">
        <v>15208531804</v>
      </c>
    </row>
    <row r="417" customFormat="false" ht="18.95" hidden="false" customHeight="true" outlineLevel="0" collapsed="false">
      <c r="A417" s="6" t="n">
        <v>415</v>
      </c>
      <c r="B417" s="7" t="s">
        <v>8</v>
      </c>
      <c r="C417" s="7" t="s">
        <v>763</v>
      </c>
      <c r="D417" s="13" t="s">
        <v>764</v>
      </c>
      <c r="E417" s="32" t="n">
        <v>1920031797</v>
      </c>
      <c r="F417" s="7" t="s">
        <v>848</v>
      </c>
      <c r="G417" s="30" t="n">
        <v>15208545611</v>
      </c>
    </row>
    <row r="418" customFormat="false" ht="18.95" hidden="false" customHeight="true" outlineLevel="0" collapsed="false">
      <c r="A418" s="6" t="n">
        <v>416</v>
      </c>
      <c r="B418" s="7" t="s">
        <v>8</v>
      </c>
      <c r="C418" s="7" t="s">
        <v>763</v>
      </c>
      <c r="D418" s="13" t="s">
        <v>764</v>
      </c>
      <c r="E418" s="32" t="n">
        <v>1920031798</v>
      </c>
      <c r="F418" s="7" t="s">
        <v>850</v>
      </c>
      <c r="G418" s="30" t="n">
        <v>18786922970</v>
      </c>
    </row>
    <row r="419" customFormat="false" ht="18.95" hidden="false" customHeight="true" outlineLevel="0" collapsed="false">
      <c r="A419" s="6" t="n">
        <v>417</v>
      </c>
      <c r="B419" s="7" t="s">
        <v>8</v>
      </c>
      <c r="C419" s="7" t="s">
        <v>763</v>
      </c>
      <c r="D419" s="13" t="s">
        <v>764</v>
      </c>
      <c r="E419" s="32" t="n">
        <v>1920031799</v>
      </c>
      <c r="F419" s="7" t="s">
        <v>852</v>
      </c>
      <c r="G419" s="30" t="n">
        <v>18396927326</v>
      </c>
    </row>
    <row r="420" customFormat="false" ht="18.95" hidden="false" customHeight="true" outlineLevel="0" collapsed="false">
      <c r="A420" s="6" t="n">
        <v>418</v>
      </c>
      <c r="B420" s="7" t="s">
        <v>8</v>
      </c>
      <c r="C420" s="7" t="s">
        <v>763</v>
      </c>
      <c r="D420" s="13" t="s">
        <v>799</v>
      </c>
      <c r="E420" s="32" t="n">
        <v>1920031800</v>
      </c>
      <c r="F420" s="7" t="s">
        <v>854</v>
      </c>
      <c r="G420" s="30" t="n">
        <v>15708666247</v>
      </c>
    </row>
    <row r="421" customFormat="false" ht="18.95" hidden="false" customHeight="true" outlineLevel="0" collapsed="false">
      <c r="A421" s="6" t="n">
        <v>419</v>
      </c>
      <c r="B421" s="7" t="s">
        <v>8</v>
      </c>
      <c r="C421" s="7" t="s">
        <v>763</v>
      </c>
      <c r="D421" s="13" t="s">
        <v>856</v>
      </c>
      <c r="E421" s="32" t="n">
        <v>1920031801</v>
      </c>
      <c r="F421" s="7" t="s">
        <v>857</v>
      </c>
      <c r="G421" s="30" t="n">
        <v>17716602198</v>
      </c>
    </row>
    <row r="422" customFormat="false" ht="18.95" hidden="false" customHeight="true" outlineLevel="0" collapsed="false">
      <c r="A422" s="6" t="n">
        <v>420</v>
      </c>
      <c r="B422" s="7" t="s">
        <v>8</v>
      </c>
      <c r="C422" s="7" t="s">
        <v>763</v>
      </c>
      <c r="D422" s="13" t="s">
        <v>856</v>
      </c>
      <c r="E422" s="32" t="n">
        <v>1920031802</v>
      </c>
      <c r="F422" s="7" t="s">
        <v>859</v>
      </c>
      <c r="G422" s="30" t="n">
        <v>13885351728</v>
      </c>
    </row>
    <row r="423" customFormat="false" ht="18.95" hidden="false" customHeight="true" outlineLevel="0" collapsed="false">
      <c r="A423" s="6" t="n">
        <v>421</v>
      </c>
      <c r="B423" s="7" t="s">
        <v>8</v>
      </c>
      <c r="C423" s="7" t="s">
        <v>763</v>
      </c>
      <c r="D423" s="13" t="s">
        <v>856</v>
      </c>
      <c r="E423" s="32" t="n">
        <v>1920031803</v>
      </c>
      <c r="F423" s="7" t="s">
        <v>861</v>
      </c>
      <c r="G423" s="30" t="n">
        <v>18230874398</v>
      </c>
    </row>
    <row r="424" customFormat="false" ht="18.95" hidden="false" customHeight="true" outlineLevel="0" collapsed="false">
      <c r="A424" s="6" t="n">
        <v>422</v>
      </c>
      <c r="B424" s="7" t="s">
        <v>8</v>
      </c>
      <c r="C424" s="7" t="s">
        <v>763</v>
      </c>
      <c r="D424" s="13" t="s">
        <v>856</v>
      </c>
      <c r="E424" s="32" t="n">
        <v>1920031804</v>
      </c>
      <c r="F424" s="7" t="s">
        <v>863</v>
      </c>
      <c r="G424" s="30" t="n">
        <v>17808624354</v>
      </c>
    </row>
    <row r="425" customFormat="false" ht="18.95" hidden="false" customHeight="true" outlineLevel="0" collapsed="false">
      <c r="A425" s="6" t="n">
        <v>423</v>
      </c>
      <c r="B425" s="7" t="s">
        <v>8</v>
      </c>
      <c r="C425" s="7" t="s">
        <v>763</v>
      </c>
      <c r="D425" s="13" t="s">
        <v>856</v>
      </c>
      <c r="E425" s="32" t="n">
        <v>1920031807</v>
      </c>
      <c r="F425" s="7" t="s">
        <v>865</v>
      </c>
      <c r="G425" s="30" t="n">
        <v>17585644410</v>
      </c>
    </row>
    <row r="426" customFormat="false" ht="18.95" hidden="false" customHeight="true" outlineLevel="0" collapsed="false">
      <c r="A426" s="6" t="n">
        <v>424</v>
      </c>
      <c r="B426" s="7" t="s">
        <v>8</v>
      </c>
      <c r="C426" s="7" t="s">
        <v>763</v>
      </c>
      <c r="D426" s="13" t="s">
        <v>856</v>
      </c>
      <c r="E426" s="32" t="n">
        <v>1920031808</v>
      </c>
      <c r="F426" s="7" t="s">
        <v>867</v>
      </c>
      <c r="G426" s="30" t="n">
        <v>15772218826</v>
      </c>
    </row>
    <row r="427" customFormat="false" ht="18.95" hidden="false" customHeight="true" outlineLevel="0" collapsed="false">
      <c r="A427" s="6" t="n">
        <v>425</v>
      </c>
      <c r="B427" s="7" t="s">
        <v>8</v>
      </c>
      <c r="C427" s="7" t="s">
        <v>763</v>
      </c>
      <c r="D427" s="13" t="s">
        <v>856</v>
      </c>
      <c r="E427" s="32" t="n">
        <v>1920031809</v>
      </c>
      <c r="F427" s="7" t="s">
        <v>131</v>
      </c>
      <c r="G427" s="30" t="n">
        <v>18886079137</v>
      </c>
    </row>
    <row r="428" customFormat="false" ht="18.95" hidden="false" customHeight="true" outlineLevel="0" collapsed="false">
      <c r="A428" s="6" t="n">
        <v>426</v>
      </c>
      <c r="B428" s="7" t="s">
        <v>8</v>
      </c>
      <c r="C428" s="7" t="s">
        <v>763</v>
      </c>
      <c r="D428" s="13" t="s">
        <v>856</v>
      </c>
      <c r="E428" s="32" t="n">
        <v>1920031810</v>
      </c>
      <c r="F428" s="7" t="s">
        <v>870</v>
      </c>
      <c r="G428" s="30" t="s">
        <v>949</v>
      </c>
    </row>
    <row r="429" customFormat="false" ht="18.95" hidden="false" customHeight="true" outlineLevel="0" collapsed="false">
      <c r="A429" s="6" t="n">
        <v>427</v>
      </c>
      <c r="B429" s="7" t="s">
        <v>8</v>
      </c>
      <c r="C429" s="7" t="s">
        <v>763</v>
      </c>
      <c r="D429" s="13" t="s">
        <v>856</v>
      </c>
      <c r="E429" s="32" t="n">
        <v>1920031811</v>
      </c>
      <c r="F429" s="7" t="s">
        <v>608</v>
      </c>
      <c r="G429" s="30" t="n">
        <v>15120276307</v>
      </c>
    </row>
    <row r="430" customFormat="false" ht="18.95" hidden="false" customHeight="true" outlineLevel="0" collapsed="false">
      <c r="A430" s="6" t="n">
        <v>428</v>
      </c>
      <c r="B430" s="7" t="s">
        <v>8</v>
      </c>
      <c r="C430" s="7" t="s">
        <v>763</v>
      </c>
      <c r="D430" s="13" t="s">
        <v>856</v>
      </c>
      <c r="E430" s="32" t="n">
        <v>1920031812</v>
      </c>
      <c r="F430" s="7" t="s">
        <v>873</v>
      </c>
      <c r="G430" s="30" t="n">
        <v>18286876094</v>
      </c>
    </row>
    <row r="431" customFormat="false" ht="18.95" hidden="false" customHeight="true" outlineLevel="0" collapsed="false">
      <c r="A431" s="6" t="n">
        <v>429</v>
      </c>
      <c r="B431" s="7" t="s">
        <v>8</v>
      </c>
      <c r="C431" s="7" t="s">
        <v>763</v>
      </c>
      <c r="D431" s="13" t="s">
        <v>856</v>
      </c>
      <c r="E431" s="32" t="n">
        <v>1920031814</v>
      </c>
      <c r="F431" s="7" t="s">
        <v>875</v>
      </c>
      <c r="G431" s="30" t="n">
        <v>18798689132</v>
      </c>
    </row>
    <row r="432" customFormat="false" ht="18.95" hidden="false" customHeight="true" outlineLevel="0" collapsed="false">
      <c r="A432" s="6" t="n">
        <v>430</v>
      </c>
      <c r="B432" s="7" t="s">
        <v>8</v>
      </c>
      <c r="C432" s="7" t="s">
        <v>763</v>
      </c>
      <c r="D432" s="13" t="s">
        <v>856</v>
      </c>
      <c r="E432" s="32" t="n">
        <v>1920031815</v>
      </c>
      <c r="F432" s="7" t="s">
        <v>877</v>
      </c>
      <c r="G432" s="30" t="n">
        <v>18386625679</v>
      </c>
    </row>
    <row r="433" customFormat="false" ht="18.95" hidden="false" customHeight="true" outlineLevel="0" collapsed="false">
      <c r="A433" s="6" t="n">
        <v>431</v>
      </c>
      <c r="B433" s="7" t="s">
        <v>8</v>
      </c>
      <c r="C433" s="7" t="s">
        <v>763</v>
      </c>
      <c r="D433" s="13" t="s">
        <v>856</v>
      </c>
      <c r="E433" s="32" t="n">
        <v>1920031816</v>
      </c>
      <c r="F433" s="7" t="s">
        <v>879</v>
      </c>
      <c r="G433" s="30" t="n">
        <v>13885702840</v>
      </c>
    </row>
    <row r="434" customFormat="false" ht="18.95" hidden="false" customHeight="true" outlineLevel="0" collapsed="false">
      <c r="A434" s="6" t="n">
        <v>432</v>
      </c>
      <c r="B434" s="7" t="s">
        <v>8</v>
      </c>
      <c r="C434" s="7" t="s">
        <v>763</v>
      </c>
      <c r="D434" s="13" t="s">
        <v>856</v>
      </c>
      <c r="E434" s="32" t="n">
        <v>1920031817</v>
      </c>
      <c r="F434" s="7" t="s">
        <v>881</v>
      </c>
      <c r="G434" s="30" t="n">
        <v>18083459750</v>
      </c>
    </row>
    <row r="435" customFormat="false" ht="18.95" hidden="false" customHeight="true" outlineLevel="0" collapsed="false">
      <c r="A435" s="6" t="n">
        <v>433</v>
      </c>
      <c r="B435" s="7" t="s">
        <v>8</v>
      </c>
      <c r="C435" s="7" t="s">
        <v>763</v>
      </c>
      <c r="D435" s="13" t="s">
        <v>856</v>
      </c>
      <c r="E435" s="32" t="n">
        <v>1920031819</v>
      </c>
      <c r="F435" s="7" t="s">
        <v>883</v>
      </c>
      <c r="G435" s="30" t="n">
        <v>15185952524</v>
      </c>
    </row>
    <row r="436" customFormat="false" ht="18.95" hidden="false" customHeight="true" outlineLevel="0" collapsed="false">
      <c r="A436" s="6" t="n">
        <v>434</v>
      </c>
      <c r="B436" s="7" t="s">
        <v>8</v>
      </c>
      <c r="C436" s="7" t="s">
        <v>763</v>
      </c>
      <c r="D436" s="13" t="s">
        <v>856</v>
      </c>
      <c r="E436" s="32" t="n">
        <v>1920031820</v>
      </c>
      <c r="F436" s="7" t="s">
        <v>885</v>
      </c>
      <c r="G436" s="30" t="n">
        <v>18786214306</v>
      </c>
    </row>
    <row r="437" customFormat="false" ht="18.95" hidden="false" customHeight="true" outlineLevel="0" collapsed="false">
      <c r="A437" s="6" t="n">
        <v>435</v>
      </c>
      <c r="B437" s="7" t="s">
        <v>8</v>
      </c>
      <c r="C437" s="7" t="s">
        <v>763</v>
      </c>
      <c r="D437" s="13" t="s">
        <v>856</v>
      </c>
      <c r="E437" s="32" t="n">
        <v>1920031821</v>
      </c>
      <c r="F437" s="7" t="s">
        <v>887</v>
      </c>
      <c r="G437" s="30" t="n">
        <v>18285526193</v>
      </c>
    </row>
    <row r="438" customFormat="false" ht="18.95" hidden="false" customHeight="true" outlineLevel="0" collapsed="false">
      <c r="A438" s="6" t="n">
        <v>436</v>
      </c>
      <c r="B438" s="7" t="s">
        <v>8</v>
      </c>
      <c r="C438" s="7" t="s">
        <v>763</v>
      </c>
      <c r="D438" s="13" t="s">
        <v>856</v>
      </c>
      <c r="E438" s="32" t="n">
        <v>1920031822</v>
      </c>
      <c r="F438" s="7" t="s">
        <v>889</v>
      </c>
      <c r="G438" s="30" t="n">
        <v>18798608346</v>
      </c>
    </row>
    <row r="439" customFormat="false" ht="18.95" hidden="false" customHeight="true" outlineLevel="0" collapsed="false">
      <c r="A439" s="6" t="n">
        <v>437</v>
      </c>
      <c r="B439" s="7" t="s">
        <v>8</v>
      </c>
      <c r="C439" s="7" t="s">
        <v>763</v>
      </c>
      <c r="D439" s="13" t="s">
        <v>856</v>
      </c>
      <c r="E439" s="32" t="n">
        <v>1920031823</v>
      </c>
      <c r="F439" s="7" t="s">
        <v>891</v>
      </c>
      <c r="G439" s="30" t="n">
        <v>15870190554</v>
      </c>
    </row>
    <row r="440" customFormat="false" ht="18.95" hidden="false" customHeight="true" outlineLevel="0" collapsed="false">
      <c r="A440" s="6" t="n">
        <v>438</v>
      </c>
      <c r="B440" s="11" t="s">
        <v>8</v>
      </c>
      <c r="C440" s="11" t="s">
        <v>763</v>
      </c>
      <c r="D440" s="13" t="s">
        <v>856</v>
      </c>
      <c r="E440" s="32" t="n">
        <v>1920031824</v>
      </c>
      <c r="F440" s="11" t="s">
        <v>893</v>
      </c>
      <c r="G440" s="31" t="n">
        <v>18285322331</v>
      </c>
    </row>
    <row r="441" customFormat="false" ht="18.95" hidden="false" customHeight="true" outlineLevel="0" collapsed="false">
      <c r="A441" s="6" t="n">
        <v>439</v>
      </c>
      <c r="B441" s="7" t="s">
        <v>8</v>
      </c>
      <c r="C441" s="7" t="s">
        <v>763</v>
      </c>
      <c r="D441" s="13" t="s">
        <v>856</v>
      </c>
      <c r="E441" s="32" t="n">
        <v>1920031825</v>
      </c>
      <c r="F441" s="7" t="s">
        <v>895</v>
      </c>
      <c r="G441" s="30" t="n">
        <v>18212005751</v>
      </c>
    </row>
    <row r="442" customFormat="false" ht="18.95" hidden="false" customHeight="true" outlineLevel="0" collapsed="false">
      <c r="A442" s="6" t="n">
        <v>440</v>
      </c>
      <c r="B442" s="7" t="s">
        <v>8</v>
      </c>
      <c r="C442" s="7" t="s">
        <v>763</v>
      </c>
      <c r="D442" s="13" t="s">
        <v>856</v>
      </c>
      <c r="E442" s="32" t="n">
        <v>1920031826</v>
      </c>
      <c r="F442" s="7" t="s">
        <v>897</v>
      </c>
      <c r="G442" s="30" t="s">
        <v>950</v>
      </c>
    </row>
    <row r="443" customFormat="false" ht="18.95" hidden="false" customHeight="true" outlineLevel="0" collapsed="false">
      <c r="A443" s="6" t="n">
        <v>441</v>
      </c>
      <c r="B443" s="7" t="s">
        <v>8</v>
      </c>
      <c r="C443" s="7" t="s">
        <v>763</v>
      </c>
      <c r="D443" s="13" t="s">
        <v>856</v>
      </c>
      <c r="E443" s="32" t="n">
        <v>1920031827</v>
      </c>
      <c r="F443" s="7" t="s">
        <v>899</v>
      </c>
      <c r="G443" s="30" t="n">
        <v>19185413705</v>
      </c>
    </row>
    <row r="444" customFormat="false" ht="18.95" hidden="false" customHeight="true" outlineLevel="0" collapsed="false">
      <c r="A444" s="6" t="n">
        <v>442</v>
      </c>
      <c r="B444" s="7" t="s">
        <v>8</v>
      </c>
      <c r="C444" s="7" t="s">
        <v>763</v>
      </c>
      <c r="D444" s="13" t="s">
        <v>856</v>
      </c>
      <c r="E444" s="32" t="n">
        <v>1920031828</v>
      </c>
      <c r="F444" s="7" t="s">
        <v>901</v>
      </c>
      <c r="G444" s="30" t="n">
        <v>17885934630</v>
      </c>
    </row>
    <row r="445" customFormat="false" ht="18.95" hidden="false" customHeight="true" outlineLevel="0" collapsed="false">
      <c r="A445" s="6" t="n">
        <v>443</v>
      </c>
      <c r="B445" s="7" t="s">
        <v>8</v>
      </c>
      <c r="C445" s="7" t="s">
        <v>763</v>
      </c>
      <c r="D445" s="13" t="s">
        <v>856</v>
      </c>
      <c r="E445" s="32" t="n">
        <v>1920031829</v>
      </c>
      <c r="F445" s="7" t="s">
        <v>903</v>
      </c>
      <c r="G445" s="30" t="n">
        <v>15185560115</v>
      </c>
    </row>
    <row r="446" customFormat="false" ht="18.95" hidden="false" customHeight="true" outlineLevel="0" collapsed="false">
      <c r="A446" s="6" t="n">
        <v>444</v>
      </c>
      <c r="B446" s="7" t="s">
        <v>8</v>
      </c>
      <c r="C446" s="7" t="s">
        <v>763</v>
      </c>
      <c r="D446" s="13" t="s">
        <v>856</v>
      </c>
      <c r="E446" s="32" t="n">
        <v>1920031832</v>
      </c>
      <c r="F446" s="7" t="s">
        <v>905</v>
      </c>
      <c r="G446" s="30" t="n">
        <v>18486337142</v>
      </c>
    </row>
    <row r="447" customFormat="false" ht="18.95" hidden="false" customHeight="true" outlineLevel="0" collapsed="false">
      <c r="A447" s="6" t="n">
        <v>445</v>
      </c>
      <c r="B447" s="7" t="s">
        <v>8</v>
      </c>
      <c r="C447" s="7" t="s">
        <v>763</v>
      </c>
      <c r="D447" s="13" t="s">
        <v>856</v>
      </c>
      <c r="E447" s="32" t="n">
        <v>1920031833</v>
      </c>
      <c r="F447" s="7" t="s">
        <v>907</v>
      </c>
      <c r="G447" s="30" t="n">
        <v>18285825143</v>
      </c>
    </row>
    <row r="448" customFormat="false" ht="18.95" hidden="false" customHeight="true" outlineLevel="0" collapsed="false">
      <c r="A448" s="6" t="n">
        <v>446</v>
      </c>
      <c r="B448" s="7" t="s">
        <v>8</v>
      </c>
      <c r="C448" s="7" t="s">
        <v>763</v>
      </c>
      <c r="D448" s="13" t="s">
        <v>856</v>
      </c>
      <c r="E448" s="32" t="n">
        <v>1920031834</v>
      </c>
      <c r="F448" s="7" t="s">
        <v>909</v>
      </c>
      <c r="G448" s="30" t="n">
        <v>19306517120</v>
      </c>
    </row>
    <row r="449" customFormat="false" ht="18.95" hidden="false" customHeight="true" outlineLevel="0" collapsed="false">
      <c r="A449" s="6" t="n">
        <v>447</v>
      </c>
      <c r="B449" s="7" t="s">
        <v>8</v>
      </c>
      <c r="C449" s="7" t="s">
        <v>763</v>
      </c>
      <c r="D449" s="13" t="s">
        <v>856</v>
      </c>
      <c r="E449" s="32" t="n">
        <v>1920031835</v>
      </c>
      <c r="F449" s="7" t="s">
        <v>911</v>
      </c>
      <c r="G449" s="30" t="n">
        <v>18886098034</v>
      </c>
    </row>
    <row r="450" customFormat="false" ht="18.95" hidden="false" customHeight="true" outlineLevel="0" collapsed="false">
      <c r="A450" s="6" t="n">
        <v>448</v>
      </c>
      <c r="B450" s="7" t="s">
        <v>8</v>
      </c>
      <c r="C450" s="7" t="s">
        <v>763</v>
      </c>
      <c r="D450" s="13" t="s">
        <v>856</v>
      </c>
      <c r="E450" s="32" t="n">
        <v>1920031837</v>
      </c>
      <c r="F450" s="7" t="s">
        <v>913</v>
      </c>
      <c r="G450" s="30" t="n">
        <v>18785404271</v>
      </c>
    </row>
    <row r="451" customFormat="false" ht="18.95" hidden="false" customHeight="true" outlineLevel="0" collapsed="false">
      <c r="A451" s="6" t="n">
        <v>449</v>
      </c>
      <c r="B451" s="7" t="s">
        <v>8</v>
      </c>
      <c r="C451" s="7" t="s">
        <v>763</v>
      </c>
      <c r="D451" s="13" t="s">
        <v>856</v>
      </c>
      <c r="E451" s="32" t="n">
        <v>1920031838</v>
      </c>
      <c r="F451" s="7" t="s">
        <v>915</v>
      </c>
      <c r="G451" s="30" t="n">
        <v>17808425114</v>
      </c>
    </row>
    <row r="452" customFormat="false" ht="18.95" hidden="false" customHeight="true" outlineLevel="0" collapsed="false">
      <c r="A452" s="6" t="n">
        <v>450</v>
      </c>
      <c r="B452" s="7" t="s">
        <v>8</v>
      </c>
      <c r="C452" s="7" t="s">
        <v>763</v>
      </c>
      <c r="D452" s="13" t="s">
        <v>856</v>
      </c>
      <c r="E452" s="32" t="n">
        <v>1920031839</v>
      </c>
      <c r="F452" s="7" t="s">
        <v>917</v>
      </c>
      <c r="G452" s="30" t="n">
        <v>15338626911</v>
      </c>
    </row>
    <row r="453" customFormat="false" ht="18.95" hidden="false" customHeight="true" outlineLevel="0" collapsed="false">
      <c r="A453" s="6" t="n">
        <v>451</v>
      </c>
      <c r="B453" s="7" t="s">
        <v>8</v>
      </c>
      <c r="C453" s="7" t="s">
        <v>763</v>
      </c>
      <c r="D453" s="13" t="s">
        <v>856</v>
      </c>
      <c r="E453" s="32" t="n">
        <v>1920031840</v>
      </c>
      <c r="F453" s="7" t="s">
        <v>919</v>
      </c>
      <c r="G453" s="30" t="n">
        <v>19185413507</v>
      </c>
    </row>
    <row r="454" customFormat="false" ht="18.95" hidden="false" customHeight="true" outlineLevel="0" collapsed="false">
      <c r="A454" s="6" t="n">
        <v>452</v>
      </c>
      <c r="B454" s="7" t="s">
        <v>8</v>
      </c>
      <c r="C454" s="7" t="s">
        <v>763</v>
      </c>
      <c r="D454" s="13" t="s">
        <v>856</v>
      </c>
      <c r="E454" s="32" t="n">
        <v>1920031841</v>
      </c>
      <c r="F454" s="7" t="s">
        <v>921</v>
      </c>
      <c r="G454" s="30" t="n">
        <v>17585721810</v>
      </c>
    </row>
    <row r="455" customFormat="false" ht="18.95" hidden="false" customHeight="true" outlineLevel="0" collapsed="false">
      <c r="A455" s="6" t="n">
        <v>453</v>
      </c>
      <c r="B455" s="7" t="s">
        <v>8</v>
      </c>
      <c r="C455" s="7" t="s">
        <v>763</v>
      </c>
      <c r="D455" s="13" t="s">
        <v>856</v>
      </c>
      <c r="E455" s="32" t="n">
        <v>1920031842</v>
      </c>
      <c r="F455" s="7" t="s">
        <v>923</v>
      </c>
      <c r="G455" s="30" t="n">
        <v>18786170487</v>
      </c>
    </row>
    <row r="456" customFormat="false" ht="18.95" hidden="false" customHeight="true" outlineLevel="0" collapsed="false">
      <c r="A456" s="6" t="n">
        <v>454</v>
      </c>
      <c r="B456" s="11" t="s">
        <v>8</v>
      </c>
      <c r="C456" s="11" t="s">
        <v>763</v>
      </c>
      <c r="D456" s="13" t="s">
        <v>856</v>
      </c>
      <c r="E456" s="32" t="n">
        <v>1920031843</v>
      </c>
      <c r="F456" s="11" t="s">
        <v>925</v>
      </c>
      <c r="G456" s="31" t="n">
        <v>13648567204</v>
      </c>
    </row>
    <row r="457" customFormat="false" ht="18.95" hidden="false" customHeight="true" outlineLevel="0" collapsed="false">
      <c r="A457" s="6" t="n">
        <v>455</v>
      </c>
      <c r="B457" s="7" t="s">
        <v>8</v>
      </c>
      <c r="C457" s="7" t="s">
        <v>763</v>
      </c>
      <c r="D457" s="7" t="s">
        <v>927</v>
      </c>
      <c r="E457" s="7" t="n">
        <v>1920031844</v>
      </c>
      <c r="F457" s="7" t="s">
        <v>928</v>
      </c>
      <c r="G457" s="7" t="n">
        <v>19985178786</v>
      </c>
    </row>
    <row r="458" customFormat="false" ht="18.95" hidden="false" customHeight="true" outlineLevel="0" collapsed="false">
      <c r="A458" s="6" t="n">
        <v>456</v>
      </c>
      <c r="B458" s="7" t="s">
        <v>8</v>
      </c>
      <c r="C458" s="7" t="s">
        <v>763</v>
      </c>
      <c r="D458" s="13" t="s">
        <v>856</v>
      </c>
      <c r="E458" s="32" t="n">
        <v>1920031847</v>
      </c>
      <c r="F458" s="7" t="s">
        <v>930</v>
      </c>
      <c r="G458" s="30" t="n">
        <v>18275003638</v>
      </c>
    </row>
    <row r="459" customFormat="false" ht="18.95" hidden="false" customHeight="true" outlineLevel="0" collapsed="false">
      <c r="A459" s="6" t="n">
        <v>457</v>
      </c>
      <c r="B459" s="7" t="s">
        <v>8</v>
      </c>
      <c r="C459" s="7" t="s">
        <v>763</v>
      </c>
      <c r="D459" s="13" t="s">
        <v>856</v>
      </c>
      <c r="E459" s="32" t="n">
        <v>1920031848</v>
      </c>
      <c r="F459" s="7" t="s">
        <v>932</v>
      </c>
      <c r="G459" s="30" t="n">
        <v>15008567472</v>
      </c>
    </row>
    <row r="460" customFormat="false" ht="18.95" hidden="false" customHeight="true" outlineLevel="0" collapsed="false">
      <c r="A460" s="6" t="n">
        <v>458</v>
      </c>
      <c r="B460" s="7" t="s">
        <v>8</v>
      </c>
      <c r="C460" s="7" t="s">
        <v>763</v>
      </c>
      <c r="D460" s="13" t="s">
        <v>856</v>
      </c>
      <c r="E460" s="32" t="n">
        <v>1920031849</v>
      </c>
      <c r="F460" s="7" t="s">
        <v>934</v>
      </c>
      <c r="G460" s="30" t="n">
        <v>18984984469</v>
      </c>
    </row>
    <row r="461" customFormat="false" ht="18.95" hidden="false" customHeight="true" outlineLevel="0" collapsed="false">
      <c r="A461" s="6" t="n">
        <v>459</v>
      </c>
      <c r="B461" s="7" t="s">
        <v>8</v>
      </c>
      <c r="C461" s="7" t="s">
        <v>763</v>
      </c>
      <c r="D461" s="13" t="s">
        <v>856</v>
      </c>
      <c r="E461" s="32" t="n">
        <v>1920031850</v>
      </c>
      <c r="F461" s="7" t="s">
        <v>936</v>
      </c>
      <c r="G461" s="30" t="n">
        <v>15339588768</v>
      </c>
    </row>
  </sheetData>
  <mergeCells count="1">
    <mergeCell ref="A1:G1"/>
  </mergeCells>
  <printOptions headings="false" gridLines="false" gridLinesSet="true" horizontalCentered="false" verticalCentered="false"/>
  <pageMargins left="0.472222222222222" right="0.550694444444445" top="0.432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6:32:52Z</dcterms:created>
  <dc:creator>Administrator</dc:creator>
  <dc:description/>
  <dc:language>en-US</dc:language>
  <cp:lastModifiedBy>༺年少有为༒༻</cp:lastModifiedBy>
  <dcterms:modified xsi:type="dcterms:W3CDTF">2023-07-21T08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C61911387409CA5632DE17BE70EC7_13</vt:lpwstr>
  </property>
  <property fmtid="{D5CDD505-2E9C-101B-9397-08002B2CF9AE}" pid="3" name="KSOProductBuildVer">
    <vt:lpwstr>2052-11.1.0.14309</vt:lpwstr>
  </property>
</Properties>
</file>