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管系" sheetId="1" state="visible" r:id="rId2"/>
  </sheets>
  <definedNames>
    <definedName function="false" hidden="false" localSheetId="0" name="Excel_BuiltIn__FilterDatabase" vbProcedure="false">经管系!$A$1:$AP$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9" uniqueCount="2692">
  <si>
    <t xml:space="preserve">序号</t>
  </si>
  <si>
    <t xml:space="preserve">学号</t>
  </si>
  <si>
    <t xml:space="preserve">姓名</t>
  </si>
  <si>
    <t xml:space="preserve">班级</t>
  </si>
  <si>
    <t xml:space="preserve">学年</t>
  </si>
  <si>
    <t xml:space="preserve">德育实践表现基本分</t>
  </si>
  <si>
    <t xml:space="preserve">德育实践表现加分</t>
  </si>
  <si>
    <t xml:space="preserve">德育实践表现总分</t>
  </si>
  <si>
    <t xml:space="preserve">操行表现基础分</t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加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减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加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减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加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减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加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减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加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减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加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减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加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减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加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减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加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减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加分</t>
    </r>
  </si>
  <si>
    <r>
      <rPr>
        <b val="true"/>
        <sz val="12"/>
        <rFont val="Noto Sans"/>
        <family val="2"/>
      </rPr>
      <t xml:space="preserve">指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减分</t>
    </r>
  </si>
  <si>
    <t xml:space="preserve">操行表现加分</t>
  </si>
  <si>
    <t xml:space="preserve">操行表现得分</t>
  </si>
  <si>
    <t xml:space="preserve">德育测评总分</t>
  </si>
  <si>
    <t xml:space="preserve">智育学业成绩</t>
  </si>
  <si>
    <t xml:space="preserve">智育奖励分</t>
  </si>
  <si>
    <t xml:space="preserve">智育学业表现扣分</t>
  </si>
  <si>
    <t xml:space="preserve">智育测评总分</t>
  </si>
  <si>
    <t xml:space="preserve">文体活动表现</t>
  </si>
  <si>
    <t xml:space="preserve">文体奖励分</t>
  </si>
  <si>
    <t xml:space="preserve">文体表现扣分</t>
  </si>
  <si>
    <t xml:space="preserve">文体测评总分</t>
  </si>
  <si>
    <t xml:space="preserve">综合测评总分</t>
  </si>
  <si>
    <t xml:space="preserve">备注</t>
  </si>
  <si>
    <t xml:space="preserve">例：</t>
  </si>
  <si>
    <t xml:space="preserve">2020030728</t>
  </si>
  <si>
    <t xml:space="preserve">彭杰元</t>
  </si>
  <si>
    <r>
      <rPr>
        <sz val="10"/>
        <color rgb="FFFF0000"/>
        <rFont val="Noto Sans"/>
        <family val="2"/>
      </rPr>
      <t xml:space="preserve">电信</t>
    </r>
    <r>
      <rPr>
        <sz val="10"/>
        <color rgb="FFFF0000"/>
        <rFont val="Arial"/>
        <family val="2"/>
      </rPr>
      <t xml:space="preserve">2002</t>
    </r>
  </si>
  <si>
    <t xml:space="preserve">2023-2024</t>
  </si>
  <si>
    <t xml:space="preserve">15.00</t>
  </si>
  <si>
    <t xml:space="preserve">5.00</t>
  </si>
  <si>
    <t xml:space="preserve">80.00</t>
  </si>
  <si>
    <t xml:space="preserve">0.00</t>
  </si>
  <si>
    <t xml:space="preserve">2.00</t>
  </si>
  <si>
    <t xml:space="preserve">6.00</t>
  </si>
  <si>
    <t xml:space="preserve">9.00</t>
  </si>
  <si>
    <t xml:space="preserve">80.56</t>
  </si>
  <si>
    <t xml:space="preserve">4.00</t>
  </si>
  <si>
    <t xml:space="preserve">50.00</t>
  </si>
  <si>
    <r>
      <rPr>
        <sz val="10"/>
        <color rgb="FFFF0000"/>
        <rFont val="Noto Sans"/>
        <family val="2"/>
      </rPr>
      <t xml:space="preserve">指标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加分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、指标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加分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分</t>
    </r>
  </si>
  <si>
    <t xml:space="preserve">2020030116</t>
  </si>
  <si>
    <t xml:space="preserve">周梅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003</t>
    </r>
  </si>
  <si>
    <t xml:space="preserve">80.83</t>
  </si>
  <si>
    <t xml:space="preserve">2020030107</t>
  </si>
  <si>
    <t xml:space="preserve">马健</t>
  </si>
  <si>
    <t xml:space="preserve">74.53</t>
  </si>
  <si>
    <t xml:space="preserve">2020030146</t>
  </si>
  <si>
    <t xml:space="preserve">高新月</t>
  </si>
  <si>
    <t xml:space="preserve">84.00</t>
  </si>
  <si>
    <t xml:space="preserve">2020030147</t>
  </si>
  <si>
    <t xml:space="preserve">黄茜茜</t>
  </si>
  <si>
    <t xml:space="preserve">75.96</t>
  </si>
  <si>
    <t xml:space="preserve">2020030148</t>
  </si>
  <si>
    <t xml:space="preserve">李路</t>
  </si>
  <si>
    <t xml:space="preserve">84.88</t>
  </si>
  <si>
    <t xml:space="preserve">2020030101</t>
  </si>
  <si>
    <t xml:space="preserve">廖晚玉</t>
  </si>
  <si>
    <t xml:space="preserve">76.00</t>
  </si>
  <si>
    <t xml:space="preserve">2020030149</t>
  </si>
  <si>
    <t xml:space="preserve">朱兴来</t>
  </si>
  <si>
    <t xml:space="preserve">74.87</t>
  </si>
  <si>
    <t xml:space="preserve">2020032499</t>
  </si>
  <si>
    <t xml:space="preserve">鄢莉川</t>
  </si>
  <si>
    <t xml:space="preserve">83.68</t>
  </si>
  <si>
    <t xml:space="preserve">2020030118</t>
  </si>
  <si>
    <t xml:space="preserve">杨婉秋</t>
  </si>
  <si>
    <t xml:space="preserve">75.54</t>
  </si>
  <si>
    <t xml:space="preserve">2020030120</t>
  </si>
  <si>
    <t xml:space="preserve">张理想</t>
  </si>
  <si>
    <t xml:space="preserve">74.14</t>
  </si>
  <si>
    <t xml:space="preserve">2020030109</t>
  </si>
  <si>
    <t xml:space="preserve">杨碟</t>
  </si>
  <si>
    <t xml:space="preserve">72.37</t>
  </si>
  <si>
    <t xml:space="preserve">2020030108</t>
  </si>
  <si>
    <t xml:space="preserve">王梦</t>
  </si>
  <si>
    <t xml:space="preserve">81.64</t>
  </si>
  <si>
    <t xml:space="preserve">2020030119</t>
  </si>
  <si>
    <t xml:space="preserve">洪秋丽</t>
  </si>
  <si>
    <t xml:space="preserve">79.28</t>
  </si>
  <si>
    <t xml:space="preserve">2020030138</t>
  </si>
  <si>
    <t xml:space="preserve">杨曦</t>
  </si>
  <si>
    <t xml:space="preserve">68.97</t>
  </si>
  <si>
    <t xml:space="preserve">2020030135</t>
  </si>
  <si>
    <t xml:space="preserve">陈楠</t>
  </si>
  <si>
    <t xml:space="preserve">80.77</t>
  </si>
  <si>
    <t xml:space="preserve">2020030145</t>
  </si>
  <si>
    <t xml:space="preserve">胡杰林</t>
  </si>
  <si>
    <t xml:space="preserve">74.57</t>
  </si>
  <si>
    <t xml:space="preserve">2020030134</t>
  </si>
  <si>
    <t xml:space="preserve">黎顺</t>
  </si>
  <si>
    <t xml:space="preserve">70.85</t>
  </si>
  <si>
    <t xml:space="preserve">2020030141</t>
  </si>
  <si>
    <t xml:space="preserve">黄成成</t>
  </si>
  <si>
    <t xml:space="preserve">84.70</t>
  </si>
  <si>
    <t xml:space="preserve">2020030142</t>
  </si>
  <si>
    <t xml:space="preserve">田敏敏</t>
  </si>
  <si>
    <t xml:space="preserve">79.37</t>
  </si>
  <si>
    <t xml:space="preserve">2020030137</t>
  </si>
  <si>
    <t xml:space="preserve">何光莎</t>
  </si>
  <si>
    <t xml:space="preserve">81.33</t>
  </si>
  <si>
    <t xml:space="preserve">2020030144</t>
  </si>
  <si>
    <t xml:space="preserve">袁东霞</t>
  </si>
  <si>
    <t xml:space="preserve">78.60</t>
  </si>
  <si>
    <t xml:space="preserve">2020030143</t>
  </si>
  <si>
    <t xml:space="preserve">冯二玲</t>
  </si>
  <si>
    <t xml:space="preserve">75.23</t>
  </si>
  <si>
    <t xml:space="preserve">2020030136</t>
  </si>
  <si>
    <t xml:space="preserve">李黎娜</t>
  </si>
  <si>
    <t xml:space="preserve">78.51</t>
  </si>
  <si>
    <t xml:space="preserve">2020030140</t>
  </si>
  <si>
    <t xml:space="preserve">李俊彦</t>
  </si>
  <si>
    <t xml:space="preserve">67.31</t>
  </si>
  <si>
    <t xml:space="preserve">2020030139</t>
  </si>
  <si>
    <t xml:space="preserve">涂美</t>
  </si>
  <si>
    <t xml:space="preserve">78.83</t>
  </si>
  <si>
    <t xml:space="preserve">2020030104</t>
  </si>
  <si>
    <t xml:space="preserve">宋驰</t>
  </si>
  <si>
    <t xml:space="preserve">76.22</t>
  </si>
  <si>
    <t xml:space="preserve">2020030102</t>
  </si>
  <si>
    <t xml:space="preserve">黄仁玉</t>
  </si>
  <si>
    <t xml:space="preserve">79.08</t>
  </si>
  <si>
    <t xml:space="preserve">2020030103</t>
  </si>
  <si>
    <t xml:space="preserve">赵湾</t>
  </si>
  <si>
    <t xml:space="preserve">75.26</t>
  </si>
  <si>
    <t xml:space="preserve">2020030111</t>
  </si>
  <si>
    <t xml:space="preserve">程芊</t>
  </si>
  <si>
    <t xml:space="preserve">83.00</t>
  </si>
  <si>
    <t xml:space="preserve">2020030105</t>
  </si>
  <si>
    <t xml:space="preserve">张璞</t>
  </si>
  <si>
    <t xml:space="preserve">73.94</t>
  </si>
  <si>
    <t xml:space="preserve">2020030113</t>
  </si>
  <si>
    <t xml:space="preserve">郑慧</t>
  </si>
  <si>
    <t xml:space="preserve">73.90</t>
  </si>
  <si>
    <t xml:space="preserve">2020030112</t>
  </si>
  <si>
    <t xml:space="preserve">赵亮</t>
  </si>
  <si>
    <t xml:space="preserve">76.64</t>
  </si>
  <si>
    <t xml:space="preserve">2020030106</t>
  </si>
  <si>
    <t xml:space="preserve">罗诗宇</t>
  </si>
  <si>
    <t xml:space="preserve">85.32</t>
  </si>
  <si>
    <t xml:space="preserve">2020030114</t>
  </si>
  <si>
    <t xml:space="preserve">刘霞</t>
  </si>
  <si>
    <t xml:space="preserve">79.12</t>
  </si>
  <si>
    <t xml:space="preserve">2020030117</t>
  </si>
  <si>
    <t xml:space="preserve">汪维艳</t>
  </si>
  <si>
    <t xml:space="preserve">79.43</t>
  </si>
  <si>
    <t xml:space="preserve">2020030110</t>
  </si>
  <si>
    <t xml:space="preserve">李英</t>
  </si>
  <si>
    <t xml:space="preserve">72.42</t>
  </si>
  <si>
    <t xml:space="preserve">2020030115</t>
  </si>
  <si>
    <t xml:space="preserve">李微艳</t>
  </si>
  <si>
    <t xml:space="preserve">79.50</t>
  </si>
  <si>
    <t xml:space="preserve">2020030131</t>
  </si>
  <si>
    <t xml:space="preserve">舒佳</t>
  </si>
  <si>
    <t xml:space="preserve">77.97</t>
  </si>
  <si>
    <t xml:space="preserve">2020030132</t>
  </si>
  <si>
    <t xml:space="preserve">杜秋琴</t>
  </si>
  <si>
    <t xml:space="preserve">75.22</t>
  </si>
  <si>
    <t xml:space="preserve">2020030133</t>
  </si>
  <si>
    <t xml:space="preserve">石佳丽</t>
  </si>
  <si>
    <t xml:space="preserve">77.49</t>
  </si>
  <si>
    <t xml:space="preserve">2020030130</t>
  </si>
  <si>
    <t xml:space="preserve">任明秀</t>
  </si>
  <si>
    <t xml:space="preserve">80.24</t>
  </si>
  <si>
    <t xml:space="preserve">2020030129</t>
  </si>
  <si>
    <t xml:space="preserve">魏消消</t>
  </si>
  <si>
    <t xml:space="preserve">82.56</t>
  </si>
  <si>
    <t xml:space="preserve">2020030122</t>
  </si>
  <si>
    <t xml:space="preserve">李凯燕</t>
  </si>
  <si>
    <t xml:space="preserve">79.20</t>
  </si>
  <si>
    <t xml:space="preserve">2020030125</t>
  </si>
  <si>
    <t xml:space="preserve">何恋</t>
  </si>
  <si>
    <t xml:space="preserve">76.71</t>
  </si>
  <si>
    <t xml:space="preserve">2020030121</t>
  </si>
  <si>
    <t xml:space="preserve">肖智江</t>
  </si>
  <si>
    <t xml:space="preserve">76.32</t>
  </si>
  <si>
    <t xml:space="preserve">2020030124</t>
  </si>
  <si>
    <t xml:space="preserve">唐永富</t>
  </si>
  <si>
    <t xml:space="preserve">75.38</t>
  </si>
  <si>
    <t xml:space="preserve">2020030123</t>
  </si>
  <si>
    <t xml:space="preserve">姚丁彦</t>
  </si>
  <si>
    <t xml:space="preserve">72.76</t>
  </si>
  <si>
    <t xml:space="preserve">2020030126</t>
  </si>
  <si>
    <t xml:space="preserve">刘旭涛</t>
  </si>
  <si>
    <t xml:space="preserve">79.06</t>
  </si>
  <si>
    <t xml:space="preserve">2020030128</t>
  </si>
  <si>
    <t xml:space="preserve">范界美</t>
  </si>
  <si>
    <t xml:space="preserve">78.28</t>
  </si>
  <si>
    <t xml:space="preserve">2020030127</t>
  </si>
  <si>
    <t xml:space="preserve">韦依</t>
  </si>
  <si>
    <t xml:space="preserve">75.83</t>
  </si>
  <si>
    <t xml:space="preserve">2020030150</t>
  </si>
  <si>
    <t xml:space="preserve">惠佳乐</t>
  </si>
  <si>
    <t xml:space="preserve">75.17</t>
  </si>
  <si>
    <t xml:space="preserve">2020030087</t>
  </si>
  <si>
    <t xml:space="preserve">冷愽媛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002</t>
    </r>
  </si>
  <si>
    <t xml:space="preserve">79.07</t>
  </si>
  <si>
    <t xml:space="preserve">2020030083</t>
  </si>
  <si>
    <t xml:space="preserve">杨廷畑</t>
  </si>
  <si>
    <t xml:space="preserve">72.11</t>
  </si>
  <si>
    <t xml:space="preserve">2020030075</t>
  </si>
  <si>
    <t xml:space="preserve">潘婷</t>
  </si>
  <si>
    <t xml:space="preserve">85.96</t>
  </si>
  <si>
    <t xml:space="preserve">2020030097</t>
  </si>
  <si>
    <t xml:space="preserve">王丽玲</t>
  </si>
  <si>
    <t xml:space="preserve">79.93</t>
  </si>
  <si>
    <t xml:space="preserve">2020030099</t>
  </si>
  <si>
    <t xml:space="preserve">安琪</t>
  </si>
  <si>
    <t xml:space="preserve">83.49</t>
  </si>
  <si>
    <t xml:space="preserve">2020030098</t>
  </si>
  <si>
    <t xml:space="preserve">陈子豪</t>
  </si>
  <si>
    <t xml:space="preserve">82.18</t>
  </si>
  <si>
    <t xml:space="preserve">2020030052</t>
  </si>
  <si>
    <t xml:space="preserve">廖哲婉</t>
  </si>
  <si>
    <t xml:space="preserve">77.20</t>
  </si>
  <si>
    <t xml:space="preserve">2020030051</t>
  </si>
  <si>
    <t xml:space="preserve">董爱莲</t>
  </si>
  <si>
    <t xml:space="preserve">76.15</t>
  </si>
  <si>
    <t xml:space="preserve">2020030100</t>
  </si>
  <si>
    <t xml:space="preserve">王宝雯</t>
  </si>
  <si>
    <t xml:space="preserve">75.16</t>
  </si>
  <si>
    <t xml:space="preserve">2020030066</t>
  </si>
  <si>
    <t xml:space="preserve">杨小菊</t>
  </si>
  <si>
    <t xml:space="preserve">78.91</t>
  </si>
  <si>
    <t xml:space="preserve">2020030069</t>
  </si>
  <si>
    <t xml:space="preserve">唐亚青</t>
  </si>
  <si>
    <t xml:space="preserve">86.43</t>
  </si>
  <si>
    <t xml:space="preserve">2020030059</t>
  </si>
  <si>
    <t xml:space="preserve">周琴</t>
  </si>
  <si>
    <t xml:space="preserve">74.79</t>
  </si>
  <si>
    <t xml:space="preserve">2020030071</t>
  </si>
  <si>
    <t xml:space="preserve">朱语涵</t>
  </si>
  <si>
    <t xml:space="preserve">78.82</t>
  </si>
  <si>
    <t xml:space="preserve">2020031558</t>
  </si>
  <si>
    <t xml:space="preserve">苏春</t>
  </si>
  <si>
    <t xml:space="preserve">81.22</t>
  </si>
  <si>
    <t xml:space="preserve">2020030089</t>
  </si>
  <si>
    <t xml:space="preserve">吴林林</t>
  </si>
  <si>
    <t xml:space="preserve">70.26</t>
  </si>
  <si>
    <t xml:space="preserve">2020030085</t>
  </si>
  <si>
    <t xml:space="preserve">刘仕星</t>
  </si>
  <si>
    <t xml:space="preserve">82.01</t>
  </si>
  <si>
    <t xml:space="preserve">2020030092</t>
  </si>
  <si>
    <t xml:space="preserve">张显芯</t>
  </si>
  <si>
    <t xml:space="preserve">79.33</t>
  </si>
  <si>
    <t xml:space="preserve">2020030093</t>
  </si>
  <si>
    <t xml:space="preserve">张承兰</t>
  </si>
  <si>
    <t xml:space="preserve">80.28</t>
  </si>
  <si>
    <t xml:space="preserve">2020030091</t>
  </si>
  <si>
    <t xml:space="preserve">朱廷豪</t>
  </si>
  <si>
    <t xml:space="preserve">72.50</t>
  </si>
  <si>
    <t xml:space="preserve">2020030088</t>
  </si>
  <si>
    <t xml:space="preserve">张清维</t>
  </si>
  <si>
    <t xml:space="preserve">76.05</t>
  </si>
  <si>
    <t xml:space="preserve">2020030096</t>
  </si>
  <si>
    <t xml:space="preserve">翁玉洁</t>
  </si>
  <si>
    <t xml:space="preserve">72.96</t>
  </si>
  <si>
    <t xml:space="preserve">2020030095</t>
  </si>
  <si>
    <t xml:space="preserve">刘成艺</t>
  </si>
  <si>
    <t xml:space="preserve">81.68</t>
  </si>
  <si>
    <t xml:space="preserve">2020030094</t>
  </si>
  <si>
    <t xml:space="preserve">王小燕</t>
  </si>
  <si>
    <t xml:space="preserve">83.39</t>
  </si>
  <si>
    <t xml:space="preserve">2020030086</t>
  </si>
  <si>
    <t xml:space="preserve">杨睿</t>
  </si>
  <si>
    <t xml:space="preserve">74.00</t>
  </si>
  <si>
    <t xml:space="preserve">2020030090</t>
  </si>
  <si>
    <t xml:space="preserve">张小宝</t>
  </si>
  <si>
    <t xml:space="preserve">74.92</t>
  </si>
  <si>
    <t xml:space="preserve">2020030055</t>
  </si>
  <si>
    <t xml:space="preserve">周碧</t>
  </si>
  <si>
    <t xml:space="preserve">82.36</t>
  </si>
  <si>
    <t xml:space="preserve">2020030053</t>
  </si>
  <si>
    <t xml:space="preserve">吴永建</t>
  </si>
  <si>
    <t xml:space="preserve">75.79</t>
  </si>
  <si>
    <t xml:space="preserve">2020030054</t>
  </si>
  <si>
    <t xml:space="preserve">张旭</t>
  </si>
  <si>
    <t xml:space="preserve">78.35</t>
  </si>
  <si>
    <t xml:space="preserve">2020030068</t>
  </si>
  <si>
    <t xml:space="preserve">肖丽萍</t>
  </si>
  <si>
    <t xml:space="preserve">83.98</t>
  </si>
  <si>
    <t xml:space="preserve">2020030063</t>
  </si>
  <si>
    <t xml:space="preserve">陈莹莹</t>
  </si>
  <si>
    <t xml:space="preserve">76.96</t>
  </si>
  <si>
    <t xml:space="preserve">2020030062</t>
  </si>
  <si>
    <t xml:space="preserve">罗国喜</t>
  </si>
  <si>
    <t xml:space="preserve">2020030061</t>
  </si>
  <si>
    <t xml:space="preserve">许秋玲</t>
  </si>
  <si>
    <t xml:space="preserve">73.89</t>
  </si>
  <si>
    <t xml:space="preserve">2020030064</t>
  </si>
  <si>
    <t xml:space="preserve">王成艳</t>
  </si>
  <si>
    <t xml:space="preserve">78.10</t>
  </si>
  <si>
    <t xml:space="preserve">2020030057</t>
  </si>
  <si>
    <t xml:space="preserve">周如意</t>
  </si>
  <si>
    <t xml:space="preserve">2020030067</t>
  </si>
  <si>
    <t xml:space="preserve">刘月琴</t>
  </si>
  <si>
    <t xml:space="preserve">2020030060</t>
  </si>
  <si>
    <t xml:space="preserve">徐玉珩</t>
  </si>
  <si>
    <t xml:space="preserve">84.02</t>
  </si>
  <si>
    <t xml:space="preserve">2020030065</t>
  </si>
  <si>
    <t xml:space="preserve">陈红</t>
  </si>
  <si>
    <t xml:space="preserve">80.49</t>
  </si>
  <si>
    <t xml:space="preserve">2020030058</t>
  </si>
  <si>
    <t xml:space="preserve">袁兴雨</t>
  </si>
  <si>
    <t xml:space="preserve">76.17</t>
  </si>
  <si>
    <t xml:space="preserve">2020030081</t>
  </si>
  <si>
    <t xml:space="preserve">向鸿燕</t>
  </si>
  <si>
    <t xml:space="preserve">75.84</t>
  </si>
  <si>
    <t xml:space="preserve">2020030082</t>
  </si>
  <si>
    <t xml:space="preserve">雷远飞</t>
  </si>
  <si>
    <t xml:space="preserve">74.11</t>
  </si>
  <si>
    <t xml:space="preserve">2020030084</t>
  </si>
  <si>
    <t xml:space="preserve">杨丹</t>
  </si>
  <si>
    <t xml:space="preserve">76.70</t>
  </si>
  <si>
    <t xml:space="preserve">2020030181</t>
  </si>
  <si>
    <t xml:space="preserve">向兴会</t>
  </si>
  <si>
    <t xml:space="preserve">78.75</t>
  </si>
  <si>
    <t xml:space="preserve">2020030070</t>
  </si>
  <si>
    <t xml:space="preserve">耿春迎</t>
  </si>
  <si>
    <t xml:space="preserve">79.05</t>
  </si>
  <si>
    <t xml:space="preserve">2020030080</t>
  </si>
  <si>
    <t xml:space="preserve">龚思</t>
  </si>
  <si>
    <t xml:space="preserve">80.71</t>
  </si>
  <si>
    <t xml:space="preserve">2020030072</t>
  </si>
  <si>
    <t xml:space="preserve">潘艳冰</t>
  </si>
  <si>
    <t xml:space="preserve">78.78</t>
  </si>
  <si>
    <t xml:space="preserve">2020030073</t>
  </si>
  <si>
    <t xml:space="preserve">潘晓青</t>
  </si>
  <si>
    <t xml:space="preserve">80.09</t>
  </si>
  <si>
    <t xml:space="preserve">2020030074</t>
  </si>
  <si>
    <t xml:space="preserve">刘扬</t>
  </si>
  <si>
    <t xml:space="preserve">2020030077</t>
  </si>
  <si>
    <t xml:space="preserve">徐嘉翎</t>
  </si>
  <si>
    <t xml:space="preserve">76.81</t>
  </si>
  <si>
    <t xml:space="preserve">2020030076</t>
  </si>
  <si>
    <t xml:space="preserve">刘文豪</t>
  </si>
  <si>
    <t xml:space="preserve">81.71</t>
  </si>
  <si>
    <t xml:space="preserve">2020030079</t>
  </si>
  <si>
    <t xml:space="preserve">谢国庆</t>
  </si>
  <si>
    <t xml:space="preserve">81.80</t>
  </si>
  <si>
    <t xml:space="preserve">2020030078</t>
  </si>
  <si>
    <t xml:space="preserve">李小燕</t>
  </si>
  <si>
    <t xml:space="preserve">74.80</t>
  </si>
  <si>
    <t xml:space="preserve">2020030014</t>
  </si>
  <si>
    <t xml:space="preserve">陈黔楠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001</t>
    </r>
  </si>
  <si>
    <t xml:space="preserve">76.03</t>
  </si>
  <si>
    <t xml:space="preserve">2020030018</t>
  </si>
  <si>
    <t xml:space="preserve">黄静</t>
  </si>
  <si>
    <t xml:space="preserve">75.11</t>
  </si>
  <si>
    <t xml:space="preserve">2020030033</t>
  </si>
  <si>
    <t xml:space="preserve">黄平</t>
  </si>
  <si>
    <t xml:space="preserve">77.69</t>
  </si>
  <si>
    <t xml:space="preserve">2020030029</t>
  </si>
  <si>
    <t xml:space="preserve">陆秀叶</t>
  </si>
  <si>
    <t xml:space="preserve">71.32</t>
  </si>
  <si>
    <t xml:space="preserve">2020030001</t>
  </si>
  <si>
    <t xml:space="preserve">张晓璇</t>
  </si>
  <si>
    <t xml:space="preserve">71.21</t>
  </si>
  <si>
    <t xml:space="preserve">2020030047</t>
  </si>
  <si>
    <t xml:space="preserve">李启芹</t>
  </si>
  <si>
    <t xml:space="preserve">82.75</t>
  </si>
  <si>
    <t xml:space="preserve">2020030050</t>
  </si>
  <si>
    <t xml:space="preserve">蒋冰杰</t>
  </si>
  <si>
    <t xml:space="preserve">84.08</t>
  </si>
  <si>
    <t xml:space="preserve">2020030002</t>
  </si>
  <si>
    <t xml:space="preserve">何颖</t>
  </si>
  <si>
    <t xml:space="preserve">72.99</t>
  </si>
  <si>
    <t xml:space="preserve">2020030019</t>
  </si>
  <si>
    <t xml:space="preserve">候琳</t>
  </si>
  <si>
    <t xml:space="preserve">73.19</t>
  </si>
  <si>
    <t xml:space="preserve">2020030016</t>
  </si>
  <si>
    <t xml:space="preserve">叶琴</t>
  </si>
  <si>
    <t xml:space="preserve">76.99</t>
  </si>
  <si>
    <t xml:space="preserve">2020030017</t>
  </si>
  <si>
    <t xml:space="preserve">高婷</t>
  </si>
  <si>
    <t xml:space="preserve">79.32</t>
  </si>
  <si>
    <t xml:space="preserve">2020030020</t>
  </si>
  <si>
    <t xml:space="preserve">袁芳</t>
  </si>
  <si>
    <t xml:space="preserve">85.29</t>
  </si>
  <si>
    <t xml:space="preserve">2020030022</t>
  </si>
  <si>
    <t xml:space="preserve">胡清</t>
  </si>
  <si>
    <t xml:space="preserve">82.07</t>
  </si>
  <si>
    <t xml:space="preserve">2020030021</t>
  </si>
  <si>
    <t xml:space="preserve">温婧</t>
  </si>
  <si>
    <t xml:space="preserve">75.48</t>
  </si>
  <si>
    <t xml:space="preserve">2020032253</t>
  </si>
  <si>
    <t xml:space="preserve">彭家丽</t>
  </si>
  <si>
    <t xml:space="preserve">2020030036</t>
  </si>
  <si>
    <t xml:space="preserve">周宝贵</t>
  </si>
  <si>
    <t xml:space="preserve">74.40</t>
  </si>
  <si>
    <t xml:space="preserve">2020030037</t>
  </si>
  <si>
    <t xml:space="preserve">王代会</t>
  </si>
  <si>
    <t xml:space="preserve">2020030044</t>
  </si>
  <si>
    <t xml:space="preserve">申玉华</t>
  </si>
  <si>
    <t xml:space="preserve">74.47</t>
  </si>
  <si>
    <t xml:space="preserve">2020030043</t>
  </si>
  <si>
    <t xml:space="preserve">何冰玥</t>
  </si>
  <si>
    <t xml:space="preserve">75.89</t>
  </si>
  <si>
    <t xml:space="preserve">2020030039</t>
  </si>
  <si>
    <t xml:space="preserve">唐怡</t>
  </si>
  <si>
    <t xml:space="preserve">83.42</t>
  </si>
  <si>
    <t xml:space="preserve">2020030046</t>
  </si>
  <si>
    <t xml:space="preserve">罗小艳</t>
  </si>
  <si>
    <t xml:space="preserve">83.17</t>
  </si>
  <si>
    <t xml:space="preserve">2020030045</t>
  </si>
  <si>
    <t xml:space="preserve">王东丽</t>
  </si>
  <si>
    <t xml:space="preserve">78.64</t>
  </si>
  <si>
    <t xml:space="preserve">2020030038</t>
  </si>
  <si>
    <t xml:space="preserve">冯培培</t>
  </si>
  <si>
    <t xml:space="preserve">80.33</t>
  </si>
  <si>
    <t xml:space="preserve">2020030042</t>
  </si>
  <si>
    <t xml:space="preserve">陈蔓卿</t>
  </si>
  <si>
    <t xml:space="preserve">78.90</t>
  </si>
  <si>
    <t xml:space="preserve">2020030041</t>
  </si>
  <si>
    <t xml:space="preserve">许发杨</t>
  </si>
  <si>
    <t xml:space="preserve">71.45</t>
  </si>
  <si>
    <t xml:space="preserve">2020030040</t>
  </si>
  <si>
    <t xml:space="preserve">杨广飞</t>
  </si>
  <si>
    <t xml:space="preserve">2020030003</t>
  </si>
  <si>
    <t xml:space="preserve">唐鹏</t>
  </si>
  <si>
    <t xml:space="preserve">73.85</t>
  </si>
  <si>
    <t xml:space="preserve">2020030004</t>
  </si>
  <si>
    <t xml:space="preserve">袁源</t>
  </si>
  <si>
    <t xml:space="preserve">73.46</t>
  </si>
  <si>
    <t xml:space="preserve">2020030005</t>
  </si>
  <si>
    <t xml:space="preserve">章梦琦</t>
  </si>
  <si>
    <t xml:space="preserve">75.47</t>
  </si>
  <si>
    <t xml:space="preserve">2020032233</t>
  </si>
  <si>
    <t xml:space="preserve">高小倩</t>
  </si>
  <si>
    <t xml:space="preserve">80.11</t>
  </si>
  <si>
    <t xml:space="preserve">2020030006</t>
  </si>
  <si>
    <t xml:space="preserve">鲁灿灿</t>
  </si>
  <si>
    <t xml:space="preserve">76.93</t>
  </si>
  <si>
    <t xml:space="preserve">2020030013</t>
  </si>
  <si>
    <t xml:space="preserve">刘兴凤</t>
  </si>
  <si>
    <t xml:space="preserve">2020030012</t>
  </si>
  <si>
    <t xml:space="preserve">段燚</t>
  </si>
  <si>
    <t xml:space="preserve">77.24</t>
  </si>
  <si>
    <t xml:space="preserve">2020030007</t>
  </si>
  <si>
    <t xml:space="preserve">杨尧</t>
  </si>
  <si>
    <t xml:space="preserve">76.59</t>
  </si>
  <si>
    <t xml:space="preserve">2020030015</t>
  </si>
  <si>
    <t xml:space="preserve">韩忠杰</t>
  </si>
  <si>
    <t xml:space="preserve">2020030011</t>
  </si>
  <si>
    <t xml:space="preserve">杨琳</t>
  </si>
  <si>
    <t xml:space="preserve">78.95</t>
  </si>
  <si>
    <t xml:space="preserve">2020030010</t>
  </si>
  <si>
    <t xml:space="preserve">李雪</t>
  </si>
  <si>
    <t xml:space="preserve">83.56</t>
  </si>
  <si>
    <t xml:space="preserve">2020030008</t>
  </si>
  <si>
    <t xml:space="preserve">费习洁</t>
  </si>
  <si>
    <t xml:space="preserve">2020030009</t>
  </si>
  <si>
    <t xml:space="preserve">张梅</t>
  </si>
  <si>
    <t xml:space="preserve">75.56</t>
  </si>
  <si>
    <t xml:space="preserve">2020030034</t>
  </si>
  <si>
    <t xml:space="preserve">陈慧</t>
  </si>
  <si>
    <t xml:space="preserve">76.01</t>
  </si>
  <si>
    <t xml:space="preserve">2020030035</t>
  </si>
  <si>
    <t xml:space="preserve">陈志艳</t>
  </si>
  <si>
    <t xml:space="preserve">2020030032</t>
  </si>
  <si>
    <t xml:space="preserve">吴莲</t>
  </si>
  <si>
    <t xml:space="preserve">78.07</t>
  </si>
  <si>
    <t xml:space="preserve">2020030031</t>
  </si>
  <si>
    <t xml:space="preserve">班恩兴</t>
  </si>
  <si>
    <t xml:space="preserve">88.78</t>
  </si>
  <si>
    <t xml:space="preserve">2020030023</t>
  </si>
  <si>
    <t xml:space="preserve">杨秀芝</t>
  </si>
  <si>
    <t xml:space="preserve">78.87</t>
  </si>
  <si>
    <t xml:space="preserve">2020030024</t>
  </si>
  <si>
    <t xml:space="preserve">刘彩英</t>
  </si>
  <si>
    <t xml:space="preserve">82.59</t>
  </si>
  <si>
    <t xml:space="preserve">2020030025</t>
  </si>
  <si>
    <t xml:space="preserve">万桂和</t>
  </si>
  <si>
    <t xml:space="preserve">78.97</t>
  </si>
  <si>
    <t xml:space="preserve">2020030026</t>
  </si>
  <si>
    <t xml:space="preserve">杨武坤</t>
  </si>
  <si>
    <t xml:space="preserve">72.32</t>
  </si>
  <si>
    <t xml:space="preserve">2020030027</t>
  </si>
  <si>
    <t xml:space="preserve">潘龙娇</t>
  </si>
  <si>
    <t xml:space="preserve">75.24</t>
  </si>
  <si>
    <t xml:space="preserve">2020030028</t>
  </si>
  <si>
    <t xml:space="preserve">王晋</t>
  </si>
  <si>
    <t xml:space="preserve">73.92</t>
  </si>
  <si>
    <t xml:space="preserve">2020030030</t>
  </si>
  <si>
    <t xml:space="preserve">廖燕</t>
  </si>
  <si>
    <t xml:space="preserve">76.24</t>
  </si>
  <si>
    <t xml:space="preserve">2020030049</t>
  </si>
  <si>
    <t xml:space="preserve">叶紫琳</t>
  </si>
  <si>
    <t xml:space="preserve">80.14</t>
  </si>
  <si>
    <t xml:space="preserve">2020033885</t>
  </si>
  <si>
    <t xml:space="preserve">罗静</t>
  </si>
  <si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001</t>
    </r>
  </si>
  <si>
    <t xml:space="preserve">74.97</t>
  </si>
  <si>
    <t xml:space="preserve">2020033855</t>
  </si>
  <si>
    <t xml:space="preserve">伍青青</t>
  </si>
  <si>
    <t xml:space="preserve">77.85</t>
  </si>
  <si>
    <t xml:space="preserve">2020033858</t>
  </si>
  <si>
    <t xml:space="preserve">黄丽梅</t>
  </si>
  <si>
    <t xml:space="preserve">82.24</t>
  </si>
  <si>
    <t xml:space="preserve">2020033865</t>
  </si>
  <si>
    <t xml:space="preserve">穆美艳</t>
  </si>
  <si>
    <t xml:space="preserve">79.29</t>
  </si>
  <si>
    <t xml:space="preserve">2020033882</t>
  </si>
  <si>
    <t xml:space="preserve">姜星星</t>
  </si>
  <si>
    <t xml:space="preserve">73.18</t>
  </si>
  <si>
    <t xml:space="preserve">2020033883</t>
  </si>
  <si>
    <t xml:space="preserve">石娇</t>
  </si>
  <si>
    <t xml:space="preserve">79.14</t>
  </si>
  <si>
    <t xml:space="preserve">2020033879</t>
  </si>
  <si>
    <t xml:space="preserve">贺蝶</t>
  </si>
  <si>
    <t xml:space="preserve">74.98</t>
  </si>
  <si>
    <t xml:space="preserve">2020033851</t>
  </si>
  <si>
    <t xml:space="preserve">王家琪</t>
  </si>
  <si>
    <t xml:space="preserve">81.06</t>
  </si>
  <si>
    <t xml:space="preserve">2020033897</t>
  </si>
  <si>
    <t xml:space="preserve">耿莹莹</t>
  </si>
  <si>
    <t xml:space="preserve">84.86</t>
  </si>
  <si>
    <t xml:space="preserve">2020033898</t>
  </si>
  <si>
    <t xml:space="preserve">刘孙金男</t>
  </si>
  <si>
    <t xml:space="preserve">79.65</t>
  </si>
  <si>
    <t xml:space="preserve">2020033900</t>
  </si>
  <si>
    <t xml:space="preserve">尤君</t>
  </si>
  <si>
    <t xml:space="preserve">84.91</t>
  </si>
  <si>
    <t xml:space="preserve">2020033899</t>
  </si>
  <si>
    <t xml:space="preserve">张艳</t>
  </si>
  <si>
    <t xml:space="preserve">2020033871</t>
  </si>
  <si>
    <t xml:space="preserve">张雨朦</t>
  </si>
  <si>
    <t xml:space="preserve">87.55</t>
  </si>
  <si>
    <t xml:space="preserve">2020033873</t>
  </si>
  <si>
    <t xml:space="preserve">晏婷</t>
  </si>
  <si>
    <t xml:space="preserve">82.03</t>
  </si>
  <si>
    <t xml:space="preserve">2020033870</t>
  </si>
  <si>
    <t xml:space="preserve">莫婷</t>
  </si>
  <si>
    <t xml:space="preserve">80.05</t>
  </si>
  <si>
    <t xml:space="preserve">2020033872</t>
  </si>
  <si>
    <t xml:space="preserve">蒋梅</t>
  </si>
  <si>
    <t xml:space="preserve">81.45</t>
  </si>
  <si>
    <t xml:space="preserve">2020033874</t>
  </si>
  <si>
    <t xml:space="preserve">刘冬梅</t>
  </si>
  <si>
    <t xml:space="preserve">83.01</t>
  </si>
  <si>
    <t xml:space="preserve">2020033860</t>
  </si>
  <si>
    <t xml:space="preserve">杨杰</t>
  </si>
  <si>
    <t xml:space="preserve">78.24</t>
  </si>
  <si>
    <t xml:space="preserve">2020033862</t>
  </si>
  <si>
    <t xml:space="preserve">郭芳</t>
  </si>
  <si>
    <t xml:space="preserve">76.40</t>
  </si>
  <si>
    <t xml:space="preserve">2020033887</t>
  </si>
  <si>
    <t xml:space="preserve">万婕婕</t>
  </si>
  <si>
    <t xml:space="preserve">65.74</t>
  </si>
  <si>
    <t xml:space="preserve">2020033888</t>
  </si>
  <si>
    <t xml:space="preserve">陈六艺</t>
  </si>
  <si>
    <t xml:space="preserve">82.33</t>
  </si>
  <si>
    <t xml:space="preserve">2020033859</t>
  </si>
  <si>
    <t xml:space="preserve">杨云美</t>
  </si>
  <si>
    <t xml:space="preserve">78.40</t>
  </si>
  <si>
    <t xml:space="preserve">2020033896</t>
  </si>
  <si>
    <t xml:space="preserve">周晓梦</t>
  </si>
  <si>
    <t xml:space="preserve">69.27</t>
  </si>
  <si>
    <t xml:space="preserve">2020033886</t>
  </si>
  <si>
    <t xml:space="preserve">熊文丹</t>
  </si>
  <si>
    <t xml:space="preserve">78.62</t>
  </si>
  <si>
    <t xml:space="preserve">2020033884</t>
  </si>
  <si>
    <t xml:space="preserve">曾婷婷</t>
  </si>
  <si>
    <t xml:space="preserve">2020033892</t>
  </si>
  <si>
    <t xml:space="preserve">潘海霞</t>
  </si>
  <si>
    <t xml:space="preserve">80.16</t>
  </si>
  <si>
    <t xml:space="preserve">2020033893</t>
  </si>
  <si>
    <t xml:space="preserve">徐琴琴</t>
  </si>
  <si>
    <t xml:space="preserve">80.34</t>
  </si>
  <si>
    <t xml:space="preserve">2020030785</t>
  </si>
  <si>
    <t xml:space="preserve">杨素丹</t>
  </si>
  <si>
    <t xml:space="preserve">80.52</t>
  </si>
  <si>
    <t xml:space="preserve">2020033891</t>
  </si>
  <si>
    <t xml:space="preserve">田玉玉</t>
  </si>
  <si>
    <t xml:space="preserve">77.33</t>
  </si>
  <si>
    <t xml:space="preserve">2020033895</t>
  </si>
  <si>
    <t xml:space="preserve">邓娇</t>
  </si>
  <si>
    <t xml:space="preserve">83.12</t>
  </si>
  <si>
    <t xml:space="preserve">2020033894</t>
  </si>
  <si>
    <t xml:space="preserve">丁迁雨</t>
  </si>
  <si>
    <t xml:space="preserve">77.75</t>
  </si>
  <si>
    <t xml:space="preserve">2020033890</t>
  </si>
  <si>
    <t xml:space="preserve">钟琳</t>
  </si>
  <si>
    <t xml:space="preserve">84.20</t>
  </si>
  <si>
    <t xml:space="preserve">2020033889</t>
  </si>
  <si>
    <t xml:space="preserve">陈豪</t>
  </si>
  <si>
    <t xml:space="preserve">77.22</t>
  </si>
  <si>
    <t xml:space="preserve">2020033854</t>
  </si>
  <si>
    <t xml:space="preserve">谭露露</t>
  </si>
  <si>
    <t xml:space="preserve">78.50</t>
  </si>
  <si>
    <t xml:space="preserve">2020033852</t>
  </si>
  <si>
    <t xml:space="preserve">梅世景</t>
  </si>
  <si>
    <t xml:space="preserve">79.48</t>
  </si>
  <si>
    <t xml:space="preserve">2020033853</t>
  </si>
  <si>
    <t xml:space="preserve">79.44</t>
  </si>
  <si>
    <t xml:space="preserve">2020033856</t>
  </si>
  <si>
    <t xml:space="preserve">张琼</t>
  </si>
  <si>
    <t xml:space="preserve">83.14</t>
  </si>
  <si>
    <t xml:space="preserve">2020033863</t>
  </si>
  <si>
    <t xml:space="preserve">何晓娜</t>
  </si>
  <si>
    <t xml:space="preserve">77.26</t>
  </si>
  <si>
    <t xml:space="preserve">2020033857</t>
  </si>
  <si>
    <t xml:space="preserve">史妍</t>
  </si>
  <si>
    <t xml:space="preserve">81.03</t>
  </si>
  <si>
    <t xml:space="preserve">2020033864</t>
  </si>
  <si>
    <t xml:space="preserve">燕楠</t>
  </si>
  <si>
    <t xml:space="preserve">2020033868</t>
  </si>
  <si>
    <t xml:space="preserve">喻兰</t>
  </si>
  <si>
    <t xml:space="preserve">83.62</t>
  </si>
  <si>
    <t xml:space="preserve">2020033869</t>
  </si>
  <si>
    <t xml:space="preserve">陈雅怡</t>
  </si>
  <si>
    <t xml:space="preserve">86.29</t>
  </si>
  <si>
    <t xml:space="preserve">2020030597</t>
  </si>
  <si>
    <t xml:space="preserve">李蒙蒙</t>
  </si>
  <si>
    <t xml:space="preserve">80.23</t>
  </si>
  <si>
    <t xml:space="preserve">2020033861</t>
  </si>
  <si>
    <t xml:space="preserve">何竟争</t>
  </si>
  <si>
    <t xml:space="preserve">75.82</t>
  </si>
  <si>
    <t xml:space="preserve">2020033867</t>
  </si>
  <si>
    <t xml:space="preserve">管彦省</t>
  </si>
  <si>
    <t xml:space="preserve">76.16</t>
  </si>
  <si>
    <t xml:space="preserve">2020033866</t>
  </si>
  <si>
    <t xml:space="preserve">赵瑞</t>
  </si>
  <si>
    <t xml:space="preserve">78.53</t>
  </si>
  <si>
    <t xml:space="preserve">2020033881</t>
  </si>
  <si>
    <t xml:space="preserve">杨钧</t>
  </si>
  <si>
    <t xml:space="preserve">72.55</t>
  </si>
  <si>
    <t xml:space="preserve">2020033880</t>
  </si>
  <si>
    <t xml:space="preserve">谭娜娜</t>
  </si>
  <si>
    <t xml:space="preserve">74.78</t>
  </si>
  <si>
    <t xml:space="preserve">2020033876</t>
  </si>
  <si>
    <t xml:space="preserve">付花兰</t>
  </si>
  <si>
    <t xml:space="preserve">78.23</t>
  </si>
  <si>
    <t xml:space="preserve">2020033875</t>
  </si>
  <si>
    <t xml:space="preserve">莫楠</t>
  </si>
  <si>
    <t xml:space="preserve">2020033878</t>
  </si>
  <si>
    <t xml:space="preserve">张丽</t>
  </si>
  <si>
    <t xml:space="preserve">83.10</t>
  </si>
  <si>
    <t xml:space="preserve">2020030607</t>
  </si>
  <si>
    <t xml:space="preserve">杨武襄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202</t>
    </r>
  </si>
  <si>
    <t xml:space="preserve">2020030517</t>
  </si>
  <si>
    <t xml:space="preserve">宋江飞</t>
  </si>
  <si>
    <t xml:space="preserve">2020030551</t>
  </si>
  <si>
    <t xml:space="preserve">李关菊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101</t>
    </r>
  </si>
  <si>
    <t xml:space="preserve">2020030638</t>
  </si>
  <si>
    <t xml:space="preserve">吴渊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004</t>
    </r>
  </si>
  <si>
    <t xml:space="preserve">81.40</t>
  </si>
  <si>
    <t xml:space="preserve">2020030639</t>
  </si>
  <si>
    <t xml:space="preserve">李婧</t>
  </si>
  <si>
    <t xml:space="preserve">84.03</t>
  </si>
  <si>
    <t xml:space="preserve">2020030609</t>
  </si>
  <si>
    <t xml:space="preserve">崔雨晨</t>
  </si>
  <si>
    <t xml:space="preserve">74.70</t>
  </si>
  <si>
    <t xml:space="preserve">2020030606</t>
  </si>
  <si>
    <t xml:space="preserve">谢枚君</t>
  </si>
  <si>
    <t xml:space="preserve">78.31</t>
  </si>
  <si>
    <t xml:space="preserve">2020030608</t>
  </si>
  <si>
    <t xml:space="preserve">刘艳</t>
  </si>
  <si>
    <t xml:space="preserve">79.52</t>
  </si>
  <si>
    <t xml:space="preserve">2020030613</t>
  </si>
  <si>
    <t xml:space="preserve">张兴照</t>
  </si>
  <si>
    <t xml:space="preserve">72.81</t>
  </si>
  <si>
    <t xml:space="preserve">2020030605</t>
  </si>
  <si>
    <t xml:space="preserve">秦丽</t>
  </si>
  <si>
    <t xml:space="preserve">75.99</t>
  </si>
  <si>
    <t xml:space="preserve">2020030610</t>
  </si>
  <si>
    <t xml:space="preserve">胡勇勇</t>
  </si>
  <si>
    <t xml:space="preserve">69.13</t>
  </si>
  <si>
    <t xml:space="preserve">2020030611</t>
  </si>
  <si>
    <t xml:space="preserve">吴召召</t>
  </si>
  <si>
    <t xml:space="preserve">75.29</t>
  </si>
  <si>
    <t xml:space="preserve">2020030612</t>
  </si>
  <si>
    <t xml:space="preserve">习诺诗</t>
  </si>
  <si>
    <t xml:space="preserve">2020030630</t>
  </si>
  <si>
    <t xml:space="preserve">伍良芳</t>
  </si>
  <si>
    <t xml:space="preserve">77.06</t>
  </si>
  <si>
    <t xml:space="preserve">2020030634</t>
  </si>
  <si>
    <t xml:space="preserve">侯杰君</t>
  </si>
  <si>
    <t xml:space="preserve">2020030635</t>
  </si>
  <si>
    <t xml:space="preserve">刘华</t>
  </si>
  <si>
    <t xml:space="preserve">73.08</t>
  </si>
  <si>
    <t xml:space="preserve">2020030629</t>
  </si>
  <si>
    <t xml:space="preserve">王小丽</t>
  </si>
  <si>
    <t xml:space="preserve">74.20</t>
  </si>
  <si>
    <t xml:space="preserve">2020030636</t>
  </si>
  <si>
    <t xml:space="preserve">代惠芳</t>
  </si>
  <si>
    <t xml:space="preserve">75.45</t>
  </si>
  <si>
    <t xml:space="preserve">2020030628</t>
  </si>
  <si>
    <t xml:space="preserve">何丽</t>
  </si>
  <si>
    <t xml:space="preserve">80.84</t>
  </si>
  <si>
    <t xml:space="preserve">2020030632</t>
  </si>
  <si>
    <t xml:space="preserve">王丽娜</t>
  </si>
  <si>
    <t xml:space="preserve">71.56</t>
  </si>
  <si>
    <t xml:space="preserve">2020030631</t>
  </si>
  <si>
    <t xml:space="preserve">袁发燕</t>
  </si>
  <si>
    <t xml:space="preserve">73.73</t>
  </si>
  <si>
    <t xml:space="preserve">2020030633</t>
  </si>
  <si>
    <t xml:space="preserve">张南洋</t>
  </si>
  <si>
    <t xml:space="preserve">71.73</t>
  </si>
  <si>
    <t xml:space="preserve">2020030592</t>
  </si>
  <si>
    <t xml:space="preserve">汤佳娜</t>
  </si>
  <si>
    <t xml:space="preserve">79.54</t>
  </si>
  <si>
    <t xml:space="preserve">2020030591</t>
  </si>
  <si>
    <t xml:space="preserve">娄若兰</t>
  </si>
  <si>
    <t xml:space="preserve">76.13</t>
  </si>
  <si>
    <t xml:space="preserve">2020030593</t>
  </si>
  <si>
    <t xml:space="preserve">金国跃</t>
  </si>
  <si>
    <t xml:space="preserve">70.39</t>
  </si>
  <si>
    <t xml:space="preserve">2020030599</t>
  </si>
  <si>
    <t xml:space="preserve">周玉兰</t>
  </si>
  <si>
    <t xml:space="preserve">79.81</t>
  </si>
  <si>
    <t xml:space="preserve">2020030600</t>
  </si>
  <si>
    <t xml:space="preserve">包升军</t>
  </si>
  <si>
    <t xml:space="preserve">78.84</t>
  </si>
  <si>
    <t xml:space="preserve">2020030602</t>
  </si>
  <si>
    <t xml:space="preserve">王娟</t>
  </si>
  <si>
    <t xml:space="preserve">78.77</t>
  </si>
  <si>
    <t xml:space="preserve">2020030601</t>
  </si>
  <si>
    <t xml:space="preserve">黄梦</t>
  </si>
  <si>
    <t xml:space="preserve">78.11</t>
  </si>
  <si>
    <t xml:space="preserve">2020030596</t>
  </si>
  <si>
    <t xml:space="preserve">杨垚淏</t>
  </si>
  <si>
    <t xml:space="preserve">76.74</t>
  </si>
  <si>
    <t xml:space="preserve">2020030598</t>
  </si>
  <si>
    <t xml:space="preserve">何石勇</t>
  </si>
  <si>
    <t xml:space="preserve">2020030604</t>
  </si>
  <si>
    <t xml:space="preserve">陈进威</t>
  </si>
  <si>
    <t xml:space="preserve">72.53</t>
  </si>
  <si>
    <t xml:space="preserve">2020030603</t>
  </si>
  <si>
    <t xml:space="preserve">赵丽</t>
  </si>
  <si>
    <t xml:space="preserve">81.41</t>
  </si>
  <si>
    <t xml:space="preserve">2020030594</t>
  </si>
  <si>
    <t xml:space="preserve">彭祥义</t>
  </si>
  <si>
    <t xml:space="preserve">75.41</t>
  </si>
  <si>
    <t xml:space="preserve">2020030595</t>
  </si>
  <si>
    <t xml:space="preserve">郭云</t>
  </si>
  <si>
    <t xml:space="preserve">80.41</t>
  </si>
  <si>
    <t xml:space="preserve">2020030625</t>
  </si>
  <si>
    <t xml:space="preserve">邵红艳</t>
  </si>
  <si>
    <t xml:space="preserve">2020030624</t>
  </si>
  <si>
    <t xml:space="preserve">符佳雪</t>
  </si>
  <si>
    <t xml:space="preserve">78.69</t>
  </si>
  <si>
    <t xml:space="preserve">2020030626</t>
  </si>
  <si>
    <t xml:space="preserve">杨美琴</t>
  </si>
  <si>
    <t xml:space="preserve">87.11</t>
  </si>
  <si>
    <t xml:space="preserve">2020030623</t>
  </si>
  <si>
    <t xml:space="preserve">王颖</t>
  </si>
  <si>
    <t xml:space="preserve">70.80</t>
  </si>
  <si>
    <t xml:space="preserve">2020030622</t>
  </si>
  <si>
    <t xml:space="preserve">黄玉秀</t>
  </si>
  <si>
    <t xml:space="preserve">77.32</t>
  </si>
  <si>
    <t xml:space="preserve">2020030621</t>
  </si>
  <si>
    <t xml:space="preserve">韦吉梅</t>
  </si>
  <si>
    <t xml:space="preserve">73.66</t>
  </si>
  <si>
    <t xml:space="preserve">2020030614</t>
  </si>
  <si>
    <t xml:space="preserve">龙金涛</t>
  </si>
  <si>
    <t xml:space="preserve">69.42</t>
  </si>
  <si>
    <t xml:space="preserve">2020030617</t>
  </si>
  <si>
    <t xml:space="preserve">周善镔</t>
  </si>
  <si>
    <t xml:space="preserve">74.76</t>
  </si>
  <si>
    <t xml:space="preserve">2020030615</t>
  </si>
  <si>
    <t xml:space="preserve">杨秀坤</t>
  </si>
  <si>
    <t xml:space="preserve">77.95</t>
  </si>
  <si>
    <t xml:space="preserve">2020030616</t>
  </si>
  <si>
    <t xml:space="preserve">周远茂</t>
  </si>
  <si>
    <t xml:space="preserve">74.18</t>
  </si>
  <si>
    <t xml:space="preserve">2020030618</t>
  </si>
  <si>
    <t xml:space="preserve">陈有兴</t>
  </si>
  <si>
    <t xml:space="preserve">73.01</t>
  </si>
  <si>
    <t xml:space="preserve">2020030619</t>
  </si>
  <si>
    <t xml:space="preserve">陈光霞</t>
  </si>
  <si>
    <t xml:space="preserve">77.94</t>
  </si>
  <si>
    <t xml:space="preserve">2020030620</t>
  </si>
  <si>
    <t xml:space="preserve">潘承砖</t>
  </si>
  <si>
    <t xml:space="preserve">74.27</t>
  </si>
  <si>
    <t xml:space="preserve">2020030589</t>
  </si>
  <si>
    <t xml:space="preserve">张清怡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003</t>
    </r>
  </si>
  <si>
    <t xml:space="preserve">86.25</t>
  </si>
  <si>
    <t xml:space="preserve">2020030590</t>
  </si>
  <si>
    <t xml:space="preserve">朱静苏</t>
  </si>
  <si>
    <t xml:space="preserve">76.14</t>
  </si>
  <si>
    <t xml:space="preserve">2020030560</t>
  </si>
  <si>
    <t xml:space="preserve">班振蓉</t>
  </si>
  <si>
    <t xml:space="preserve">82.84</t>
  </si>
  <si>
    <t xml:space="preserve">2020030557</t>
  </si>
  <si>
    <t xml:space="preserve">陈星宇</t>
  </si>
  <si>
    <t xml:space="preserve">73.37</t>
  </si>
  <si>
    <t xml:space="preserve">2020030582</t>
  </si>
  <si>
    <t xml:space="preserve">赵玲玲</t>
  </si>
  <si>
    <t xml:space="preserve">2020030558</t>
  </si>
  <si>
    <t xml:space="preserve">黄茜玉</t>
  </si>
  <si>
    <t xml:space="preserve">77.96</t>
  </si>
  <si>
    <t xml:space="preserve">2020030559</t>
  </si>
  <si>
    <t xml:space="preserve">谢泫允</t>
  </si>
  <si>
    <t xml:space="preserve">2020030545</t>
  </si>
  <si>
    <t xml:space="preserve">吴珞</t>
  </si>
  <si>
    <t xml:space="preserve">70.93</t>
  </si>
  <si>
    <t xml:space="preserve">2020030563</t>
  </si>
  <si>
    <t xml:space="preserve">王鹏</t>
  </si>
  <si>
    <t xml:space="preserve">72.75</t>
  </si>
  <si>
    <t xml:space="preserve">2020030584</t>
  </si>
  <si>
    <t xml:space="preserve">刘密密</t>
  </si>
  <si>
    <t xml:space="preserve">2020030578</t>
  </si>
  <si>
    <t xml:space="preserve">黄娜</t>
  </si>
  <si>
    <t xml:space="preserve">74.24</t>
  </si>
  <si>
    <t xml:space="preserve">2020030580</t>
  </si>
  <si>
    <t xml:space="preserve">倪露露</t>
  </si>
  <si>
    <t xml:space="preserve">73.81</t>
  </si>
  <si>
    <t xml:space="preserve">2020030587</t>
  </si>
  <si>
    <t xml:space="preserve">徐芳彤</t>
  </si>
  <si>
    <t xml:space="preserve">81.54</t>
  </si>
  <si>
    <t xml:space="preserve">2020030588</t>
  </si>
  <si>
    <t xml:space="preserve">赵宏竞</t>
  </si>
  <si>
    <t xml:space="preserve">69.85</t>
  </si>
  <si>
    <t xml:space="preserve">2020030585</t>
  </si>
  <si>
    <t xml:space="preserve">田钊</t>
  </si>
  <si>
    <t xml:space="preserve">71.06</t>
  </si>
  <si>
    <t xml:space="preserve">2020030586</t>
  </si>
  <si>
    <t xml:space="preserve">王叶星</t>
  </si>
  <si>
    <t xml:space="preserve">79.18</t>
  </si>
  <si>
    <t xml:space="preserve">2020030579</t>
  </si>
  <si>
    <t xml:space="preserve">樊廷秀</t>
  </si>
  <si>
    <t xml:space="preserve">84.29</t>
  </si>
  <si>
    <t xml:space="preserve">2020030581</t>
  </si>
  <si>
    <t xml:space="preserve">母承风</t>
  </si>
  <si>
    <t xml:space="preserve">71.84</t>
  </si>
  <si>
    <t xml:space="preserve">2020030583</t>
  </si>
  <si>
    <t xml:space="preserve">陶湘</t>
  </si>
  <si>
    <t xml:space="preserve">78.08</t>
  </si>
  <si>
    <t xml:space="preserve">2020030542</t>
  </si>
  <si>
    <t xml:space="preserve">焦厚文</t>
  </si>
  <si>
    <t xml:space="preserve">72.87</t>
  </si>
  <si>
    <t xml:space="preserve">2020030541</t>
  </si>
  <si>
    <t xml:space="preserve">娄迎花</t>
  </si>
  <si>
    <t xml:space="preserve">82.89</t>
  </si>
  <si>
    <t xml:space="preserve">2020030543</t>
  </si>
  <si>
    <t xml:space="preserve">许经纬</t>
  </si>
  <si>
    <t xml:space="preserve">71.95</t>
  </si>
  <si>
    <t xml:space="preserve">2020030549</t>
  </si>
  <si>
    <t xml:space="preserve">翟利娟</t>
  </si>
  <si>
    <t xml:space="preserve">80.17</t>
  </si>
  <si>
    <t xml:space="preserve">2020030550</t>
  </si>
  <si>
    <t xml:space="preserve">吴毅城</t>
  </si>
  <si>
    <t xml:space="preserve">2020030544</t>
  </si>
  <si>
    <t xml:space="preserve">杨宏芳</t>
  </si>
  <si>
    <t xml:space="preserve">81.32</t>
  </si>
  <si>
    <t xml:space="preserve">2020030546</t>
  </si>
  <si>
    <t xml:space="preserve">王用彬</t>
  </si>
  <si>
    <t xml:space="preserve">71.17</t>
  </si>
  <si>
    <t xml:space="preserve">2020030556</t>
  </si>
  <si>
    <t xml:space="preserve">肖维</t>
  </si>
  <si>
    <t xml:space="preserve">2020030547</t>
  </si>
  <si>
    <t xml:space="preserve">李超</t>
  </si>
  <si>
    <t xml:space="preserve">2020030548</t>
  </si>
  <si>
    <t xml:space="preserve">康芸</t>
  </si>
  <si>
    <t xml:space="preserve">84.65</t>
  </si>
  <si>
    <t xml:space="preserve">2020030555</t>
  </si>
  <si>
    <t xml:space="preserve">杨金鱼</t>
  </si>
  <si>
    <t xml:space="preserve">74.25</t>
  </si>
  <si>
    <t xml:space="preserve">2020030553</t>
  </si>
  <si>
    <t xml:space="preserve">蔡怀献</t>
  </si>
  <si>
    <t xml:space="preserve">78.20</t>
  </si>
  <si>
    <t xml:space="preserve">2020030554</t>
  </si>
  <si>
    <t xml:space="preserve">卯明良</t>
  </si>
  <si>
    <t xml:space="preserve">71.91</t>
  </si>
  <si>
    <t xml:space="preserve">2020030577</t>
  </si>
  <si>
    <t xml:space="preserve">李潇苒</t>
  </si>
  <si>
    <t xml:space="preserve">2020030575</t>
  </si>
  <si>
    <t xml:space="preserve">梅林霜</t>
  </si>
  <si>
    <t xml:space="preserve">76.57</t>
  </si>
  <si>
    <t xml:space="preserve">2020030576</t>
  </si>
  <si>
    <t xml:space="preserve">龙海琴</t>
  </si>
  <si>
    <t xml:space="preserve">81.25</t>
  </si>
  <si>
    <t xml:space="preserve">2020030574</t>
  </si>
  <si>
    <t xml:space="preserve">陈明芬</t>
  </si>
  <si>
    <t xml:space="preserve">81.37</t>
  </si>
  <si>
    <t xml:space="preserve">2020030573</t>
  </si>
  <si>
    <t xml:space="preserve">张修兵</t>
  </si>
  <si>
    <t xml:space="preserve">73.58</t>
  </si>
  <si>
    <t xml:space="preserve">2020030572</t>
  </si>
  <si>
    <t xml:space="preserve">卢臻语</t>
  </si>
  <si>
    <t xml:space="preserve">77.14</t>
  </si>
  <si>
    <t xml:space="preserve">2020030571</t>
  </si>
  <si>
    <t xml:space="preserve">张吉艳</t>
  </si>
  <si>
    <t xml:space="preserve">77.92</t>
  </si>
  <si>
    <t xml:space="preserve">2020030564</t>
  </si>
  <si>
    <t xml:space="preserve">杨长鹏</t>
  </si>
  <si>
    <t xml:space="preserve">76.10</t>
  </si>
  <si>
    <t xml:space="preserve">2020030567</t>
  </si>
  <si>
    <t xml:space="preserve">张阳平</t>
  </si>
  <si>
    <t xml:space="preserve">72.91</t>
  </si>
  <si>
    <t xml:space="preserve">2020030565</t>
  </si>
  <si>
    <t xml:space="preserve">杨露</t>
  </si>
  <si>
    <t xml:space="preserve">82.87</t>
  </si>
  <si>
    <t xml:space="preserve">2020030566</t>
  </si>
  <si>
    <t xml:space="preserve">阳清宇</t>
  </si>
  <si>
    <t xml:space="preserve">74.13</t>
  </si>
  <si>
    <t xml:space="preserve">2020030568</t>
  </si>
  <si>
    <t xml:space="preserve">王有福</t>
  </si>
  <si>
    <t xml:space="preserve">2020030569</t>
  </si>
  <si>
    <t xml:space="preserve">罗廷英</t>
  </si>
  <si>
    <t xml:space="preserve">73.52</t>
  </si>
  <si>
    <t xml:space="preserve">2020030570</t>
  </si>
  <si>
    <t xml:space="preserve">潘国俊</t>
  </si>
  <si>
    <t xml:space="preserve">73.41</t>
  </si>
  <si>
    <t xml:space="preserve">2020030540</t>
  </si>
  <si>
    <t xml:space="preserve">刘俊杰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002</t>
    </r>
  </si>
  <si>
    <t xml:space="preserve">78.00</t>
  </si>
  <si>
    <t xml:space="preserve">2020030510</t>
  </si>
  <si>
    <t xml:space="preserve">郑志慧</t>
  </si>
  <si>
    <t xml:space="preserve">78.47</t>
  </si>
  <si>
    <t xml:space="preserve">2020030536</t>
  </si>
  <si>
    <t xml:space="preserve">林鑫龙</t>
  </si>
  <si>
    <t xml:space="preserve">74.04</t>
  </si>
  <si>
    <t xml:space="preserve">2020030509</t>
  </si>
  <si>
    <t xml:space="preserve">付心田</t>
  </si>
  <si>
    <t xml:space="preserve">79.62</t>
  </si>
  <si>
    <t xml:space="preserve">2020030508</t>
  </si>
  <si>
    <t xml:space="preserve">陈纪龙</t>
  </si>
  <si>
    <t xml:space="preserve">68.44</t>
  </si>
  <si>
    <t xml:space="preserve">2020030514</t>
  </si>
  <si>
    <t xml:space="preserve">蒋承婷</t>
  </si>
  <si>
    <t xml:space="preserve">78.43</t>
  </si>
  <si>
    <t xml:space="preserve">2020030512</t>
  </si>
  <si>
    <t xml:space="preserve">王保飞</t>
  </si>
  <si>
    <t xml:space="preserve">64.79</t>
  </si>
  <si>
    <t xml:space="preserve">2020030511</t>
  </si>
  <si>
    <t xml:space="preserve">刘远洋</t>
  </si>
  <si>
    <t xml:space="preserve">68.69</t>
  </si>
  <si>
    <t xml:space="preserve">2020030513</t>
  </si>
  <si>
    <t xml:space="preserve">唐兴兴</t>
  </si>
  <si>
    <t xml:space="preserve">78.27</t>
  </si>
  <si>
    <t xml:space="preserve">2020030529</t>
  </si>
  <si>
    <t xml:space="preserve">李汶汶</t>
  </si>
  <si>
    <t xml:space="preserve">77.51</t>
  </si>
  <si>
    <t xml:space="preserve">2020030496</t>
  </si>
  <si>
    <t xml:space="preserve">吴浩东</t>
  </si>
  <si>
    <t xml:space="preserve">74.49</t>
  </si>
  <si>
    <t xml:space="preserve">2020030531</t>
  </si>
  <si>
    <t xml:space="preserve">陈学星</t>
  </si>
  <si>
    <t xml:space="preserve">76.45</t>
  </si>
  <si>
    <t xml:space="preserve">2020030535</t>
  </si>
  <si>
    <t xml:space="preserve">李治会</t>
  </si>
  <si>
    <t xml:space="preserve">81.02</t>
  </si>
  <si>
    <t xml:space="preserve">2020030534</t>
  </si>
  <si>
    <t xml:space="preserve">方先利</t>
  </si>
  <si>
    <t xml:space="preserve">79.53</t>
  </si>
  <si>
    <t xml:space="preserve">2020030539</t>
  </si>
  <si>
    <t xml:space="preserve">张远恒</t>
  </si>
  <si>
    <t xml:space="preserve">85.13</t>
  </si>
  <si>
    <t xml:space="preserve">2020030530</t>
  </si>
  <si>
    <t xml:space="preserve">欧阳洁</t>
  </si>
  <si>
    <t xml:space="preserve">77.45</t>
  </si>
  <si>
    <t xml:space="preserve">2020030532</t>
  </si>
  <si>
    <t xml:space="preserve">蔺秋</t>
  </si>
  <si>
    <t xml:space="preserve">83.51</t>
  </si>
  <si>
    <t xml:space="preserve">2020030538</t>
  </si>
  <si>
    <t xml:space="preserve">袁丁</t>
  </si>
  <si>
    <t xml:space="preserve">71.26</t>
  </si>
  <si>
    <t xml:space="preserve">2020030537</t>
  </si>
  <si>
    <t xml:space="preserve">袁小翠</t>
  </si>
  <si>
    <t xml:space="preserve">85.54</t>
  </si>
  <si>
    <t xml:space="preserve">2020030533</t>
  </si>
  <si>
    <t xml:space="preserve">陈新秀</t>
  </si>
  <si>
    <t xml:space="preserve">82.23</t>
  </si>
  <si>
    <t xml:space="preserve">2020030493</t>
  </si>
  <si>
    <t xml:space="preserve">班世豪</t>
  </si>
  <si>
    <t xml:space="preserve">2020030491</t>
  </si>
  <si>
    <t xml:space="preserve">马诗艺</t>
  </si>
  <si>
    <t xml:space="preserve">77.56</t>
  </si>
  <si>
    <t xml:space="preserve">2020030494</t>
  </si>
  <si>
    <t xml:space="preserve">吴雨</t>
  </si>
  <si>
    <t xml:space="preserve">75.27</t>
  </si>
  <si>
    <t xml:space="preserve">2020030501</t>
  </si>
  <si>
    <t xml:space="preserve">孙玉娥</t>
  </si>
  <si>
    <t xml:space="preserve">2020030499</t>
  </si>
  <si>
    <t xml:space="preserve">罗佳佳</t>
  </si>
  <si>
    <t xml:space="preserve">80.93</t>
  </si>
  <si>
    <t xml:space="preserve">2020030495</t>
  </si>
  <si>
    <t xml:space="preserve">杨瑾</t>
  </si>
  <si>
    <t xml:space="preserve">67.93</t>
  </si>
  <si>
    <t xml:space="preserve">2020030503</t>
  </si>
  <si>
    <t xml:space="preserve">杨程程</t>
  </si>
  <si>
    <t xml:space="preserve">2020030502</t>
  </si>
  <si>
    <t xml:space="preserve">赵倩</t>
  </si>
  <si>
    <t xml:space="preserve">76.79</t>
  </si>
  <si>
    <t xml:space="preserve">2020030506</t>
  </si>
  <si>
    <t xml:space="preserve">唐宇睿</t>
  </si>
  <si>
    <t xml:space="preserve">2020030507</t>
  </si>
  <si>
    <t xml:space="preserve">陈艺</t>
  </si>
  <si>
    <t xml:space="preserve">2020030498</t>
  </si>
  <si>
    <t xml:space="preserve">曾雪</t>
  </si>
  <si>
    <t xml:space="preserve">80.78</t>
  </si>
  <si>
    <t xml:space="preserve">2020030497</t>
  </si>
  <si>
    <t xml:space="preserve">陈加伟</t>
  </si>
  <si>
    <t xml:space="preserve">76.38</t>
  </si>
  <si>
    <t xml:space="preserve">2020030505</t>
  </si>
  <si>
    <t xml:space="preserve">赵雪琴</t>
  </si>
  <si>
    <t xml:space="preserve">75.63</t>
  </si>
  <si>
    <t xml:space="preserve">2020030524</t>
  </si>
  <si>
    <t xml:space="preserve">罗佳蓉</t>
  </si>
  <si>
    <t xml:space="preserve">77.37</t>
  </si>
  <si>
    <t xml:space="preserve">2020030525</t>
  </si>
  <si>
    <t xml:space="preserve">李仪</t>
  </si>
  <si>
    <t xml:space="preserve">72.90</t>
  </si>
  <si>
    <t xml:space="preserve">2020030526</t>
  </si>
  <si>
    <t xml:space="preserve">田茂芳</t>
  </si>
  <si>
    <t xml:space="preserve">77.61</t>
  </si>
  <si>
    <t xml:space="preserve">2020030528</t>
  </si>
  <si>
    <t xml:space="preserve">肖磊</t>
  </si>
  <si>
    <t xml:space="preserve">2020030527</t>
  </si>
  <si>
    <t xml:space="preserve">杨淇</t>
  </si>
  <si>
    <t xml:space="preserve">71.82</t>
  </si>
  <si>
    <t xml:space="preserve">2020030522</t>
  </si>
  <si>
    <t xml:space="preserve">覃香</t>
  </si>
  <si>
    <t xml:space="preserve">79.91</t>
  </si>
  <si>
    <t xml:space="preserve">2020030521</t>
  </si>
  <si>
    <t xml:space="preserve">王周倩</t>
  </si>
  <si>
    <t xml:space="preserve">78.86</t>
  </si>
  <si>
    <t xml:space="preserve">2020030516</t>
  </si>
  <si>
    <t xml:space="preserve">吴华顺</t>
  </si>
  <si>
    <t xml:space="preserve">78.13</t>
  </si>
  <si>
    <t xml:space="preserve">2020030519</t>
  </si>
  <si>
    <t xml:space="preserve">陈婷婷</t>
  </si>
  <si>
    <t xml:space="preserve">79.38</t>
  </si>
  <si>
    <t xml:space="preserve">2020030518</t>
  </si>
  <si>
    <t xml:space="preserve">赵光亚</t>
  </si>
  <si>
    <t xml:space="preserve">70.48</t>
  </si>
  <si>
    <t xml:space="preserve">2020030520</t>
  </si>
  <si>
    <t xml:space="preserve">吴魁海</t>
  </si>
  <si>
    <t xml:space="preserve">67.86</t>
  </si>
  <si>
    <t xml:space="preserve">2020030490</t>
  </si>
  <si>
    <t xml:space="preserve">刘志雄</t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001</t>
    </r>
  </si>
  <si>
    <t xml:space="preserve">77.03</t>
  </si>
  <si>
    <t xml:space="preserve">2020030461</t>
  </si>
  <si>
    <t xml:space="preserve">李唐睿宇</t>
  </si>
  <si>
    <t xml:space="preserve">72.52</t>
  </si>
  <si>
    <t xml:space="preserve">2020030458</t>
  </si>
  <si>
    <t xml:space="preserve">孙光昊</t>
  </si>
  <si>
    <t xml:space="preserve">76.82</t>
  </si>
  <si>
    <t xml:space="preserve">2020030460</t>
  </si>
  <si>
    <t xml:space="preserve">陈昌群</t>
  </si>
  <si>
    <t xml:space="preserve">2020030459</t>
  </si>
  <si>
    <t xml:space="preserve">王闻莉</t>
  </si>
  <si>
    <t xml:space="preserve">84.09</t>
  </si>
  <si>
    <t xml:space="preserve">2020030465</t>
  </si>
  <si>
    <t xml:space="preserve">刘喜</t>
  </si>
  <si>
    <t xml:space="preserve">74.73</t>
  </si>
  <si>
    <t xml:space="preserve">2020030464</t>
  </si>
  <si>
    <t xml:space="preserve">阮椿桃</t>
  </si>
  <si>
    <t xml:space="preserve">2020030462</t>
  </si>
  <si>
    <t xml:space="preserve">唐维维</t>
  </si>
  <si>
    <t xml:space="preserve">76.49</t>
  </si>
  <si>
    <t xml:space="preserve">2020030463</t>
  </si>
  <si>
    <t xml:space="preserve">李宇蓉</t>
  </si>
  <si>
    <t xml:space="preserve">80.20</t>
  </si>
  <si>
    <t xml:space="preserve">2020030448</t>
  </si>
  <si>
    <t xml:space="preserve">曾祥波</t>
  </si>
  <si>
    <t xml:space="preserve">2020030482</t>
  </si>
  <si>
    <t xml:space="preserve">吕明霞</t>
  </si>
  <si>
    <t xml:space="preserve">78.94</t>
  </si>
  <si>
    <t xml:space="preserve">2020030481</t>
  </si>
  <si>
    <t xml:space="preserve">李朝茂</t>
  </si>
  <si>
    <t xml:space="preserve">81.66</t>
  </si>
  <si>
    <t xml:space="preserve">2020030485</t>
  </si>
  <si>
    <t xml:space="preserve">陈祖彬</t>
  </si>
  <si>
    <t xml:space="preserve">73.95</t>
  </si>
  <si>
    <t xml:space="preserve">2020030486</t>
  </si>
  <si>
    <t xml:space="preserve">冯娟</t>
  </si>
  <si>
    <t xml:space="preserve">80.53</t>
  </si>
  <si>
    <t xml:space="preserve">2020030484</t>
  </si>
  <si>
    <t xml:space="preserve">杨明珍</t>
  </si>
  <si>
    <t xml:space="preserve">82.25</t>
  </si>
  <si>
    <t xml:space="preserve">2020030489</t>
  </si>
  <si>
    <t xml:space="preserve">郑维群</t>
  </si>
  <si>
    <t xml:space="preserve">75.37</t>
  </si>
  <si>
    <t xml:space="preserve">2020030480</t>
  </si>
  <si>
    <t xml:space="preserve">宋祖琼</t>
  </si>
  <si>
    <t xml:space="preserve">2020030487</t>
  </si>
  <si>
    <t xml:space="preserve">梁彤</t>
  </si>
  <si>
    <t xml:space="preserve">72.41</t>
  </si>
  <si>
    <t xml:space="preserve">2020030488</t>
  </si>
  <si>
    <t xml:space="preserve">钟正丽</t>
  </si>
  <si>
    <t xml:space="preserve">80.74</t>
  </si>
  <si>
    <t xml:space="preserve">2020030483</t>
  </si>
  <si>
    <t xml:space="preserve">夏应分</t>
  </si>
  <si>
    <t xml:space="preserve">77.34</t>
  </si>
  <si>
    <t xml:space="preserve">2020030443</t>
  </si>
  <si>
    <t xml:space="preserve">胡祖贝</t>
  </si>
  <si>
    <t xml:space="preserve">82.17</t>
  </si>
  <si>
    <t xml:space="preserve">2020030441</t>
  </si>
  <si>
    <t xml:space="preserve">采原鹏</t>
  </si>
  <si>
    <t xml:space="preserve">70.99</t>
  </si>
  <si>
    <t xml:space="preserve">2020030442</t>
  </si>
  <si>
    <t xml:space="preserve">何影</t>
  </si>
  <si>
    <t xml:space="preserve">76.35</t>
  </si>
  <si>
    <t xml:space="preserve">2020030444</t>
  </si>
  <si>
    <t xml:space="preserve">张莉莉</t>
  </si>
  <si>
    <t xml:space="preserve">2020030451</t>
  </si>
  <si>
    <t xml:space="preserve">郑倩</t>
  </si>
  <si>
    <t xml:space="preserve">80.95</t>
  </si>
  <si>
    <t xml:space="preserve">2020030450</t>
  </si>
  <si>
    <t xml:space="preserve">张康</t>
  </si>
  <si>
    <t xml:space="preserve">2020030449</t>
  </si>
  <si>
    <t xml:space="preserve">赵艳梅</t>
  </si>
  <si>
    <t xml:space="preserve">76.43</t>
  </si>
  <si>
    <t xml:space="preserve">2020030445</t>
  </si>
  <si>
    <t xml:space="preserve">刘智</t>
  </si>
  <si>
    <t xml:space="preserve">80.07</t>
  </si>
  <si>
    <t xml:space="preserve">2020030453</t>
  </si>
  <si>
    <t xml:space="preserve">廖文涛</t>
  </si>
  <si>
    <t xml:space="preserve">76.47</t>
  </si>
  <si>
    <t xml:space="preserve">2020030452</t>
  </si>
  <si>
    <t xml:space="preserve">袁莎莎</t>
  </si>
  <si>
    <t xml:space="preserve">80.12</t>
  </si>
  <si>
    <t xml:space="preserve">2020030454</t>
  </si>
  <si>
    <t xml:space="preserve">杨丽</t>
  </si>
  <si>
    <t xml:space="preserve">81.08</t>
  </si>
  <si>
    <t xml:space="preserve">2020030457</t>
  </si>
  <si>
    <t xml:space="preserve">彭芳</t>
  </si>
  <si>
    <t xml:space="preserve">76.92</t>
  </si>
  <si>
    <t xml:space="preserve">2020030456</t>
  </si>
  <si>
    <t xml:space="preserve">陈晓兰</t>
  </si>
  <si>
    <t xml:space="preserve">84.49</t>
  </si>
  <si>
    <t xml:space="preserve">2020030455</t>
  </si>
  <si>
    <t xml:space="preserve">曹丽</t>
  </si>
  <si>
    <t xml:space="preserve">84.31</t>
  </si>
  <si>
    <t xml:space="preserve">2020030447</t>
  </si>
  <si>
    <t xml:space="preserve">赵红</t>
  </si>
  <si>
    <t xml:space="preserve">79.10</t>
  </si>
  <si>
    <t xml:space="preserve">2020030446</t>
  </si>
  <si>
    <t xml:space="preserve">邓尧</t>
  </si>
  <si>
    <t xml:space="preserve">76.53</t>
  </si>
  <si>
    <t xml:space="preserve">2020030474</t>
  </si>
  <si>
    <t xml:space="preserve">王嘉仪</t>
  </si>
  <si>
    <t xml:space="preserve">75.98</t>
  </si>
  <si>
    <t xml:space="preserve">2020030475</t>
  </si>
  <si>
    <t xml:space="preserve">严永红</t>
  </si>
  <si>
    <t xml:space="preserve">2020030477</t>
  </si>
  <si>
    <t xml:space="preserve">蒲宝珠</t>
  </si>
  <si>
    <t xml:space="preserve">2020030476</t>
  </si>
  <si>
    <t xml:space="preserve">文永远</t>
  </si>
  <si>
    <t xml:space="preserve">68.32</t>
  </si>
  <si>
    <t xml:space="preserve">2020030479</t>
  </si>
  <si>
    <t xml:space="preserve">刘会婷</t>
  </si>
  <si>
    <t xml:space="preserve">77.13</t>
  </si>
  <si>
    <t xml:space="preserve">2020030478</t>
  </si>
  <si>
    <t xml:space="preserve">石小渫</t>
  </si>
  <si>
    <t xml:space="preserve">2020030473</t>
  </si>
  <si>
    <t xml:space="preserve">李作化</t>
  </si>
  <si>
    <t xml:space="preserve">2020030472</t>
  </si>
  <si>
    <t xml:space="preserve">韦云花</t>
  </si>
  <si>
    <t xml:space="preserve">2020030467</t>
  </si>
  <si>
    <t xml:space="preserve">王跃华</t>
  </si>
  <si>
    <t xml:space="preserve">76.20</t>
  </si>
  <si>
    <t xml:space="preserve">2020030468</t>
  </si>
  <si>
    <t xml:space="preserve">雷宇</t>
  </si>
  <si>
    <t xml:space="preserve">71.64</t>
  </si>
  <si>
    <t xml:space="preserve">2020030469</t>
  </si>
  <si>
    <t xml:space="preserve">冯泽盈</t>
  </si>
  <si>
    <t xml:space="preserve">2020030470</t>
  </si>
  <si>
    <t xml:space="preserve">柏宵</t>
  </si>
  <si>
    <t xml:space="preserve">70.64</t>
  </si>
  <si>
    <t xml:space="preserve">2020030471</t>
  </si>
  <si>
    <t xml:space="preserve">贝茹雪</t>
  </si>
  <si>
    <t xml:space="preserve">2020032176</t>
  </si>
  <si>
    <t xml:space="preserve">王明言</t>
  </si>
  <si>
    <r>
      <rPr>
        <sz val="10"/>
        <rFont val="Noto Sans"/>
        <family val="2"/>
      </rPr>
      <t xml:space="preserve">旅游</t>
    </r>
    <r>
      <rPr>
        <sz val="10"/>
        <rFont val="Arial"/>
        <family val="2"/>
      </rPr>
      <t xml:space="preserve">2001</t>
    </r>
  </si>
  <si>
    <t xml:space="preserve">2020032139</t>
  </si>
  <si>
    <t xml:space="preserve">丁玉玲</t>
  </si>
  <si>
    <t xml:space="preserve">77.78</t>
  </si>
  <si>
    <t xml:space="preserve">2020032165</t>
  </si>
  <si>
    <t xml:space="preserve">杨丹妮</t>
  </si>
  <si>
    <t xml:space="preserve">84.11</t>
  </si>
  <si>
    <t xml:space="preserve">2020032138</t>
  </si>
  <si>
    <t xml:space="preserve">赵红婷</t>
  </si>
  <si>
    <t xml:space="preserve">79.96</t>
  </si>
  <si>
    <t xml:space="preserve">2020032143</t>
  </si>
  <si>
    <t xml:space="preserve">杨松</t>
  </si>
  <si>
    <t xml:space="preserve">76.25</t>
  </si>
  <si>
    <t xml:space="preserve">2020032141</t>
  </si>
  <si>
    <t xml:space="preserve">唐利</t>
  </si>
  <si>
    <t xml:space="preserve">2020032142</t>
  </si>
  <si>
    <t xml:space="preserve">王宇宇</t>
  </si>
  <si>
    <t xml:space="preserve">80.65</t>
  </si>
  <si>
    <t xml:space="preserve">2020032140</t>
  </si>
  <si>
    <t xml:space="preserve">谈鹏</t>
  </si>
  <si>
    <t xml:space="preserve">2020032179</t>
  </si>
  <si>
    <t xml:space="preserve">陆欢</t>
  </si>
  <si>
    <t xml:space="preserve">2020032171</t>
  </si>
  <si>
    <t xml:space="preserve">全远洋</t>
  </si>
  <si>
    <t xml:space="preserve">70.28</t>
  </si>
  <si>
    <t xml:space="preserve">2020032178</t>
  </si>
  <si>
    <t xml:space="preserve">王涛</t>
  </si>
  <si>
    <t xml:space="preserve">2020032177</t>
  </si>
  <si>
    <t xml:space="preserve">王小文</t>
  </si>
  <si>
    <t xml:space="preserve">78.49</t>
  </si>
  <si>
    <t xml:space="preserve">2020032180</t>
  </si>
  <si>
    <t xml:space="preserve">王玲</t>
  </si>
  <si>
    <t xml:space="preserve">79.76</t>
  </si>
  <si>
    <t xml:space="preserve">2020032172</t>
  </si>
  <si>
    <t xml:space="preserve">鲍雯慧</t>
  </si>
  <si>
    <t xml:space="preserve">83.54</t>
  </si>
  <si>
    <t xml:space="preserve">2020032175</t>
  </si>
  <si>
    <t xml:space="preserve">朱双霜</t>
  </si>
  <si>
    <t xml:space="preserve">77.07</t>
  </si>
  <si>
    <t xml:space="preserve">2020032173</t>
  </si>
  <si>
    <t xml:space="preserve">陈珍珍</t>
  </si>
  <si>
    <t xml:space="preserve">81.76</t>
  </si>
  <si>
    <t xml:space="preserve">2020032174</t>
  </si>
  <si>
    <t xml:space="preserve">余吉琴</t>
  </si>
  <si>
    <t xml:space="preserve">79.04</t>
  </si>
  <si>
    <t xml:space="preserve">2020032132</t>
  </si>
  <si>
    <t xml:space="preserve">刘燕</t>
  </si>
  <si>
    <t xml:space="preserve">2020032131</t>
  </si>
  <si>
    <t xml:space="preserve">胡娉婷</t>
  </si>
  <si>
    <t xml:space="preserve">78.80</t>
  </si>
  <si>
    <t xml:space="preserve">2020032133</t>
  </si>
  <si>
    <t xml:space="preserve">吴成超</t>
  </si>
  <si>
    <t xml:space="preserve">80.91</t>
  </si>
  <si>
    <t xml:space="preserve">2020032134</t>
  </si>
  <si>
    <t xml:space="preserve">罗思宇</t>
  </si>
  <si>
    <t xml:space="preserve">78.48</t>
  </si>
  <si>
    <t xml:space="preserve">2020032136</t>
  </si>
  <si>
    <t xml:space="preserve">徐玉琳</t>
  </si>
  <si>
    <t xml:space="preserve">83.26</t>
  </si>
  <si>
    <t xml:space="preserve">2020032137</t>
  </si>
  <si>
    <t xml:space="preserve">宫孟</t>
  </si>
  <si>
    <t xml:space="preserve">80.87</t>
  </si>
  <si>
    <t xml:space="preserve">2020032162</t>
  </si>
  <si>
    <t xml:space="preserve">杨佳兴</t>
  </si>
  <si>
    <t xml:space="preserve">2020032164</t>
  </si>
  <si>
    <t xml:space="preserve">田竹</t>
  </si>
  <si>
    <t xml:space="preserve">81.88</t>
  </si>
  <si>
    <t xml:space="preserve">2020032170</t>
  </si>
  <si>
    <t xml:space="preserve">石胜芳</t>
  </si>
  <si>
    <t xml:space="preserve">2020032168</t>
  </si>
  <si>
    <t xml:space="preserve">何江南</t>
  </si>
  <si>
    <t xml:space="preserve">79.86</t>
  </si>
  <si>
    <t xml:space="preserve">2020032163</t>
  </si>
  <si>
    <t xml:space="preserve">郑伟兰</t>
  </si>
  <si>
    <t xml:space="preserve">76.36</t>
  </si>
  <si>
    <t xml:space="preserve">2020032169</t>
  </si>
  <si>
    <t xml:space="preserve">文莎莎</t>
  </si>
  <si>
    <t xml:space="preserve">81.07</t>
  </si>
  <si>
    <t xml:space="preserve">2020032166</t>
  </si>
  <si>
    <t xml:space="preserve">雷雪吉</t>
  </si>
  <si>
    <t xml:space="preserve">83.07</t>
  </si>
  <si>
    <t xml:space="preserve">2020032167</t>
  </si>
  <si>
    <t xml:space="preserve">吴仪</t>
  </si>
  <si>
    <t xml:space="preserve">81.83</t>
  </si>
  <si>
    <t xml:space="preserve">2020032160</t>
  </si>
  <si>
    <t xml:space="preserve">张蜻蜓</t>
  </si>
  <si>
    <t xml:space="preserve">76.88</t>
  </si>
  <si>
    <t xml:space="preserve">2020032145</t>
  </si>
  <si>
    <t xml:space="preserve">杨梦莹</t>
  </si>
  <si>
    <t xml:space="preserve">76.07</t>
  </si>
  <si>
    <t xml:space="preserve">2020032147</t>
  </si>
  <si>
    <t xml:space="preserve">杨妃</t>
  </si>
  <si>
    <t xml:space="preserve">2020032150</t>
  </si>
  <si>
    <t xml:space="preserve">林娜</t>
  </si>
  <si>
    <t xml:space="preserve">80.70</t>
  </si>
  <si>
    <t xml:space="preserve">2020032148</t>
  </si>
  <si>
    <t xml:space="preserve">龙不凡</t>
  </si>
  <si>
    <t xml:space="preserve">71.89</t>
  </si>
  <si>
    <t xml:space="preserve">2020032144</t>
  </si>
  <si>
    <t xml:space="preserve">潘叮咛</t>
  </si>
  <si>
    <t xml:space="preserve">2020032146</t>
  </si>
  <si>
    <t xml:space="preserve">杨胜男</t>
  </si>
  <si>
    <t xml:space="preserve">2020032157</t>
  </si>
  <si>
    <t xml:space="preserve">陈忠香</t>
  </si>
  <si>
    <t xml:space="preserve">81.17</t>
  </si>
  <si>
    <t xml:space="preserve">2020032152</t>
  </si>
  <si>
    <t xml:space="preserve">石刚浍</t>
  </si>
  <si>
    <t xml:space="preserve">79.40</t>
  </si>
  <si>
    <t xml:space="preserve">2020032151</t>
  </si>
  <si>
    <t xml:space="preserve">韦雪</t>
  </si>
  <si>
    <t xml:space="preserve">2020032155</t>
  </si>
  <si>
    <t xml:space="preserve">王兴娟</t>
  </si>
  <si>
    <t xml:space="preserve">86.12</t>
  </si>
  <si>
    <t xml:space="preserve">2020032154</t>
  </si>
  <si>
    <t xml:space="preserve">韦贵兰</t>
  </si>
  <si>
    <t xml:space="preserve">82.40</t>
  </si>
  <si>
    <t xml:space="preserve">2020032158</t>
  </si>
  <si>
    <t xml:space="preserve">卫国芬</t>
  </si>
  <si>
    <t xml:space="preserve">82.79</t>
  </si>
  <si>
    <t xml:space="preserve">2020032159</t>
  </si>
  <si>
    <t xml:space="preserve">杨开惠</t>
  </si>
  <si>
    <t xml:space="preserve">81.09</t>
  </si>
  <si>
    <t xml:space="preserve">2020032156</t>
  </si>
  <si>
    <t xml:space="preserve">雷高仙</t>
  </si>
  <si>
    <t xml:space="preserve">2020032529</t>
  </si>
  <si>
    <t xml:space="preserve">龙茜</t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2002</t>
    </r>
  </si>
  <si>
    <t xml:space="preserve">80.81</t>
  </si>
  <si>
    <t xml:space="preserve">2020032522</t>
  </si>
  <si>
    <t xml:space="preserve">罗强</t>
  </si>
  <si>
    <t xml:space="preserve">71.96</t>
  </si>
  <si>
    <t xml:space="preserve">2020032498</t>
  </si>
  <si>
    <t xml:space="preserve">王佑</t>
  </si>
  <si>
    <t xml:space="preserve">86.15</t>
  </si>
  <si>
    <t xml:space="preserve">2020032501</t>
  </si>
  <si>
    <t xml:space="preserve">付晶</t>
  </si>
  <si>
    <t xml:space="preserve">2020032500</t>
  </si>
  <si>
    <t xml:space="preserve">沈福荣</t>
  </si>
  <si>
    <t xml:space="preserve">78.41</t>
  </si>
  <si>
    <t xml:space="preserve">2020032530</t>
  </si>
  <si>
    <t xml:space="preserve">杨发秀</t>
  </si>
  <si>
    <t xml:space="preserve">82.78</t>
  </si>
  <si>
    <t xml:space="preserve">2020032505</t>
  </si>
  <si>
    <t xml:space="preserve">朱羽杰</t>
  </si>
  <si>
    <t xml:space="preserve">2020032504</t>
  </si>
  <si>
    <t xml:space="preserve">聂祥健</t>
  </si>
  <si>
    <t xml:space="preserve">74.77</t>
  </si>
  <si>
    <t xml:space="preserve">2020032488</t>
  </si>
  <si>
    <t xml:space="preserve">谢绪娟</t>
  </si>
  <si>
    <t xml:space="preserve">2020032503</t>
  </si>
  <si>
    <t xml:space="preserve">陈燕梅</t>
  </si>
  <si>
    <t xml:space="preserve">2020032519</t>
  </si>
  <si>
    <t xml:space="preserve">韩婵</t>
  </si>
  <si>
    <t xml:space="preserve">78.92</t>
  </si>
  <si>
    <t xml:space="preserve">2020032520</t>
  </si>
  <si>
    <t xml:space="preserve">朱婷婷</t>
  </si>
  <si>
    <t xml:space="preserve">2020032527</t>
  </si>
  <si>
    <t xml:space="preserve">李汶星</t>
  </si>
  <si>
    <t xml:space="preserve">76.94</t>
  </si>
  <si>
    <t xml:space="preserve">2020032526</t>
  </si>
  <si>
    <t xml:space="preserve">董豪豪</t>
  </si>
  <si>
    <t xml:space="preserve">78.68</t>
  </si>
  <si>
    <t xml:space="preserve">2020032525</t>
  </si>
  <si>
    <t xml:space="preserve">李梅</t>
  </si>
  <si>
    <t xml:space="preserve">2020032523</t>
  </si>
  <si>
    <t xml:space="preserve">王兰</t>
  </si>
  <si>
    <t xml:space="preserve">76.56</t>
  </si>
  <si>
    <t xml:space="preserve">2020032481</t>
  </si>
  <si>
    <t xml:space="preserve">黄国俊</t>
  </si>
  <si>
    <t xml:space="preserve">73.65</t>
  </si>
  <si>
    <t xml:space="preserve">2020032482</t>
  </si>
  <si>
    <t xml:space="preserve">王丝丝</t>
  </si>
  <si>
    <t xml:space="preserve">77.77</t>
  </si>
  <si>
    <t xml:space="preserve">2020032492</t>
  </si>
  <si>
    <t xml:space="preserve">吴会</t>
  </si>
  <si>
    <t xml:space="preserve">2020032493</t>
  </si>
  <si>
    <t xml:space="preserve">朱丽霞</t>
  </si>
  <si>
    <t xml:space="preserve">81.28</t>
  </si>
  <si>
    <t xml:space="preserve">2020032483</t>
  </si>
  <si>
    <t xml:space="preserve">朱曼</t>
  </si>
  <si>
    <t xml:space="preserve">83.88</t>
  </si>
  <si>
    <t xml:space="preserve">2020032496</t>
  </si>
  <si>
    <t xml:space="preserve">罗忠林</t>
  </si>
  <si>
    <t xml:space="preserve">76.19</t>
  </si>
  <si>
    <t xml:space="preserve">2020032491</t>
  </si>
  <si>
    <t xml:space="preserve">许发琼</t>
  </si>
  <si>
    <t xml:space="preserve">83.71</t>
  </si>
  <si>
    <t xml:space="preserve">2020032485</t>
  </si>
  <si>
    <t xml:space="preserve">高显雪</t>
  </si>
  <si>
    <t xml:space="preserve">82.39</t>
  </si>
  <si>
    <t xml:space="preserve">2020032484</t>
  </si>
  <si>
    <t xml:space="preserve">梅倩倩</t>
  </si>
  <si>
    <t xml:space="preserve">81.13</t>
  </si>
  <si>
    <t xml:space="preserve">2020032497</t>
  </si>
  <si>
    <t xml:space="preserve">谢静静</t>
  </si>
  <si>
    <t xml:space="preserve">84.34</t>
  </si>
  <si>
    <t xml:space="preserve">2020032490</t>
  </si>
  <si>
    <t xml:space="preserve">张宇</t>
  </si>
  <si>
    <t xml:space="preserve">76.27</t>
  </si>
  <si>
    <t xml:space="preserve">2020032489</t>
  </si>
  <si>
    <t xml:space="preserve">肖美</t>
  </si>
  <si>
    <t xml:space="preserve">81.79</t>
  </si>
  <si>
    <t xml:space="preserve">2020032494</t>
  </si>
  <si>
    <t xml:space="preserve">宫童童</t>
  </si>
  <si>
    <t xml:space="preserve">75.30</t>
  </si>
  <si>
    <t xml:space="preserve">2020032486</t>
  </si>
  <si>
    <t xml:space="preserve">张红</t>
  </si>
  <si>
    <t xml:space="preserve">84.76</t>
  </si>
  <si>
    <t xml:space="preserve">2020032487</t>
  </si>
  <si>
    <t xml:space="preserve">张福</t>
  </si>
  <si>
    <t xml:space="preserve">2020032518</t>
  </si>
  <si>
    <t xml:space="preserve">杨欢</t>
  </si>
  <si>
    <t xml:space="preserve">2020032515</t>
  </si>
  <si>
    <t xml:space="preserve">韦血娟</t>
  </si>
  <si>
    <t xml:space="preserve">79.03</t>
  </si>
  <si>
    <t xml:space="preserve">2020032516</t>
  </si>
  <si>
    <t xml:space="preserve">王雪</t>
  </si>
  <si>
    <t xml:space="preserve">78.45</t>
  </si>
  <si>
    <t xml:space="preserve">2020032507</t>
  </si>
  <si>
    <t xml:space="preserve">杨依依</t>
  </si>
  <si>
    <t xml:space="preserve">2020032510</t>
  </si>
  <si>
    <t xml:space="preserve">杨正杰</t>
  </si>
  <si>
    <t xml:space="preserve">73.57</t>
  </si>
  <si>
    <t xml:space="preserve">2020032508</t>
  </si>
  <si>
    <t xml:space="preserve">吴汉林</t>
  </si>
  <si>
    <t xml:space="preserve">71.15</t>
  </si>
  <si>
    <t xml:space="preserve">2020032514</t>
  </si>
  <si>
    <t xml:space="preserve">曾转琴</t>
  </si>
  <si>
    <t xml:space="preserve">76.41</t>
  </si>
  <si>
    <t xml:space="preserve">2020032512</t>
  </si>
  <si>
    <t xml:space="preserve">韦金丽</t>
  </si>
  <si>
    <t xml:space="preserve">2020032513</t>
  </si>
  <si>
    <t xml:space="preserve">邓忆婷</t>
  </si>
  <si>
    <t xml:space="preserve">2020032449</t>
  </si>
  <si>
    <t xml:space="preserve">胡庭钰</t>
  </si>
  <si>
    <r>
      <rPr>
        <sz val="10"/>
        <rFont val="Noto Sans"/>
        <family val="2"/>
      </rPr>
      <t xml:space="preserve">市场</t>
    </r>
    <r>
      <rPr>
        <sz val="10"/>
        <rFont val="Arial"/>
        <family val="2"/>
      </rPr>
      <t xml:space="preserve">2001</t>
    </r>
  </si>
  <si>
    <t xml:space="preserve">76.37</t>
  </si>
  <si>
    <t xml:space="preserve">2020032451</t>
  </si>
  <si>
    <t xml:space="preserve">李莉</t>
  </si>
  <si>
    <t xml:space="preserve">76.73</t>
  </si>
  <si>
    <t xml:space="preserve">2020032448</t>
  </si>
  <si>
    <t xml:space="preserve">范银美</t>
  </si>
  <si>
    <t xml:space="preserve">2020032450</t>
  </si>
  <si>
    <t xml:space="preserve">韦星月</t>
  </si>
  <si>
    <t xml:space="preserve">82.61</t>
  </si>
  <si>
    <t xml:space="preserve">2020032455</t>
  </si>
  <si>
    <t xml:space="preserve">韦俊豪</t>
  </si>
  <si>
    <t xml:space="preserve">79.80</t>
  </si>
  <si>
    <t xml:space="preserve">2020032441</t>
  </si>
  <si>
    <t xml:space="preserve">张美江</t>
  </si>
  <si>
    <t xml:space="preserve">84.75</t>
  </si>
  <si>
    <t xml:space="preserve">2020032454</t>
  </si>
  <si>
    <t xml:space="preserve">蒋飞琼</t>
  </si>
  <si>
    <t xml:space="preserve">88.46</t>
  </si>
  <si>
    <t xml:space="preserve">2020032446</t>
  </si>
  <si>
    <t xml:space="preserve">夏群杰</t>
  </si>
  <si>
    <t xml:space="preserve">81.04</t>
  </si>
  <si>
    <t xml:space="preserve">2020032453</t>
  </si>
  <si>
    <t xml:space="preserve">甘江菜</t>
  </si>
  <si>
    <t xml:space="preserve">2020032452</t>
  </si>
  <si>
    <t xml:space="preserve">谢贵珍</t>
  </si>
  <si>
    <t xml:space="preserve">77.68</t>
  </si>
  <si>
    <t xml:space="preserve">2020032472</t>
  </si>
  <si>
    <t xml:space="preserve">朱佳佳</t>
  </si>
  <si>
    <t xml:space="preserve">2020032475</t>
  </si>
  <si>
    <t xml:space="preserve">冯娜娜</t>
  </si>
  <si>
    <t xml:space="preserve">74.94</t>
  </si>
  <si>
    <t xml:space="preserve">2020032479</t>
  </si>
  <si>
    <t xml:space="preserve">李灿灿</t>
  </si>
  <si>
    <t xml:space="preserve">79.92</t>
  </si>
  <si>
    <t xml:space="preserve">2020032471</t>
  </si>
  <si>
    <t xml:space="preserve">韦妙</t>
  </si>
  <si>
    <t xml:space="preserve">2020032473</t>
  </si>
  <si>
    <t xml:space="preserve">魏家欢</t>
  </si>
  <si>
    <t xml:space="preserve">72.72</t>
  </si>
  <si>
    <t xml:space="preserve">2020032478</t>
  </si>
  <si>
    <t xml:space="preserve">吴汶轩</t>
  </si>
  <si>
    <t xml:space="preserve">81.00</t>
  </si>
  <si>
    <t xml:space="preserve">2020032477</t>
  </si>
  <si>
    <t xml:space="preserve">丁玲玲</t>
  </si>
  <si>
    <t xml:space="preserve">82.37</t>
  </si>
  <si>
    <t xml:space="preserve">2020032476</t>
  </si>
  <si>
    <t xml:space="preserve">钟小会</t>
  </si>
  <si>
    <t xml:space="preserve">80.57</t>
  </si>
  <si>
    <t xml:space="preserve">2020032474</t>
  </si>
  <si>
    <t xml:space="preserve">潘禹洋</t>
  </si>
  <si>
    <t xml:space="preserve">2020032432</t>
  </si>
  <si>
    <t xml:space="preserve">吴新雨</t>
  </si>
  <si>
    <t xml:space="preserve">80.22</t>
  </si>
  <si>
    <t xml:space="preserve">2020032433</t>
  </si>
  <si>
    <t xml:space="preserve">伍霞</t>
  </si>
  <si>
    <t xml:space="preserve">2020032431</t>
  </si>
  <si>
    <t xml:space="preserve">杨万</t>
  </si>
  <si>
    <t xml:space="preserve">72.21</t>
  </si>
  <si>
    <t xml:space="preserve">2020032434</t>
  </si>
  <si>
    <t xml:space="preserve">杨献</t>
  </si>
  <si>
    <t xml:space="preserve">2020032442</t>
  </si>
  <si>
    <t xml:space="preserve">余娟</t>
  </si>
  <si>
    <t xml:space="preserve">84.80</t>
  </si>
  <si>
    <t xml:space="preserve">2020032443</t>
  </si>
  <si>
    <t xml:space="preserve">李玉相</t>
  </si>
  <si>
    <t xml:space="preserve">2020032444</t>
  </si>
  <si>
    <t xml:space="preserve">张庆</t>
  </si>
  <si>
    <t xml:space="preserve">84.78</t>
  </si>
  <si>
    <t xml:space="preserve">2020032436</t>
  </si>
  <si>
    <t xml:space="preserve">王英</t>
  </si>
  <si>
    <t xml:space="preserve">83.18</t>
  </si>
  <si>
    <t xml:space="preserve">2020032435</t>
  </si>
  <si>
    <t xml:space="preserve">熊叶</t>
  </si>
  <si>
    <t xml:space="preserve">82.47</t>
  </si>
  <si>
    <t xml:space="preserve">2020032447</t>
  </si>
  <si>
    <t xml:space="preserve">张兰</t>
  </si>
  <si>
    <t xml:space="preserve">82.57</t>
  </si>
  <si>
    <t xml:space="preserve">2020032440</t>
  </si>
  <si>
    <t xml:space="preserve">姜奇兵</t>
  </si>
  <si>
    <t xml:space="preserve">74.31</t>
  </si>
  <si>
    <t xml:space="preserve">2020032438</t>
  </si>
  <si>
    <t xml:space="preserve">韩润雪</t>
  </si>
  <si>
    <t xml:space="preserve">79.41</t>
  </si>
  <si>
    <t xml:space="preserve">2020032437</t>
  </si>
  <si>
    <t xml:space="preserve">王艳</t>
  </si>
  <si>
    <t xml:space="preserve">2020032469</t>
  </si>
  <si>
    <t xml:space="preserve">游丽丽</t>
  </si>
  <si>
    <t xml:space="preserve">81.58</t>
  </si>
  <si>
    <t xml:space="preserve">2020032470</t>
  </si>
  <si>
    <t xml:space="preserve">汪胜强</t>
  </si>
  <si>
    <t xml:space="preserve">80.45</t>
  </si>
  <si>
    <t xml:space="preserve">2020032468</t>
  </si>
  <si>
    <t xml:space="preserve">徐应欢</t>
  </si>
  <si>
    <t xml:space="preserve">79.98</t>
  </si>
  <si>
    <t xml:space="preserve">2020032467</t>
  </si>
  <si>
    <t xml:space="preserve">柏梦莹</t>
  </si>
  <si>
    <t xml:space="preserve">81.44</t>
  </si>
  <si>
    <t xml:space="preserve">2020032457</t>
  </si>
  <si>
    <t xml:space="preserve">吴玫</t>
  </si>
  <si>
    <t xml:space="preserve">79.35</t>
  </si>
  <si>
    <t xml:space="preserve">2020032462</t>
  </si>
  <si>
    <t xml:space="preserve">柳开慧</t>
  </si>
  <si>
    <t xml:space="preserve">2020032463</t>
  </si>
  <si>
    <t xml:space="preserve">潘爱华</t>
  </si>
  <si>
    <t xml:space="preserve">73.13</t>
  </si>
  <si>
    <t xml:space="preserve">2020032461</t>
  </si>
  <si>
    <t xml:space="preserve">吴富鸿</t>
  </si>
  <si>
    <t xml:space="preserve">71.85</t>
  </si>
  <si>
    <t xml:space="preserve">2020032456</t>
  </si>
  <si>
    <t xml:space="preserve">杨水平</t>
  </si>
  <si>
    <t xml:space="preserve">77.28</t>
  </si>
  <si>
    <t xml:space="preserve">2020032459</t>
  </si>
  <si>
    <t xml:space="preserve">邰昌天</t>
  </si>
  <si>
    <t xml:space="preserve">2020032458</t>
  </si>
  <si>
    <t xml:space="preserve">姜燕</t>
  </si>
  <si>
    <t xml:space="preserve">2020032460</t>
  </si>
  <si>
    <t xml:space="preserve">徐海扬</t>
  </si>
  <si>
    <t xml:space="preserve">74.21</t>
  </si>
  <si>
    <t xml:space="preserve">2020032464</t>
  </si>
  <si>
    <t xml:space="preserve">谢如思睿</t>
  </si>
  <si>
    <t xml:space="preserve">80.19</t>
  </si>
  <si>
    <t xml:space="preserve">2020032466</t>
  </si>
  <si>
    <t xml:space="preserve">陈思</t>
  </si>
  <si>
    <t xml:space="preserve">76.75</t>
  </si>
  <si>
    <t xml:space="preserve">2020032465</t>
  </si>
  <si>
    <t xml:space="preserve">龙明燕</t>
  </si>
  <si>
    <t xml:space="preserve">2020031006</t>
  </si>
  <si>
    <t xml:space="preserve">杨吕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02</t>
    </r>
  </si>
  <si>
    <t xml:space="preserve">75.60</t>
  </si>
  <si>
    <t xml:space="preserve">2020031004</t>
  </si>
  <si>
    <t xml:space="preserve">卢琴</t>
  </si>
  <si>
    <t xml:space="preserve">81.60</t>
  </si>
  <si>
    <t xml:space="preserve">2020031008</t>
  </si>
  <si>
    <t xml:space="preserve">张馨懿</t>
  </si>
  <si>
    <t xml:space="preserve">80.44</t>
  </si>
  <si>
    <t xml:space="preserve">2020031009</t>
  </si>
  <si>
    <t xml:space="preserve">刘芯伶</t>
  </si>
  <si>
    <t xml:space="preserve">2020031010</t>
  </si>
  <si>
    <t xml:space="preserve">孟会凯</t>
  </si>
  <si>
    <t xml:space="preserve">78.71</t>
  </si>
  <si>
    <t xml:space="preserve">2020031016</t>
  </si>
  <si>
    <t xml:space="preserve">速成杰</t>
  </si>
  <si>
    <t xml:space="preserve">72.26</t>
  </si>
  <si>
    <t xml:space="preserve">2020031011</t>
  </si>
  <si>
    <t xml:space="preserve">罗丽</t>
  </si>
  <si>
    <t xml:space="preserve">83.06</t>
  </si>
  <si>
    <t xml:space="preserve">2020031012</t>
  </si>
  <si>
    <t xml:space="preserve">伍萍</t>
  </si>
  <si>
    <t xml:space="preserve">78.72</t>
  </si>
  <si>
    <t xml:space="preserve">2020031015</t>
  </si>
  <si>
    <t xml:space="preserve">肖婷珈</t>
  </si>
  <si>
    <t xml:space="preserve">85.12</t>
  </si>
  <si>
    <t xml:space="preserve">2020031013</t>
  </si>
  <si>
    <t xml:space="preserve">孙双琦</t>
  </si>
  <si>
    <t xml:space="preserve">76.50</t>
  </si>
  <si>
    <t xml:space="preserve">2020031014</t>
  </si>
  <si>
    <t xml:space="preserve">陶乃双</t>
  </si>
  <si>
    <t xml:space="preserve">82.35</t>
  </si>
  <si>
    <t xml:space="preserve">2020031037</t>
  </si>
  <si>
    <t xml:space="preserve">高方豪</t>
  </si>
  <si>
    <t xml:space="preserve">2020031036</t>
  </si>
  <si>
    <t xml:space="preserve">81.86</t>
  </si>
  <si>
    <t xml:space="preserve">2020031040</t>
  </si>
  <si>
    <t xml:space="preserve">刘桂余</t>
  </si>
  <si>
    <t xml:space="preserve">83.08</t>
  </si>
  <si>
    <t xml:space="preserve">2020031039</t>
  </si>
  <si>
    <t xml:space="preserve">黄汇露</t>
  </si>
  <si>
    <t xml:space="preserve">81.53</t>
  </si>
  <si>
    <t xml:space="preserve">2020031038</t>
  </si>
  <si>
    <t xml:space="preserve">王欣</t>
  </si>
  <si>
    <t xml:space="preserve">2020030992</t>
  </si>
  <si>
    <t xml:space="preserve">李敏</t>
  </si>
  <si>
    <t xml:space="preserve">85.25</t>
  </si>
  <si>
    <t xml:space="preserve">2020030991</t>
  </si>
  <si>
    <t xml:space="preserve">马旭</t>
  </si>
  <si>
    <t xml:space="preserve">72.25</t>
  </si>
  <si>
    <t xml:space="preserve">2020030993</t>
  </si>
  <si>
    <t xml:space="preserve">梁思雨</t>
  </si>
  <si>
    <t xml:space="preserve">81.59</t>
  </si>
  <si>
    <t xml:space="preserve">2020030994</t>
  </si>
  <si>
    <t xml:space="preserve">王玉东</t>
  </si>
  <si>
    <t xml:space="preserve">78.01</t>
  </si>
  <si>
    <t xml:space="preserve">2020031003</t>
  </si>
  <si>
    <t xml:space="preserve">胡菊</t>
  </si>
  <si>
    <t xml:space="preserve">2020031002</t>
  </si>
  <si>
    <t xml:space="preserve">顾问</t>
  </si>
  <si>
    <t xml:space="preserve">2020030995</t>
  </si>
  <si>
    <t xml:space="preserve">刘豪</t>
  </si>
  <si>
    <t xml:space="preserve">78.70</t>
  </si>
  <si>
    <t xml:space="preserve">2020030996</t>
  </si>
  <si>
    <t xml:space="preserve">李玉香</t>
  </si>
  <si>
    <t xml:space="preserve">2020031005</t>
  </si>
  <si>
    <t xml:space="preserve">何雷</t>
  </si>
  <si>
    <t xml:space="preserve">2020030997</t>
  </si>
  <si>
    <t xml:space="preserve">李芳义</t>
  </si>
  <si>
    <t xml:space="preserve">2020031001</t>
  </si>
  <si>
    <t xml:space="preserve">卢云蓊</t>
  </si>
  <si>
    <t xml:space="preserve">2020031000</t>
  </si>
  <si>
    <t xml:space="preserve">74.99</t>
  </si>
  <si>
    <t xml:space="preserve">2020031007</t>
  </si>
  <si>
    <t xml:space="preserve">朱加村</t>
  </si>
  <si>
    <t xml:space="preserve">76.33</t>
  </si>
  <si>
    <t xml:space="preserve">2020030999</t>
  </si>
  <si>
    <t xml:space="preserve">袁常青</t>
  </si>
  <si>
    <t xml:space="preserve">77.67</t>
  </si>
  <si>
    <t xml:space="preserve">2020030998</t>
  </si>
  <si>
    <t xml:space="preserve">黄晓丽</t>
  </si>
  <si>
    <t xml:space="preserve">83.90</t>
  </si>
  <si>
    <t xml:space="preserve">2020031032</t>
  </si>
  <si>
    <t xml:space="preserve">黎蕾</t>
  </si>
  <si>
    <t xml:space="preserve">79.89</t>
  </si>
  <si>
    <t xml:space="preserve">2020031033</t>
  </si>
  <si>
    <t xml:space="preserve">代采灵</t>
  </si>
  <si>
    <t xml:space="preserve">2020031035</t>
  </si>
  <si>
    <t xml:space="preserve">安永浩</t>
  </si>
  <si>
    <t xml:space="preserve">79.15</t>
  </si>
  <si>
    <t xml:space="preserve">2020031034</t>
  </si>
  <si>
    <t xml:space="preserve">陈晓红</t>
  </si>
  <si>
    <t xml:space="preserve">80.39</t>
  </si>
  <si>
    <t xml:space="preserve">2020031031</t>
  </si>
  <si>
    <t xml:space="preserve">代梅</t>
  </si>
  <si>
    <t xml:space="preserve">2020031030</t>
  </si>
  <si>
    <t xml:space="preserve">张露</t>
  </si>
  <si>
    <t xml:space="preserve">2020031028</t>
  </si>
  <si>
    <t xml:space="preserve">吕剑</t>
  </si>
  <si>
    <t xml:space="preserve">80.08</t>
  </si>
  <si>
    <t xml:space="preserve">2020031019</t>
  </si>
  <si>
    <t xml:space="preserve">潘存鼐</t>
  </si>
  <si>
    <t xml:space="preserve">77.81</t>
  </si>
  <si>
    <t xml:space="preserve">2020031018</t>
  </si>
  <si>
    <t xml:space="preserve">陈世英</t>
  </si>
  <si>
    <t xml:space="preserve">79.60</t>
  </si>
  <si>
    <t xml:space="preserve">2020031017</t>
  </si>
  <si>
    <t xml:space="preserve">沈琴晨</t>
  </si>
  <si>
    <t xml:space="preserve">2020031022</t>
  </si>
  <si>
    <t xml:space="preserve">杨婉婷</t>
  </si>
  <si>
    <t xml:space="preserve">75.85</t>
  </si>
  <si>
    <t xml:space="preserve">2020031021</t>
  </si>
  <si>
    <t xml:space="preserve">陆园园</t>
  </si>
  <si>
    <t xml:space="preserve">2020031025</t>
  </si>
  <si>
    <t xml:space="preserve">周健</t>
  </si>
  <si>
    <t xml:space="preserve">2020031023</t>
  </si>
  <si>
    <t xml:space="preserve">莫让夏</t>
  </si>
  <si>
    <t xml:space="preserve">78.17</t>
  </si>
  <si>
    <t xml:space="preserve">2020031024</t>
  </si>
  <si>
    <t xml:space="preserve">陈菁菁</t>
  </si>
  <si>
    <t xml:space="preserve">2020031027</t>
  </si>
  <si>
    <t xml:space="preserve">李诗语</t>
  </si>
  <si>
    <t xml:space="preserve">2020031026</t>
  </si>
  <si>
    <t xml:space="preserve">彭涛</t>
  </si>
  <si>
    <t xml:space="preserve">2020030964</t>
  </si>
  <si>
    <t xml:space="preserve">张健奇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001</t>
    </r>
  </si>
  <si>
    <t xml:space="preserve">74.34</t>
  </si>
  <si>
    <t xml:space="preserve">2020030968</t>
  </si>
  <si>
    <t xml:space="preserve">杨政兰</t>
  </si>
  <si>
    <t xml:space="preserve">80.48</t>
  </si>
  <si>
    <t xml:space="preserve">2020030972</t>
  </si>
  <si>
    <t xml:space="preserve">杨洁桢</t>
  </si>
  <si>
    <t xml:space="preserve">2020030959</t>
  </si>
  <si>
    <t xml:space="preserve">陈伟林</t>
  </si>
  <si>
    <t xml:space="preserve">2020030966</t>
  </si>
  <si>
    <t xml:space="preserve">范学丽</t>
  </si>
  <si>
    <t xml:space="preserve">2020030948</t>
  </si>
  <si>
    <t xml:space="preserve">肖蕾</t>
  </si>
  <si>
    <t xml:space="preserve">80.94</t>
  </si>
  <si>
    <t xml:space="preserve">2020030965</t>
  </si>
  <si>
    <t xml:space="preserve">瞿芳</t>
  </si>
  <si>
    <t xml:space="preserve">2020030963</t>
  </si>
  <si>
    <t xml:space="preserve">孙媛媛</t>
  </si>
  <si>
    <t xml:space="preserve">80.64</t>
  </si>
  <si>
    <t xml:space="preserve">2020030988</t>
  </si>
  <si>
    <t xml:space="preserve">李丹丹</t>
  </si>
  <si>
    <t xml:space="preserve">85.93</t>
  </si>
  <si>
    <t xml:space="preserve">2020030986</t>
  </si>
  <si>
    <t xml:space="preserve">舒光勇</t>
  </si>
  <si>
    <t xml:space="preserve">2020030989</t>
  </si>
  <si>
    <t xml:space="preserve">郑路馨</t>
  </si>
  <si>
    <t xml:space="preserve">2020030987</t>
  </si>
  <si>
    <t xml:space="preserve">何维</t>
  </si>
  <si>
    <t xml:space="preserve">83.47</t>
  </si>
  <si>
    <t xml:space="preserve">2020030944</t>
  </si>
  <si>
    <t xml:space="preserve">张应文</t>
  </si>
  <si>
    <t xml:space="preserve">74.72</t>
  </si>
  <si>
    <t xml:space="preserve">2020030943</t>
  </si>
  <si>
    <t xml:space="preserve">严小凤</t>
  </si>
  <si>
    <t xml:space="preserve">2020030942</t>
  </si>
  <si>
    <t xml:space="preserve">杨诗奇</t>
  </si>
  <si>
    <t xml:space="preserve">82.62</t>
  </si>
  <si>
    <t xml:space="preserve">2020030954</t>
  </si>
  <si>
    <t xml:space="preserve">彭焕琴</t>
  </si>
  <si>
    <t xml:space="preserve">2020030949</t>
  </si>
  <si>
    <t xml:space="preserve">韩梦瑶</t>
  </si>
  <si>
    <t xml:space="preserve">81.27</t>
  </si>
  <si>
    <t xml:space="preserve">2020030955</t>
  </si>
  <si>
    <t xml:space="preserve">王静</t>
  </si>
  <si>
    <t xml:space="preserve">83.40</t>
  </si>
  <si>
    <t xml:space="preserve">2020030946</t>
  </si>
  <si>
    <t xml:space="preserve">黄薇</t>
  </si>
  <si>
    <t xml:space="preserve">76.30</t>
  </si>
  <si>
    <t xml:space="preserve">2020030947</t>
  </si>
  <si>
    <t xml:space="preserve">李书豪</t>
  </si>
  <si>
    <t xml:space="preserve">81.87</t>
  </si>
  <si>
    <t xml:space="preserve">2020030945</t>
  </si>
  <si>
    <t xml:space="preserve">陈亭</t>
  </si>
  <si>
    <t xml:space="preserve">81.82</t>
  </si>
  <si>
    <t xml:space="preserve">2020030957</t>
  </si>
  <si>
    <t xml:space="preserve">徐吉阔</t>
  </si>
  <si>
    <t xml:space="preserve">75.57</t>
  </si>
  <si>
    <t xml:space="preserve">2020030956</t>
  </si>
  <si>
    <t xml:space="preserve">熊茂林</t>
  </si>
  <si>
    <t xml:space="preserve">2020030960</t>
  </si>
  <si>
    <t xml:space="preserve">肖蓉</t>
  </si>
  <si>
    <t xml:space="preserve">80.51</t>
  </si>
  <si>
    <t xml:space="preserve">2020030953</t>
  </si>
  <si>
    <t xml:space="preserve">吴周红</t>
  </si>
  <si>
    <t xml:space="preserve">82.81</t>
  </si>
  <si>
    <t xml:space="preserve">2020030958</t>
  </si>
  <si>
    <t xml:space="preserve">陈金礼</t>
  </si>
  <si>
    <t xml:space="preserve">2020030951</t>
  </si>
  <si>
    <t xml:space="preserve">张蕾</t>
  </si>
  <si>
    <t xml:space="preserve">2020030950</t>
  </si>
  <si>
    <t xml:space="preserve">陈跃</t>
  </si>
  <si>
    <t xml:space="preserve">83.15</t>
  </si>
  <si>
    <t xml:space="preserve">2020030985</t>
  </si>
  <si>
    <t xml:space="preserve">邓诗琴</t>
  </si>
  <si>
    <t xml:space="preserve">82.70</t>
  </si>
  <si>
    <t xml:space="preserve">2020030984</t>
  </si>
  <si>
    <t xml:space="preserve">陈欢</t>
  </si>
  <si>
    <t xml:space="preserve">2020030980</t>
  </si>
  <si>
    <t xml:space="preserve">黄秋蒙</t>
  </si>
  <si>
    <t xml:space="preserve">78.15</t>
  </si>
  <si>
    <t xml:space="preserve">2020030982</t>
  </si>
  <si>
    <t xml:space="preserve">张忠春</t>
  </si>
  <si>
    <t xml:space="preserve">82.74</t>
  </si>
  <si>
    <t xml:space="preserve">2020030979</t>
  </si>
  <si>
    <t xml:space="preserve">罗定惠</t>
  </si>
  <si>
    <t xml:space="preserve">78.46</t>
  </si>
  <si>
    <t xml:space="preserve">2020030977</t>
  </si>
  <si>
    <t xml:space="preserve">王贞明</t>
  </si>
  <si>
    <t xml:space="preserve">2020030969</t>
  </si>
  <si>
    <t xml:space="preserve">黄元青</t>
  </si>
  <si>
    <t xml:space="preserve">2020030970</t>
  </si>
  <si>
    <t xml:space="preserve">金山玉</t>
  </si>
  <si>
    <t xml:space="preserve">78.55</t>
  </si>
  <si>
    <t xml:space="preserve">2020030971</t>
  </si>
  <si>
    <t xml:space="preserve">蒙光星</t>
  </si>
  <si>
    <t xml:space="preserve">2020030974</t>
  </si>
  <si>
    <t xml:space="preserve">余夕云</t>
  </si>
  <si>
    <t xml:space="preserve">2020030973</t>
  </si>
  <si>
    <t xml:space="preserve">冷聪</t>
  </si>
  <si>
    <t xml:space="preserve">73.14</t>
  </si>
  <si>
    <t xml:space="preserve">2020030975</t>
  </si>
  <si>
    <t xml:space="preserve">刘倩</t>
  </si>
  <si>
    <t xml:space="preserve">79.58</t>
  </si>
  <si>
    <t xml:space="preserve">2020030961</t>
  </si>
  <si>
    <t xml:space="preserve">陈美</t>
  </si>
  <si>
    <t xml:space="preserve">82.96</t>
  </si>
  <si>
    <t xml:space="preserve">2020031382</t>
  </si>
  <si>
    <t xml:space="preserve">罗永恒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202</t>
    </r>
  </si>
  <si>
    <t xml:space="preserve">2020030941</t>
  </si>
  <si>
    <t xml:space="preserve">代国林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201</t>
    </r>
  </si>
  <si>
    <t xml:space="preserve">2020030983</t>
  </si>
  <si>
    <t xml:space="preserve">李新益</t>
  </si>
  <si>
    <t xml:space="preserve">2020031408</t>
  </si>
  <si>
    <t xml:space="preserve">吴佳鸿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103</t>
    </r>
  </si>
  <si>
    <t xml:space="preserve">2020031451</t>
  </si>
  <si>
    <t xml:space="preserve">赵娥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101</t>
    </r>
  </si>
  <si>
    <t xml:space="preserve">2020031480</t>
  </si>
  <si>
    <t xml:space="preserve">安显婷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04</t>
    </r>
  </si>
  <si>
    <t xml:space="preserve">69.92</t>
  </si>
  <si>
    <t xml:space="preserve">2020031473</t>
  </si>
  <si>
    <t xml:space="preserve">何姣</t>
  </si>
  <si>
    <t xml:space="preserve">2020031467</t>
  </si>
  <si>
    <t xml:space="preserve">罗珍</t>
  </si>
  <si>
    <t xml:space="preserve">2020031490</t>
  </si>
  <si>
    <t xml:space="preserve">赵明明</t>
  </si>
  <si>
    <t xml:space="preserve">2020031455</t>
  </si>
  <si>
    <t xml:space="preserve">于人伟</t>
  </si>
  <si>
    <t xml:space="preserve">75.73</t>
  </si>
  <si>
    <t xml:space="preserve">2020031454</t>
  </si>
  <si>
    <t xml:space="preserve">严羽涵</t>
  </si>
  <si>
    <t xml:space="preserve">79.78</t>
  </si>
  <si>
    <t xml:space="preserve">2020031459</t>
  </si>
  <si>
    <t xml:space="preserve">胡元娅</t>
  </si>
  <si>
    <t xml:space="preserve">84.93</t>
  </si>
  <si>
    <t xml:space="preserve">2020031458</t>
  </si>
  <si>
    <t xml:space="preserve">鲍双娜</t>
  </si>
  <si>
    <t xml:space="preserve">83.55</t>
  </si>
  <si>
    <t xml:space="preserve">2020031457</t>
  </si>
  <si>
    <t xml:space="preserve">李英豪</t>
  </si>
  <si>
    <t xml:space="preserve">81.55</t>
  </si>
  <si>
    <t xml:space="preserve">2020031477</t>
  </si>
  <si>
    <t xml:space="preserve">尹芷君</t>
  </si>
  <si>
    <t xml:space="preserve">71.16</t>
  </si>
  <si>
    <t xml:space="preserve">2020031489</t>
  </si>
  <si>
    <t xml:space="preserve">秦师吉</t>
  </si>
  <si>
    <t xml:space="preserve">2020031478</t>
  </si>
  <si>
    <t xml:space="preserve">唐金平</t>
  </si>
  <si>
    <t xml:space="preserve">73.11</t>
  </si>
  <si>
    <t xml:space="preserve">2020031475</t>
  </si>
  <si>
    <t xml:space="preserve">尤宇佳</t>
  </si>
  <si>
    <t xml:space="preserve">76.26</t>
  </si>
  <si>
    <t xml:space="preserve">2020031479</t>
  </si>
  <si>
    <t xml:space="preserve">2020031481</t>
  </si>
  <si>
    <t xml:space="preserve">刘兰兰</t>
  </si>
  <si>
    <t xml:space="preserve">2020031484</t>
  </si>
  <si>
    <t xml:space="preserve">成远丽</t>
  </si>
  <si>
    <t xml:space="preserve">2020031488</t>
  </si>
  <si>
    <t xml:space="preserve">李杰</t>
  </si>
  <si>
    <t xml:space="preserve">72.03</t>
  </si>
  <si>
    <t xml:space="preserve">2020031476</t>
  </si>
  <si>
    <t xml:space="preserve">宋雕雕</t>
  </si>
  <si>
    <t xml:space="preserve">2020031487</t>
  </si>
  <si>
    <t xml:space="preserve">张玲凤</t>
  </si>
  <si>
    <t xml:space="preserve">2020031486</t>
  </si>
  <si>
    <t xml:space="preserve">钟勤</t>
  </si>
  <si>
    <t xml:space="preserve">2020031485</t>
  </si>
  <si>
    <t xml:space="preserve">袁宏超</t>
  </si>
  <si>
    <t xml:space="preserve">74.60</t>
  </si>
  <si>
    <t xml:space="preserve">2020031482</t>
  </si>
  <si>
    <t xml:space="preserve">何玉</t>
  </si>
  <si>
    <t xml:space="preserve">2020031483</t>
  </si>
  <si>
    <t xml:space="preserve">熊胤</t>
  </si>
  <si>
    <t xml:space="preserve">78.65</t>
  </si>
  <si>
    <t xml:space="preserve">2020031442</t>
  </si>
  <si>
    <t xml:space="preserve">张婉秋</t>
  </si>
  <si>
    <t xml:space="preserve">78.05</t>
  </si>
  <si>
    <t xml:space="preserve">2020030492</t>
  </si>
  <si>
    <t xml:space="preserve">徐蜜</t>
  </si>
  <si>
    <t xml:space="preserve">80.35</t>
  </si>
  <si>
    <t xml:space="preserve">2020031441</t>
  </si>
  <si>
    <t xml:space="preserve">王文婷</t>
  </si>
  <si>
    <t xml:space="preserve">2020031443</t>
  </si>
  <si>
    <t xml:space="preserve">杨雨桐</t>
  </si>
  <si>
    <t xml:space="preserve">2020031449</t>
  </si>
  <si>
    <t xml:space="preserve">翟凤</t>
  </si>
  <si>
    <t xml:space="preserve">76.90</t>
  </si>
  <si>
    <t xml:space="preserve">2020031450</t>
  </si>
  <si>
    <t xml:space="preserve">王昆雄</t>
  </si>
  <si>
    <t xml:space="preserve">76.42</t>
  </si>
  <si>
    <t xml:space="preserve">2020031445</t>
  </si>
  <si>
    <t xml:space="preserve">宋欢欢</t>
  </si>
  <si>
    <t xml:space="preserve">76.44</t>
  </si>
  <si>
    <t xml:space="preserve">2020031444</t>
  </si>
  <si>
    <t xml:space="preserve">高树平</t>
  </si>
  <si>
    <t xml:space="preserve">69.69</t>
  </si>
  <si>
    <t xml:space="preserve">2020032445</t>
  </si>
  <si>
    <t xml:space="preserve">何婕</t>
  </si>
  <si>
    <t xml:space="preserve">2020031446</t>
  </si>
  <si>
    <t xml:space="preserve">陈小蝶</t>
  </si>
  <si>
    <t xml:space="preserve">73.60</t>
  </si>
  <si>
    <t xml:space="preserve">2020031452</t>
  </si>
  <si>
    <t xml:space="preserve">黄耀</t>
  </si>
  <si>
    <t xml:space="preserve">2020031448</t>
  </si>
  <si>
    <t xml:space="preserve">王亚飞</t>
  </si>
  <si>
    <t xml:space="preserve">81.20</t>
  </si>
  <si>
    <t xml:space="preserve">2020032439</t>
  </si>
  <si>
    <t xml:space="preserve">赵小倩</t>
  </si>
  <si>
    <t xml:space="preserve">85.86</t>
  </si>
  <si>
    <t xml:space="preserve">2020031471</t>
  </si>
  <si>
    <t xml:space="preserve">杨东芳</t>
  </si>
  <si>
    <t xml:space="preserve">2020031472</t>
  </si>
  <si>
    <t xml:space="preserve">李双</t>
  </si>
  <si>
    <t xml:space="preserve">77.93</t>
  </si>
  <si>
    <t xml:space="preserve">2020031474</t>
  </si>
  <si>
    <t xml:space="preserve">安锐</t>
  </si>
  <si>
    <t xml:space="preserve">2020031470</t>
  </si>
  <si>
    <t xml:space="preserve">李如淳</t>
  </si>
  <si>
    <t xml:space="preserve">73.21</t>
  </si>
  <si>
    <t xml:space="preserve">2020031469</t>
  </si>
  <si>
    <t xml:space="preserve">李佳</t>
  </si>
  <si>
    <t xml:space="preserve">83.76</t>
  </si>
  <si>
    <t xml:space="preserve">2020031463</t>
  </si>
  <si>
    <t xml:space="preserve">李兴凤</t>
  </si>
  <si>
    <t xml:space="preserve">83.30</t>
  </si>
  <si>
    <t xml:space="preserve">2020031464</t>
  </si>
  <si>
    <t xml:space="preserve">石德坤</t>
  </si>
  <si>
    <t xml:space="preserve">74.32</t>
  </si>
  <si>
    <t xml:space="preserve">2020031460</t>
  </si>
  <si>
    <t xml:space="preserve">田云</t>
  </si>
  <si>
    <t xml:space="preserve">2020031465</t>
  </si>
  <si>
    <t xml:space="preserve">吴菊花</t>
  </si>
  <si>
    <t xml:space="preserve">2020031462</t>
  </si>
  <si>
    <t xml:space="preserve">龙柯芮</t>
  </si>
  <si>
    <t xml:space="preserve">2020031461</t>
  </si>
  <si>
    <t xml:space="preserve">李国明</t>
  </si>
  <si>
    <t xml:space="preserve">78.04</t>
  </si>
  <si>
    <t xml:space="preserve">2020031466</t>
  </si>
  <si>
    <t xml:space="preserve">刘鸿滨</t>
  </si>
  <si>
    <t xml:space="preserve">78.93</t>
  </si>
  <si>
    <t xml:space="preserve">2020031453</t>
  </si>
  <si>
    <t xml:space="preserve">欧木叶</t>
  </si>
  <si>
    <t xml:space="preserve">75.74</t>
  </si>
  <si>
    <t xml:space="preserve">2020031468</t>
  </si>
  <si>
    <t xml:space="preserve">韦丹丹</t>
  </si>
  <si>
    <t xml:space="preserve">2020031426</t>
  </si>
  <si>
    <t xml:space="preserve">韩董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03</t>
    </r>
  </si>
  <si>
    <t xml:space="preserve">71.29</t>
  </si>
  <si>
    <t xml:space="preserve">2020031393</t>
  </si>
  <si>
    <t xml:space="preserve">伍天婷</t>
  </si>
  <si>
    <t xml:space="preserve">2020031410</t>
  </si>
  <si>
    <t xml:space="preserve">杨淑念</t>
  </si>
  <si>
    <t xml:space="preserve">74.38</t>
  </si>
  <si>
    <t xml:space="preserve">2020031440</t>
  </si>
  <si>
    <t xml:space="preserve">谢莉</t>
  </si>
  <si>
    <t xml:space="preserve">79.97</t>
  </si>
  <si>
    <t xml:space="preserve">2020031404</t>
  </si>
  <si>
    <t xml:space="preserve">李桂秦</t>
  </si>
  <si>
    <t xml:space="preserve">2020031405</t>
  </si>
  <si>
    <t xml:space="preserve">吴贵弘</t>
  </si>
  <si>
    <t xml:space="preserve">2020031406</t>
  </si>
  <si>
    <t xml:space="preserve">付敏敏</t>
  </si>
  <si>
    <t xml:space="preserve">80.90</t>
  </si>
  <si>
    <t xml:space="preserve">2020031409</t>
  </si>
  <si>
    <t xml:space="preserve">胡连旭</t>
  </si>
  <si>
    <t xml:space="preserve">2020031407</t>
  </si>
  <si>
    <t xml:space="preserve">吴海丹</t>
  </si>
  <si>
    <t xml:space="preserve">75.39</t>
  </si>
  <si>
    <t xml:space="preserve">2020031427</t>
  </si>
  <si>
    <t xml:space="preserve">张万艺</t>
  </si>
  <si>
    <t xml:space="preserve">2020031429</t>
  </si>
  <si>
    <t xml:space="preserve">黄泰鸿</t>
  </si>
  <si>
    <t xml:space="preserve">70.62</t>
  </si>
  <si>
    <t xml:space="preserve">2020031425</t>
  </si>
  <si>
    <t xml:space="preserve">吴启秀</t>
  </si>
  <si>
    <t xml:space="preserve">77.41</t>
  </si>
  <si>
    <t xml:space="preserve">2020031428</t>
  </si>
  <si>
    <t xml:space="preserve">黄芬</t>
  </si>
  <si>
    <t xml:space="preserve">77.48</t>
  </si>
  <si>
    <t xml:space="preserve">2020031434</t>
  </si>
  <si>
    <t xml:space="preserve">陈佳琴</t>
  </si>
  <si>
    <t xml:space="preserve">2020031439</t>
  </si>
  <si>
    <t xml:space="preserve">向青霞</t>
  </si>
  <si>
    <t xml:space="preserve">84.24</t>
  </si>
  <si>
    <t xml:space="preserve">2020031436</t>
  </si>
  <si>
    <t xml:space="preserve">闵光成</t>
  </si>
  <si>
    <t xml:space="preserve">2020031435</t>
  </si>
  <si>
    <t xml:space="preserve">高黔芳</t>
  </si>
  <si>
    <t xml:space="preserve">2020031430</t>
  </si>
  <si>
    <t xml:space="preserve">贾路航</t>
  </si>
  <si>
    <t xml:space="preserve">75.00</t>
  </si>
  <si>
    <t xml:space="preserve">2020031431</t>
  </si>
  <si>
    <t xml:space="preserve">王永</t>
  </si>
  <si>
    <t xml:space="preserve">2020031438</t>
  </si>
  <si>
    <t xml:space="preserve">范小蝶</t>
  </si>
  <si>
    <t xml:space="preserve">82.99</t>
  </si>
  <si>
    <t xml:space="preserve">2020031437</t>
  </si>
  <si>
    <t xml:space="preserve">余前航</t>
  </si>
  <si>
    <t xml:space="preserve">82.85</t>
  </si>
  <si>
    <t xml:space="preserve">2020031433</t>
  </si>
  <si>
    <t xml:space="preserve">曾磊</t>
  </si>
  <si>
    <t xml:space="preserve">66.40</t>
  </si>
  <si>
    <t xml:space="preserve">2020031432</t>
  </si>
  <si>
    <t xml:space="preserve">陶丹丹</t>
  </si>
  <si>
    <t xml:space="preserve">2020031392</t>
  </si>
  <si>
    <t xml:space="preserve">杜诗颖</t>
  </si>
  <si>
    <t xml:space="preserve">79.70</t>
  </si>
  <si>
    <t xml:space="preserve">2020031391</t>
  </si>
  <si>
    <t xml:space="preserve">王奕灵</t>
  </si>
  <si>
    <t xml:space="preserve">73.74</t>
  </si>
  <si>
    <t xml:space="preserve">2020031399</t>
  </si>
  <si>
    <t xml:space="preserve">罗一</t>
  </si>
  <si>
    <t xml:space="preserve">2020031400</t>
  </si>
  <si>
    <t xml:space="preserve">杨生全</t>
  </si>
  <si>
    <t xml:space="preserve">77.42</t>
  </si>
  <si>
    <t xml:space="preserve">2020031394</t>
  </si>
  <si>
    <t xml:space="preserve">杜钰</t>
  </si>
  <si>
    <t xml:space="preserve">73.30</t>
  </si>
  <si>
    <t xml:space="preserve">2020031395</t>
  </si>
  <si>
    <t xml:space="preserve">马雪峰</t>
  </si>
  <si>
    <t xml:space="preserve">77.30</t>
  </si>
  <si>
    <t xml:space="preserve">2020031396</t>
  </si>
  <si>
    <t xml:space="preserve">王丽</t>
  </si>
  <si>
    <t xml:space="preserve">2020031403</t>
  </si>
  <si>
    <t xml:space="preserve">黄欣</t>
  </si>
  <si>
    <t xml:space="preserve">2020031397</t>
  </si>
  <si>
    <t xml:space="preserve">85.59</t>
  </si>
  <si>
    <t xml:space="preserve">2020031398</t>
  </si>
  <si>
    <t xml:space="preserve">邹婷</t>
  </si>
  <si>
    <t xml:space="preserve">78.89</t>
  </si>
  <si>
    <t xml:space="preserve">2020031401</t>
  </si>
  <si>
    <t xml:space="preserve">张硕</t>
  </si>
  <si>
    <t xml:space="preserve">73.23</t>
  </si>
  <si>
    <t xml:space="preserve">2020031423</t>
  </si>
  <si>
    <t xml:space="preserve">郎欢欣</t>
  </si>
  <si>
    <t xml:space="preserve">2020031424</t>
  </si>
  <si>
    <t xml:space="preserve">唐飞</t>
  </si>
  <si>
    <t xml:space="preserve">70.35</t>
  </si>
  <si>
    <t xml:space="preserve">2020031421</t>
  </si>
  <si>
    <t xml:space="preserve">袁娇</t>
  </si>
  <si>
    <t xml:space="preserve">2020031422</t>
  </si>
  <si>
    <t xml:space="preserve">刘小容</t>
  </si>
  <si>
    <t xml:space="preserve">2020031420</t>
  </si>
  <si>
    <t xml:space="preserve">李玉宝</t>
  </si>
  <si>
    <t xml:space="preserve">2020031419</t>
  </si>
  <si>
    <t xml:space="preserve">李佳佳</t>
  </si>
  <si>
    <t xml:space="preserve">76.31</t>
  </si>
  <si>
    <t xml:space="preserve">2020032161</t>
  </si>
  <si>
    <t xml:space="preserve">杨琪</t>
  </si>
  <si>
    <t xml:space="preserve">83.53</t>
  </si>
  <si>
    <t xml:space="preserve">2020031415</t>
  </si>
  <si>
    <t xml:space="preserve">刘小艳</t>
  </si>
  <si>
    <t xml:space="preserve">79.36</t>
  </si>
  <si>
    <t xml:space="preserve">2020031411</t>
  </si>
  <si>
    <t xml:space="preserve">余勤龙</t>
  </si>
  <si>
    <t xml:space="preserve">2020031414</t>
  </si>
  <si>
    <t xml:space="preserve">韩景磊</t>
  </si>
  <si>
    <t xml:space="preserve">69.64</t>
  </si>
  <si>
    <t xml:space="preserve">2020031412</t>
  </si>
  <si>
    <t xml:space="preserve">梁开美</t>
  </si>
  <si>
    <t xml:space="preserve">78.19</t>
  </si>
  <si>
    <t xml:space="preserve">2020031413</t>
  </si>
  <si>
    <t xml:space="preserve">王承倩</t>
  </si>
  <si>
    <t xml:space="preserve">2020031417</t>
  </si>
  <si>
    <t xml:space="preserve">唐邦红</t>
  </si>
  <si>
    <t xml:space="preserve">2020031416</t>
  </si>
  <si>
    <t xml:space="preserve">卢天磊</t>
  </si>
  <si>
    <t xml:space="preserve">71.59</t>
  </si>
  <si>
    <t xml:space="preserve">2020032153</t>
  </si>
  <si>
    <t xml:space="preserve">龙毅琼</t>
  </si>
  <si>
    <t xml:space="preserve">83.75</t>
  </si>
  <si>
    <t xml:space="preserve">2020031418</t>
  </si>
  <si>
    <t xml:space="preserve">韦飘</t>
  </si>
  <si>
    <t xml:space="preserve">79.46</t>
  </si>
  <si>
    <t xml:space="preserve">2020031356</t>
  </si>
  <si>
    <t xml:space="preserve">徐荣彬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02</t>
    </r>
  </si>
  <si>
    <t xml:space="preserve">70.47</t>
  </si>
  <si>
    <t xml:space="preserve">2020031354</t>
  </si>
  <si>
    <t xml:space="preserve">李云辉</t>
  </si>
  <si>
    <t xml:space="preserve">2020031355</t>
  </si>
  <si>
    <t xml:space="preserve">唐家豪</t>
  </si>
  <si>
    <t xml:space="preserve">2020031359</t>
  </si>
  <si>
    <t xml:space="preserve">陆志美</t>
  </si>
  <si>
    <t xml:space="preserve">80.68</t>
  </si>
  <si>
    <t xml:space="preserve">2020031357</t>
  </si>
  <si>
    <t xml:space="preserve">金倩</t>
  </si>
  <si>
    <t xml:space="preserve">2020031358</t>
  </si>
  <si>
    <t xml:space="preserve">左浪</t>
  </si>
  <si>
    <t xml:space="preserve">77.27</t>
  </si>
  <si>
    <t xml:space="preserve">2020031348</t>
  </si>
  <si>
    <t xml:space="preserve">80.02</t>
  </si>
  <si>
    <t xml:space="preserve">2020031377</t>
  </si>
  <si>
    <t xml:space="preserve">覃伟</t>
  </si>
  <si>
    <t xml:space="preserve">2020031386</t>
  </si>
  <si>
    <t xml:space="preserve">杨长青</t>
  </si>
  <si>
    <t xml:space="preserve">70.59</t>
  </si>
  <si>
    <t xml:space="preserve">2020031376</t>
  </si>
  <si>
    <t xml:space="preserve">王超</t>
  </si>
  <si>
    <t xml:space="preserve">71.69</t>
  </si>
  <si>
    <t xml:space="preserve">2020031378</t>
  </si>
  <si>
    <t xml:space="preserve">张册松</t>
  </si>
  <si>
    <t xml:space="preserve">71.63</t>
  </si>
  <si>
    <t xml:space="preserve">2020031379</t>
  </si>
  <si>
    <t xml:space="preserve">苏佳丽</t>
  </si>
  <si>
    <t xml:space="preserve">83.58</t>
  </si>
  <si>
    <t xml:space="preserve">2020031385</t>
  </si>
  <si>
    <t xml:space="preserve">李志会</t>
  </si>
  <si>
    <t xml:space="preserve">80.54</t>
  </si>
  <si>
    <t xml:space="preserve">2020031384</t>
  </si>
  <si>
    <t xml:space="preserve">卢琼</t>
  </si>
  <si>
    <t xml:space="preserve">79.56</t>
  </si>
  <si>
    <t xml:space="preserve">2020031389</t>
  </si>
  <si>
    <t xml:space="preserve">唐水丽</t>
  </si>
  <si>
    <t xml:space="preserve">2020031381</t>
  </si>
  <si>
    <t xml:space="preserve">刘云</t>
  </si>
  <si>
    <t xml:space="preserve">2020031380</t>
  </si>
  <si>
    <t xml:space="preserve">王冰怡</t>
  </si>
  <si>
    <t xml:space="preserve">75.93</t>
  </si>
  <si>
    <t xml:space="preserve">2020031388</t>
  </si>
  <si>
    <t xml:space="preserve">刘丹</t>
  </si>
  <si>
    <t xml:space="preserve">82.63</t>
  </si>
  <si>
    <t xml:space="preserve">2020031387</t>
  </si>
  <si>
    <t xml:space="preserve">陈阵</t>
  </si>
  <si>
    <t xml:space="preserve">65.69</t>
  </si>
  <si>
    <t xml:space="preserve">2020031383</t>
  </si>
  <si>
    <t xml:space="preserve">陈巧</t>
  </si>
  <si>
    <t xml:space="preserve">80.69</t>
  </si>
  <si>
    <t xml:space="preserve">2020031343</t>
  </si>
  <si>
    <t xml:space="preserve">罗云</t>
  </si>
  <si>
    <t xml:space="preserve">80.40</t>
  </si>
  <si>
    <t xml:space="preserve">2020031342</t>
  </si>
  <si>
    <t xml:space="preserve">冯念</t>
  </si>
  <si>
    <t xml:space="preserve">2020031347</t>
  </si>
  <si>
    <t xml:space="preserve">邹乐</t>
  </si>
  <si>
    <t xml:space="preserve">82.55</t>
  </si>
  <si>
    <t xml:space="preserve">2020031350</t>
  </si>
  <si>
    <t xml:space="preserve">吴婷婷</t>
  </si>
  <si>
    <t xml:space="preserve">2020031345</t>
  </si>
  <si>
    <t xml:space="preserve">李红梅</t>
  </si>
  <si>
    <t xml:space="preserve">81.84</t>
  </si>
  <si>
    <t xml:space="preserve">2020031344</t>
  </si>
  <si>
    <t xml:space="preserve">王杰</t>
  </si>
  <si>
    <t xml:space="preserve">82.22</t>
  </si>
  <si>
    <t xml:space="preserve">2020031351</t>
  </si>
  <si>
    <t xml:space="preserve">杨婷</t>
  </si>
  <si>
    <t xml:space="preserve">78.88</t>
  </si>
  <si>
    <t xml:space="preserve">2020031353</t>
  </si>
  <si>
    <t xml:space="preserve">李吉吉</t>
  </si>
  <si>
    <t xml:space="preserve">2020031349</t>
  </si>
  <si>
    <t xml:space="preserve">王亚军</t>
  </si>
  <si>
    <t xml:space="preserve">71.38</t>
  </si>
  <si>
    <t xml:space="preserve">2020031352</t>
  </si>
  <si>
    <t xml:space="preserve">陈健</t>
  </si>
  <si>
    <t xml:space="preserve">2020031346</t>
  </si>
  <si>
    <t xml:space="preserve">徐秋月</t>
  </si>
  <si>
    <t xml:space="preserve">79.31</t>
  </si>
  <si>
    <t xml:space="preserve">2020032109</t>
  </si>
  <si>
    <t xml:space="preserve">万洋娇</t>
  </si>
  <si>
    <t xml:space="preserve">84.63</t>
  </si>
  <si>
    <t xml:space="preserve">2020031375</t>
  </si>
  <si>
    <t xml:space="preserve">周菲</t>
  </si>
  <si>
    <t xml:space="preserve">2020031372</t>
  </si>
  <si>
    <t xml:space="preserve">田雨</t>
  </si>
  <si>
    <t xml:space="preserve">80.36</t>
  </si>
  <si>
    <t xml:space="preserve">2020031373</t>
  </si>
  <si>
    <t xml:space="preserve">程钰楠</t>
  </si>
  <si>
    <t xml:space="preserve">75.92</t>
  </si>
  <si>
    <t xml:space="preserve">2020033170</t>
  </si>
  <si>
    <t xml:space="preserve">吴南英</t>
  </si>
  <si>
    <t xml:space="preserve">84.77</t>
  </si>
  <si>
    <t xml:space="preserve">2020031371</t>
  </si>
  <si>
    <t xml:space="preserve">田娜娜</t>
  </si>
  <si>
    <t xml:space="preserve">84.27</t>
  </si>
  <si>
    <t xml:space="preserve">2020031374</t>
  </si>
  <si>
    <t xml:space="preserve">任露苗</t>
  </si>
  <si>
    <t xml:space="preserve">83.52</t>
  </si>
  <si>
    <t xml:space="preserve">2020031369</t>
  </si>
  <si>
    <t xml:space="preserve">张羽轩</t>
  </si>
  <si>
    <t xml:space="preserve">72.61</t>
  </si>
  <si>
    <t xml:space="preserve">2020031370</t>
  </si>
  <si>
    <t xml:space="preserve">舒诗语</t>
  </si>
  <si>
    <t xml:space="preserve">84.66</t>
  </si>
  <si>
    <t xml:space="preserve">2020031360</t>
  </si>
  <si>
    <t xml:space="preserve">代佳梅</t>
  </si>
  <si>
    <t xml:space="preserve">2020031361</t>
  </si>
  <si>
    <t xml:space="preserve">邢勇</t>
  </si>
  <si>
    <t xml:space="preserve">2020031365</t>
  </si>
  <si>
    <t xml:space="preserve">姚原芳</t>
  </si>
  <si>
    <t xml:space="preserve">77.58</t>
  </si>
  <si>
    <t xml:space="preserve">2020031362</t>
  </si>
  <si>
    <t xml:space="preserve">彭引霞</t>
  </si>
  <si>
    <t xml:space="preserve">2020031363</t>
  </si>
  <si>
    <t xml:space="preserve">杨盼盼</t>
  </si>
  <si>
    <t xml:space="preserve">74.65</t>
  </si>
  <si>
    <t xml:space="preserve">2020031366</t>
  </si>
  <si>
    <t xml:space="preserve">罗珂静</t>
  </si>
  <si>
    <t xml:space="preserve">78.30</t>
  </si>
  <si>
    <t xml:space="preserve">2020031367</t>
  </si>
  <si>
    <t xml:space="preserve">王仁伟</t>
  </si>
  <si>
    <t xml:space="preserve">72.92</t>
  </si>
  <si>
    <t xml:space="preserve">2020031364</t>
  </si>
  <si>
    <t xml:space="preserve">罗翟</t>
  </si>
  <si>
    <t xml:space="preserve">69.88</t>
  </si>
  <si>
    <t xml:space="preserve">2020031368</t>
  </si>
  <si>
    <t xml:space="preserve">周启漂</t>
  </si>
  <si>
    <t xml:space="preserve">2020031390</t>
  </si>
  <si>
    <t xml:space="preserve">孙鑫锐</t>
  </si>
  <si>
    <t xml:space="preserve">83.24</t>
  </si>
  <si>
    <t xml:space="preserve">2020031341</t>
  </si>
  <si>
    <t xml:space="preserve">石亚楠</t>
  </si>
  <si>
    <t xml:space="preserve">2020031305</t>
  </si>
  <si>
    <t xml:space="preserve">陆一荧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001</t>
    </r>
  </si>
  <si>
    <t xml:space="preserve">2020031322</t>
  </si>
  <si>
    <t xml:space="preserve">扶江芹</t>
  </si>
  <si>
    <t xml:space="preserve">2020031325</t>
  </si>
  <si>
    <t xml:space="preserve">熊娣</t>
  </si>
  <si>
    <t xml:space="preserve">2020031314</t>
  </si>
  <si>
    <t xml:space="preserve">张小华</t>
  </si>
  <si>
    <t xml:space="preserve">84.82</t>
  </si>
  <si>
    <t xml:space="preserve">2020031315</t>
  </si>
  <si>
    <t xml:space="preserve">申先感</t>
  </si>
  <si>
    <t xml:space="preserve">72.16</t>
  </si>
  <si>
    <t xml:space="preserve">2020031318</t>
  </si>
  <si>
    <t xml:space="preserve">石一韵</t>
  </si>
  <si>
    <t xml:space="preserve">2020031340</t>
  </si>
  <si>
    <t xml:space="preserve">刘志成</t>
  </si>
  <si>
    <t xml:space="preserve">80.38</t>
  </si>
  <si>
    <t xml:space="preserve">2020031306</t>
  </si>
  <si>
    <t xml:space="preserve">王奕安达</t>
  </si>
  <si>
    <t xml:space="preserve">2020031304</t>
  </si>
  <si>
    <t xml:space="preserve">张晨骏</t>
  </si>
  <si>
    <t xml:space="preserve">74.28</t>
  </si>
  <si>
    <t xml:space="preserve">2020031301</t>
  </si>
  <si>
    <t xml:space="preserve">陈莉</t>
  </si>
  <si>
    <t xml:space="preserve">79.13</t>
  </si>
  <si>
    <t xml:space="preserve">2020031298</t>
  </si>
  <si>
    <t xml:space="preserve">胡允恩</t>
  </si>
  <si>
    <t xml:space="preserve">77.57</t>
  </si>
  <si>
    <t xml:space="preserve">2020030640</t>
  </si>
  <si>
    <t xml:space="preserve">李悦</t>
  </si>
  <si>
    <t xml:space="preserve">2020031310</t>
  </si>
  <si>
    <t xml:space="preserve">陈梦婷</t>
  </si>
  <si>
    <t xml:space="preserve">2020031309</t>
  </si>
  <si>
    <t xml:space="preserve">李显会</t>
  </si>
  <si>
    <t xml:space="preserve">2020031307</t>
  </si>
  <si>
    <t xml:space="preserve">谭盈</t>
  </si>
  <si>
    <t xml:space="preserve">82.95</t>
  </si>
  <si>
    <t xml:space="preserve">2020031299</t>
  </si>
  <si>
    <t xml:space="preserve">陈婷</t>
  </si>
  <si>
    <t xml:space="preserve">80.30</t>
  </si>
  <si>
    <t xml:space="preserve">2020031308</t>
  </si>
  <si>
    <t xml:space="preserve">张蝶</t>
  </si>
  <si>
    <t xml:space="preserve">2020031326</t>
  </si>
  <si>
    <t xml:space="preserve">赵洋洋</t>
  </si>
  <si>
    <t xml:space="preserve">2020031330</t>
  </si>
  <si>
    <t xml:space="preserve">田予希</t>
  </si>
  <si>
    <t xml:space="preserve">80.10</t>
  </si>
  <si>
    <t xml:space="preserve">2020031329</t>
  </si>
  <si>
    <t xml:space="preserve">赵远丽</t>
  </si>
  <si>
    <t xml:space="preserve">2020031335</t>
  </si>
  <si>
    <t xml:space="preserve">夏豪</t>
  </si>
  <si>
    <t xml:space="preserve">72.09</t>
  </si>
  <si>
    <t xml:space="preserve">2020030637</t>
  </si>
  <si>
    <t xml:space="preserve">雷圆圆</t>
  </si>
  <si>
    <t xml:space="preserve">2020031327</t>
  </si>
  <si>
    <t xml:space="preserve">韩娟</t>
  </si>
  <si>
    <t xml:space="preserve">84.45</t>
  </si>
  <si>
    <t xml:space="preserve">2020031328</t>
  </si>
  <si>
    <t xml:space="preserve">杨浩</t>
  </si>
  <si>
    <t xml:space="preserve">2020031331</t>
  </si>
  <si>
    <t xml:space="preserve">石华珍</t>
  </si>
  <si>
    <t xml:space="preserve">83.36</t>
  </si>
  <si>
    <t xml:space="preserve">2020031332</t>
  </si>
  <si>
    <t xml:space="preserve">官睿</t>
  </si>
  <si>
    <t xml:space="preserve">69.34</t>
  </si>
  <si>
    <t xml:space="preserve">2020031339</t>
  </si>
  <si>
    <t xml:space="preserve">刘欢</t>
  </si>
  <si>
    <t xml:space="preserve">76.02</t>
  </si>
  <si>
    <t xml:space="preserve">2020031338</t>
  </si>
  <si>
    <t xml:space="preserve">杨熔霞</t>
  </si>
  <si>
    <t xml:space="preserve">75.78</t>
  </si>
  <si>
    <t xml:space="preserve">2020031337</t>
  </si>
  <si>
    <t xml:space="preserve">曹浪</t>
  </si>
  <si>
    <t xml:space="preserve">79.82</t>
  </si>
  <si>
    <t xml:space="preserve">2020031334</t>
  </si>
  <si>
    <t xml:space="preserve">钟芳蕉</t>
  </si>
  <si>
    <t xml:space="preserve">2020031333</t>
  </si>
  <si>
    <t xml:space="preserve">李欣瑞</t>
  </si>
  <si>
    <t xml:space="preserve">2020031293</t>
  </si>
  <si>
    <t xml:space="preserve">李正慧</t>
  </si>
  <si>
    <t xml:space="preserve">2020031292</t>
  </si>
  <si>
    <t xml:space="preserve">朱棋棋</t>
  </si>
  <si>
    <t xml:space="preserve">2020031295</t>
  </si>
  <si>
    <t xml:space="preserve">张娇阳</t>
  </si>
  <si>
    <t xml:space="preserve">2020031294</t>
  </si>
  <si>
    <t xml:space="preserve">陈焱</t>
  </si>
  <si>
    <t xml:space="preserve">79.30</t>
  </si>
  <si>
    <t xml:space="preserve">2020031296</t>
  </si>
  <si>
    <t xml:space="preserve">刘蝶</t>
  </si>
  <si>
    <t xml:space="preserve">2020031302</t>
  </si>
  <si>
    <t xml:space="preserve">余自豪</t>
  </si>
  <si>
    <t xml:space="preserve">2020031297</t>
  </si>
  <si>
    <t xml:space="preserve">彭永康</t>
  </si>
  <si>
    <t xml:space="preserve">66.20</t>
  </si>
  <si>
    <t xml:space="preserve">2020031300</t>
  </si>
  <si>
    <t xml:space="preserve">聂婷</t>
  </si>
  <si>
    <t xml:space="preserve">2020031323</t>
  </si>
  <si>
    <t xml:space="preserve">周海奎</t>
  </si>
  <si>
    <t xml:space="preserve">74.75</t>
  </si>
  <si>
    <t xml:space="preserve">2020031324</t>
  </si>
  <si>
    <t xml:space="preserve">赵林双</t>
  </si>
  <si>
    <t xml:space="preserve">78.76</t>
  </si>
  <si>
    <t xml:space="preserve">2020030627</t>
  </si>
  <si>
    <t xml:space="preserve">陈玉芳</t>
  </si>
  <si>
    <t xml:space="preserve">2020031321</t>
  </si>
  <si>
    <t xml:space="preserve">陈月佩</t>
  </si>
  <si>
    <t xml:space="preserve">79.63</t>
  </si>
  <si>
    <t xml:space="preserve">2020031313</t>
  </si>
  <si>
    <t xml:space="preserve">彭子馨</t>
  </si>
  <si>
    <t xml:space="preserve">2020031311</t>
  </si>
  <si>
    <t xml:space="preserve">吴军臣</t>
  </si>
  <si>
    <t xml:space="preserve">73.84</t>
  </si>
  <si>
    <t xml:space="preserve">2020031316</t>
  </si>
  <si>
    <t xml:space="preserve">龙满菊</t>
  </si>
  <si>
    <t xml:space="preserve">74.58</t>
  </si>
  <si>
    <t xml:space="preserve">2020031317</t>
  </si>
  <si>
    <t xml:space="preserve">刘光宇</t>
  </si>
  <si>
    <t xml:space="preserve">73.88</t>
  </si>
  <si>
    <t xml:space="preserve">2020031312</t>
  </si>
  <si>
    <t xml:space="preserve">潘海丽</t>
  </si>
  <si>
    <t xml:space="preserve">2020031320</t>
  </si>
  <si>
    <t xml:space="preserve">魏加丽</t>
  </si>
  <si>
    <t xml:space="preserve">73.59</t>
  </si>
  <si>
    <t xml:space="preserve">2020031319</t>
  </si>
  <si>
    <t xml:space="preserve">杨光龙</t>
  </si>
  <si>
    <t xml:space="preserve">75.49</t>
  </si>
  <si>
    <t xml:space="preserve">2020032216</t>
  </si>
  <si>
    <t xml:space="preserve">袁加雨</t>
  </si>
  <si>
    <r>
      <rPr>
        <sz val="10"/>
        <rFont val="Noto Sans"/>
        <family val="2"/>
      </rPr>
      <t xml:space="preserve">人资</t>
    </r>
    <r>
      <rPr>
        <sz val="10"/>
        <rFont val="Arial"/>
        <family val="2"/>
      </rPr>
      <t xml:space="preserve">2101</t>
    </r>
  </si>
  <si>
    <t xml:space="preserve">2020032213</t>
  </si>
  <si>
    <t xml:space="preserve">柏红</t>
  </si>
  <si>
    <r>
      <rPr>
        <sz val="10"/>
        <rFont val="Noto Sans"/>
        <family val="2"/>
      </rPr>
      <t xml:space="preserve">人资</t>
    </r>
    <r>
      <rPr>
        <sz val="10"/>
        <rFont val="Arial"/>
        <family val="2"/>
      </rPr>
      <t xml:space="preserve">2001</t>
    </r>
  </si>
  <si>
    <t xml:space="preserve">85.40</t>
  </si>
  <si>
    <t xml:space="preserve">2020032196</t>
  </si>
  <si>
    <t xml:space="preserve">程军雁</t>
  </si>
  <si>
    <t xml:space="preserve">2020032191</t>
  </si>
  <si>
    <t xml:space="preserve">陈彦君</t>
  </si>
  <si>
    <t xml:space="preserve">2020032195</t>
  </si>
  <si>
    <t xml:space="preserve">王志洁</t>
  </si>
  <si>
    <t xml:space="preserve">82.04</t>
  </si>
  <si>
    <t xml:space="preserve">2020032194</t>
  </si>
  <si>
    <t xml:space="preserve">唐秋霞</t>
  </si>
  <si>
    <t xml:space="preserve">2020032192</t>
  </si>
  <si>
    <t xml:space="preserve">严彬睿</t>
  </si>
  <si>
    <t xml:space="preserve">2020032193</t>
  </si>
  <si>
    <t xml:space="preserve">杨蝶</t>
  </si>
  <si>
    <t xml:space="preserve">2020032199</t>
  </si>
  <si>
    <t xml:space="preserve">付焦</t>
  </si>
  <si>
    <t xml:space="preserve">80.18</t>
  </si>
  <si>
    <t xml:space="preserve">2020032197</t>
  </si>
  <si>
    <t xml:space="preserve">尹欣欣</t>
  </si>
  <si>
    <t xml:space="preserve">81.12</t>
  </si>
  <si>
    <t xml:space="preserve">2020032202</t>
  </si>
  <si>
    <t xml:space="preserve">杨微</t>
  </si>
  <si>
    <t xml:space="preserve">80.66</t>
  </si>
  <si>
    <t xml:space="preserve">2020032183</t>
  </si>
  <si>
    <t xml:space="preserve">向礼娇</t>
  </si>
  <si>
    <t xml:space="preserve">76.29</t>
  </si>
  <si>
    <t xml:space="preserve">2020032198</t>
  </si>
  <si>
    <t xml:space="preserve">徐广鹏</t>
  </si>
  <si>
    <t xml:space="preserve">2020032203</t>
  </si>
  <si>
    <t xml:space="preserve">杨睿婷</t>
  </si>
  <si>
    <t xml:space="preserve">2020032200</t>
  </si>
  <si>
    <t xml:space="preserve">翁艳霞</t>
  </si>
  <si>
    <t xml:space="preserve">2020032221</t>
  </si>
  <si>
    <t xml:space="preserve">姚兴璐</t>
  </si>
  <si>
    <t xml:space="preserve">77.99</t>
  </si>
  <si>
    <t xml:space="preserve">2020032220</t>
  </si>
  <si>
    <t xml:space="preserve">张静</t>
  </si>
  <si>
    <t xml:space="preserve">2020032224</t>
  </si>
  <si>
    <t xml:space="preserve">杨然</t>
  </si>
  <si>
    <t xml:space="preserve">80.26</t>
  </si>
  <si>
    <t xml:space="preserve">2020032228</t>
  </si>
  <si>
    <t xml:space="preserve">廖梓君</t>
  </si>
  <si>
    <t xml:space="preserve">2020032227</t>
  </si>
  <si>
    <t xml:space="preserve">王铭维</t>
  </si>
  <si>
    <t xml:space="preserve">2020032226</t>
  </si>
  <si>
    <t xml:space="preserve">李海焱</t>
  </si>
  <si>
    <t xml:space="preserve">2020032229</t>
  </si>
  <si>
    <t xml:space="preserve">黄提</t>
  </si>
  <si>
    <t xml:space="preserve">2020032223</t>
  </si>
  <si>
    <t xml:space="preserve">冯胜利</t>
  </si>
  <si>
    <t xml:space="preserve">87.68</t>
  </si>
  <si>
    <t xml:space="preserve">2020032222</t>
  </si>
  <si>
    <t xml:space="preserve">任圆圆</t>
  </si>
  <si>
    <t xml:space="preserve">2020032225</t>
  </si>
  <si>
    <t xml:space="preserve">代露露</t>
  </si>
  <si>
    <t xml:space="preserve">2020032230</t>
  </si>
  <si>
    <t xml:space="preserve">杨胜婷</t>
  </si>
  <si>
    <t xml:space="preserve">2020032182</t>
  </si>
  <si>
    <t xml:space="preserve">陈文青</t>
  </si>
  <si>
    <t xml:space="preserve">2020032181</t>
  </si>
  <si>
    <t xml:space="preserve">陈佳</t>
  </si>
  <si>
    <t xml:space="preserve">2020032186</t>
  </si>
  <si>
    <t xml:space="preserve">文琴</t>
  </si>
  <si>
    <t xml:space="preserve">82.11</t>
  </si>
  <si>
    <t xml:space="preserve">2020032189</t>
  </si>
  <si>
    <t xml:space="preserve">王晓彩</t>
  </si>
  <si>
    <t xml:space="preserve">2020032190</t>
  </si>
  <si>
    <t xml:space="preserve">赵蓉蓉</t>
  </si>
  <si>
    <t xml:space="preserve">78.12</t>
  </si>
  <si>
    <t xml:space="preserve">2020032185</t>
  </si>
  <si>
    <t xml:space="preserve">张玮</t>
  </si>
  <si>
    <t xml:space="preserve">78.37</t>
  </si>
  <si>
    <t xml:space="preserve">2020032184</t>
  </si>
  <si>
    <t xml:space="preserve">翟会平</t>
  </si>
  <si>
    <t xml:space="preserve">2020032188</t>
  </si>
  <si>
    <t xml:space="preserve">赵婷</t>
  </si>
  <si>
    <t xml:space="preserve">2020032219</t>
  </si>
  <si>
    <t xml:space="preserve">姚慧琳</t>
  </si>
  <si>
    <t xml:space="preserve">2020032218</t>
  </si>
  <si>
    <t xml:space="preserve">彭宇舟</t>
  </si>
  <si>
    <t xml:space="preserve">75.81</t>
  </si>
  <si>
    <t xml:space="preserve">2020032217</t>
  </si>
  <si>
    <t xml:space="preserve">左恩诺</t>
  </si>
  <si>
    <t xml:space="preserve">2020032215</t>
  </si>
  <si>
    <t xml:space="preserve">王常曼</t>
  </si>
  <si>
    <t xml:space="preserve">82.32</t>
  </si>
  <si>
    <t xml:space="preserve">2020032209</t>
  </si>
  <si>
    <t xml:space="preserve">刘婕</t>
  </si>
  <si>
    <t xml:space="preserve">76.60</t>
  </si>
  <si>
    <t xml:space="preserve">2020032207</t>
  </si>
  <si>
    <t xml:space="preserve">邰莎莎</t>
  </si>
  <si>
    <t xml:space="preserve">2020032206</t>
  </si>
  <si>
    <t xml:space="preserve">龙沈香</t>
  </si>
  <si>
    <t xml:space="preserve">79.23</t>
  </si>
  <si>
    <t xml:space="preserve">2020032205</t>
  </si>
  <si>
    <t xml:space="preserve">吴中玺</t>
  </si>
  <si>
    <t xml:space="preserve">2020032208</t>
  </si>
  <si>
    <t xml:space="preserve">王昆</t>
  </si>
  <si>
    <t xml:space="preserve">2020032204</t>
  </si>
  <si>
    <t xml:space="preserve">朱诗缘</t>
  </si>
  <si>
    <t xml:space="preserve">2020032212</t>
  </si>
  <si>
    <t xml:space="preserve">孙念</t>
  </si>
  <si>
    <t xml:space="preserve">84.46</t>
  </si>
  <si>
    <t xml:space="preserve">2020032210</t>
  </si>
  <si>
    <t xml:space="preserve">宋培涛</t>
  </si>
  <si>
    <t xml:space="preserve">81.24</t>
  </si>
  <si>
    <t xml:space="preserve">2020032211</t>
  </si>
  <si>
    <t xml:space="preserve">王永香</t>
  </si>
  <si>
    <t xml:space="preserve">83.46</t>
  </si>
  <si>
    <t xml:space="preserve">2020032214</t>
  </si>
  <si>
    <t xml:space="preserve">李龙</t>
  </si>
  <si>
    <t xml:space="preserve">22136509109</t>
  </si>
  <si>
    <t xml:space="preserve">龙宇</t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211</t>
    </r>
  </si>
  <si>
    <t xml:space="preserve">69.71</t>
  </si>
  <si>
    <t xml:space="preserve">22136509102</t>
  </si>
  <si>
    <t xml:space="preserve">张锦</t>
  </si>
  <si>
    <t xml:space="preserve">22136509114</t>
  </si>
  <si>
    <t xml:space="preserve">姚依阳</t>
  </si>
  <si>
    <t xml:space="preserve">67.78</t>
  </si>
  <si>
    <t xml:space="preserve">22136509104</t>
  </si>
  <si>
    <t xml:space="preserve">祝国栋</t>
  </si>
  <si>
    <t xml:space="preserve">22136509122</t>
  </si>
  <si>
    <t xml:space="preserve">熊英志</t>
  </si>
  <si>
    <t xml:space="preserve">75.72</t>
  </si>
  <si>
    <t xml:space="preserve">22136509101</t>
  </si>
  <si>
    <t xml:space="preserve">熊秋雪</t>
  </si>
  <si>
    <t xml:space="preserve">79.67</t>
  </si>
  <si>
    <t xml:space="preserve">22136509107</t>
  </si>
  <si>
    <t xml:space="preserve">辛静</t>
  </si>
  <si>
    <t xml:space="preserve">22136509120</t>
  </si>
  <si>
    <t xml:space="preserve">蒋白霞</t>
  </si>
  <si>
    <t xml:space="preserve">71.72</t>
  </si>
  <si>
    <t xml:space="preserve">22136509124</t>
  </si>
  <si>
    <t xml:space="preserve">冷永丽</t>
  </si>
  <si>
    <t xml:space="preserve">76.67</t>
  </si>
  <si>
    <t xml:space="preserve">22136509111</t>
  </si>
  <si>
    <t xml:space="preserve">莫延朝</t>
  </si>
  <si>
    <t xml:space="preserve">82.34</t>
  </si>
  <si>
    <t xml:space="preserve">22136509115</t>
  </si>
  <si>
    <t xml:space="preserve">李龙月</t>
  </si>
  <si>
    <t xml:space="preserve">78.16</t>
  </si>
  <si>
    <t xml:space="preserve">22136509119</t>
  </si>
  <si>
    <t xml:space="preserve">杨青</t>
  </si>
  <si>
    <t xml:space="preserve">22136509108</t>
  </si>
  <si>
    <t xml:space="preserve">石瑛</t>
  </si>
  <si>
    <t xml:space="preserve">22136509106</t>
  </si>
  <si>
    <t xml:space="preserve">王一朵</t>
  </si>
  <si>
    <t xml:space="preserve">22136509121</t>
  </si>
  <si>
    <t xml:space="preserve">蒋会</t>
  </si>
  <si>
    <t xml:space="preserve">74.93</t>
  </si>
  <si>
    <t xml:space="preserve">22136509129</t>
  </si>
  <si>
    <t xml:space="preserve">黄祖芳</t>
  </si>
  <si>
    <t xml:space="preserve">22136509127</t>
  </si>
  <si>
    <t xml:space="preserve">朱嘉娥</t>
  </si>
  <si>
    <t xml:space="preserve">77.02</t>
  </si>
  <si>
    <t xml:space="preserve">22136509130</t>
  </si>
  <si>
    <t xml:space="preserve">韩钱阳</t>
  </si>
  <si>
    <t xml:space="preserve">73.83</t>
  </si>
  <si>
    <t xml:space="preserve">22136509126</t>
  </si>
  <si>
    <t xml:space="preserve">吴平祥</t>
  </si>
  <si>
    <t xml:space="preserve">22136509116</t>
  </si>
  <si>
    <t xml:space="preserve">陆仕艳</t>
  </si>
  <si>
    <t xml:space="preserve">22136509132</t>
  </si>
  <si>
    <t xml:space="preserve">李红</t>
  </si>
  <si>
    <t xml:space="preserve">75.67</t>
  </si>
  <si>
    <t xml:space="preserve">22136509113</t>
  </si>
  <si>
    <t xml:space="preserve">王绍云</t>
  </si>
  <si>
    <t xml:space="preserve">22136509105</t>
  </si>
  <si>
    <t xml:space="preserve">孟焓</t>
  </si>
  <si>
    <t xml:space="preserve">22136509118</t>
  </si>
  <si>
    <t xml:space="preserve">王明英</t>
  </si>
  <si>
    <t xml:space="preserve">80.31</t>
  </si>
  <si>
    <t xml:space="preserve">22136509131</t>
  </si>
  <si>
    <t xml:space="preserve">刘彬焱</t>
  </si>
  <si>
    <t xml:space="preserve">74.12</t>
  </si>
  <si>
    <t xml:space="preserve">22136509117</t>
  </si>
  <si>
    <t xml:space="preserve">魏玲玉</t>
  </si>
  <si>
    <t xml:space="preserve">72.17</t>
  </si>
  <si>
    <t xml:space="preserve">22136509112</t>
  </si>
  <si>
    <t xml:space="preserve">王居燕</t>
  </si>
  <si>
    <t xml:space="preserve">22136509103</t>
  </si>
  <si>
    <t xml:space="preserve">郑恩琴</t>
  </si>
  <si>
    <t xml:space="preserve">83.34</t>
  </si>
  <si>
    <t xml:space="preserve">22136509123</t>
  </si>
  <si>
    <t xml:space="preserve">秦娟婕</t>
  </si>
  <si>
    <t xml:space="preserve">80.03</t>
  </si>
  <si>
    <t xml:space="preserve">22136509110</t>
  </si>
  <si>
    <t xml:space="preserve">彭上朝</t>
  </si>
  <si>
    <t xml:space="preserve">22136509128</t>
  </si>
  <si>
    <t xml:space="preserve">孟青云</t>
  </si>
  <si>
    <t xml:space="preserve">22136509159</t>
  </si>
  <si>
    <t xml:space="preserve">何小桐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2211</t>
    </r>
  </si>
  <si>
    <t xml:space="preserve">74.10</t>
  </si>
  <si>
    <t xml:space="preserve">22136509183</t>
  </si>
  <si>
    <t xml:space="preserve">陈阿娟</t>
  </si>
  <si>
    <t xml:space="preserve">75.71</t>
  </si>
  <si>
    <t xml:space="preserve">22136509134</t>
  </si>
  <si>
    <t xml:space="preserve">朱仁义</t>
  </si>
  <si>
    <t xml:space="preserve">70.05</t>
  </si>
  <si>
    <t xml:space="preserve">22136509170</t>
  </si>
  <si>
    <t xml:space="preserve">杨燚鑫</t>
  </si>
  <si>
    <t xml:space="preserve">71.54</t>
  </si>
  <si>
    <t xml:space="preserve">22136509163</t>
  </si>
  <si>
    <t xml:space="preserve">宋移飞</t>
  </si>
  <si>
    <t xml:space="preserve">22136509152</t>
  </si>
  <si>
    <t xml:space="preserve">付继东</t>
  </si>
  <si>
    <t xml:space="preserve">76.63</t>
  </si>
  <si>
    <t xml:space="preserve">22136509133</t>
  </si>
  <si>
    <t xml:space="preserve">王峻孟</t>
  </si>
  <si>
    <t xml:space="preserve">80.73</t>
  </si>
  <si>
    <t xml:space="preserve">22136509166</t>
  </si>
  <si>
    <t xml:space="preserve">李文慧</t>
  </si>
  <si>
    <t xml:space="preserve">78.56</t>
  </si>
  <si>
    <t xml:space="preserve">22136509147</t>
  </si>
  <si>
    <t xml:space="preserve">牟廷珍</t>
  </si>
  <si>
    <t xml:space="preserve">22136509155</t>
  </si>
  <si>
    <t xml:space="preserve">王芳</t>
  </si>
  <si>
    <t xml:space="preserve">22136509196</t>
  </si>
  <si>
    <t xml:space="preserve">罗代欢</t>
  </si>
  <si>
    <t xml:space="preserve">22136509141</t>
  </si>
  <si>
    <t xml:space="preserve">胡红霞</t>
  </si>
  <si>
    <t xml:space="preserve">22136509167</t>
  </si>
  <si>
    <t xml:space="preserve">邓招贵</t>
  </si>
  <si>
    <t xml:space="preserve">74.33</t>
  </si>
  <si>
    <t xml:space="preserve">22136509169</t>
  </si>
  <si>
    <t xml:space="preserve">陈小玲</t>
  </si>
  <si>
    <t xml:space="preserve">82.76</t>
  </si>
  <si>
    <t xml:space="preserve">22136509197</t>
  </si>
  <si>
    <t xml:space="preserve">丁莲</t>
  </si>
  <si>
    <t xml:space="preserve">74.68</t>
  </si>
  <si>
    <t xml:space="preserve">22136509145</t>
  </si>
  <si>
    <t xml:space="preserve">田青</t>
  </si>
  <si>
    <t xml:space="preserve">78.14</t>
  </si>
  <si>
    <t xml:space="preserve">22136509156</t>
  </si>
  <si>
    <t xml:space="preserve">谢宇洁</t>
  </si>
  <si>
    <t xml:space="preserve">22136509146</t>
  </si>
  <si>
    <t xml:space="preserve">沈碟</t>
  </si>
  <si>
    <t xml:space="preserve">22136509138</t>
  </si>
  <si>
    <t xml:space="preserve">陈冉</t>
  </si>
  <si>
    <t xml:space="preserve">74.48</t>
  </si>
  <si>
    <t xml:space="preserve">22136509179</t>
  </si>
  <si>
    <t xml:space="preserve">陈炫宇</t>
  </si>
  <si>
    <t xml:space="preserve">72.70</t>
  </si>
  <si>
    <t xml:space="preserve">22136509198</t>
  </si>
  <si>
    <t xml:space="preserve">扶裕鑫</t>
  </si>
  <si>
    <t xml:space="preserve">81.11</t>
  </si>
  <si>
    <t xml:space="preserve">22136509139</t>
  </si>
  <si>
    <t xml:space="preserve">田璐璐</t>
  </si>
  <si>
    <t xml:space="preserve">74.62</t>
  </si>
  <si>
    <t xml:space="preserve">22136509135</t>
  </si>
  <si>
    <t xml:space="preserve">胡振华</t>
  </si>
  <si>
    <t xml:space="preserve">82.67</t>
  </si>
  <si>
    <t xml:space="preserve">22136509177</t>
  </si>
  <si>
    <t xml:space="preserve">陈含</t>
  </si>
  <si>
    <t xml:space="preserve">77.98</t>
  </si>
  <si>
    <t xml:space="preserve">22136509149</t>
  </si>
  <si>
    <t xml:space="preserve">覃诗懿</t>
  </si>
  <si>
    <t xml:space="preserve">72.29</t>
  </si>
  <si>
    <t xml:space="preserve">22136509188</t>
  </si>
  <si>
    <t xml:space="preserve">王祥琴</t>
  </si>
  <si>
    <t xml:space="preserve">22136509194</t>
  </si>
  <si>
    <t xml:space="preserve">周臣涓</t>
  </si>
  <si>
    <t xml:space="preserve">73.67</t>
  </si>
  <si>
    <t xml:space="preserve">22136509154</t>
  </si>
  <si>
    <t xml:space="preserve">周忠斌</t>
  </si>
  <si>
    <t xml:space="preserve">22136509143</t>
  </si>
  <si>
    <t xml:space="preserve">杨春交</t>
  </si>
  <si>
    <t xml:space="preserve">22136509173</t>
  </si>
  <si>
    <t xml:space="preserve">何佳丽</t>
  </si>
  <si>
    <t xml:space="preserve">22136509176</t>
  </si>
  <si>
    <t xml:space="preserve">章蝶</t>
  </si>
  <si>
    <t xml:space="preserve">22136509190</t>
  </si>
  <si>
    <t xml:space="preserve">石兵</t>
  </si>
  <si>
    <t xml:space="preserve">68.86</t>
  </si>
  <si>
    <t xml:space="preserve">22136509151</t>
  </si>
  <si>
    <t xml:space="preserve">冯艳</t>
  </si>
  <si>
    <t xml:space="preserve">22136509181</t>
  </si>
  <si>
    <t xml:space="preserve">宋奇峰</t>
  </si>
  <si>
    <t xml:space="preserve">69.86</t>
  </si>
  <si>
    <t xml:space="preserve">22136509191</t>
  </si>
  <si>
    <t xml:space="preserve">阮鸿奎</t>
  </si>
  <si>
    <t xml:space="preserve">65.59</t>
  </si>
  <si>
    <t xml:space="preserve">22136509137</t>
  </si>
  <si>
    <t xml:space="preserve">黄先发</t>
  </si>
  <si>
    <t xml:space="preserve">22136509192</t>
  </si>
  <si>
    <t xml:space="preserve">胡婷</t>
  </si>
  <si>
    <t xml:space="preserve">22136509144</t>
  </si>
  <si>
    <t xml:space="preserve">张婷婷</t>
  </si>
  <si>
    <t xml:space="preserve">79.75</t>
  </si>
  <si>
    <t xml:space="preserve">22136509168</t>
  </si>
  <si>
    <t xml:space="preserve">杨长慧</t>
  </si>
  <si>
    <t xml:space="preserve">22136509200</t>
  </si>
  <si>
    <t xml:space="preserve">戴海赟</t>
  </si>
  <si>
    <t xml:space="preserve">74.67</t>
  </si>
  <si>
    <t xml:space="preserve">22136509175</t>
  </si>
  <si>
    <t xml:space="preserve">周容</t>
  </si>
  <si>
    <t xml:space="preserve">22136509187</t>
  </si>
  <si>
    <t xml:space="preserve">李心缘</t>
  </si>
  <si>
    <t xml:space="preserve">69.17</t>
  </si>
  <si>
    <t xml:space="preserve">22136509186</t>
  </si>
  <si>
    <t xml:space="preserve">王鸢</t>
  </si>
  <si>
    <t xml:space="preserve">82.06</t>
  </si>
  <si>
    <t xml:space="preserve">22136509164</t>
  </si>
  <si>
    <t xml:space="preserve">罗江</t>
  </si>
  <si>
    <t xml:space="preserve">22136509158</t>
  </si>
  <si>
    <t xml:space="preserve">王娜</t>
  </si>
  <si>
    <t xml:space="preserve">22136509185</t>
  </si>
  <si>
    <t xml:space="preserve">陈宵龙</t>
  </si>
  <si>
    <t xml:space="preserve">71.27</t>
  </si>
  <si>
    <t xml:space="preserve">22136509162</t>
  </si>
  <si>
    <t xml:space="preserve">周亚亚</t>
  </si>
  <si>
    <t xml:space="preserve">82.19</t>
  </si>
  <si>
    <t xml:space="preserve">22136509142</t>
  </si>
  <si>
    <t xml:space="preserve">刘丽</t>
  </si>
  <si>
    <t xml:space="preserve">22136509136</t>
  </si>
  <si>
    <t xml:space="preserve">邹坤朗</t>
  </si>
  <si>
    <t xml:space="preserve">75.43</t>
  </si>
  <si>
    <t xml:space="preserve">22136509174</t>
  </si>
  <si>
    <t xml:space="preserve">郑舟纳</t>
  </si>
  <si>
    <t xml:space="preserve">22136509165</t>
  </si>
  <si>
    <t xml:space="preserve">杨志酉</t>
  </si>
  <si>
    <t xml:space="preserve">22136509153</t>
  </si>
  <si>
    <t xml:space="preserve">吴永花</t>
  </si>
  <si>
    <t xml:space="preserve">72.49</t>
  </si>
  <si>
    <t xml:space="preserve">22136509193</t>
  </si>
  <si>
    <t xml:space="preserve">王雨芳</t>
  </si>
  <si>
    <t xml:space="preserve">22136509140</t>
  </si>
  <si>
    <t xml:space="preserve">陈慧琳</t>
  </si>
  <si>
    <t xml:space="preserve">22136509178</t>
  </si>
  <si>
    <t xml:space="preserve">曾子娟</t>
  </si>
  <si>
    <t xml:space="preserve">72.68</t>
  </si>
  <si>
    <t xml:space="preserve">22136509182</t>
  </si>
  <si>
    <t xml:space="preserve">包荣其</t>
  </si>
  <si>
    <t xml:space="preserve">77.76</t>
  </si>
  <si>
    <t xml:space="preserve">22136509171</t>
  </si>
  <si>
    <t xml:space="preserve">闵婷</t>
  </si>
  <si>
    <t xml:space="preserve">22136509148</t>
  </si>
  <si>
    <t xml:space="preserve">胡蝶</t>
  </si>
  <si>
    <t xml:space="preserve">83.35</t>
  </si>
  <si>
    <t xml:space="preserve">22136509172</t>
  </si>
  <si>
    <t xml:space="preserve">陆伊林</t>
  </si>
  <si>
    <t xml:space="preserve">22136509157</t>
  </si>
  <si>
    <t xml:space="preserve">陈娜娜</t>
  </si>
  <si>
    <t xml:space="preserve">71.97</t>
  </si>
  <si>
    <t xml:space="preserve">22136509199</t>
  </si>
  <si>
    <t xml:space="preserve">王莎</t>
  </si>
  <si>
    <t xml:space="preserve">71.87</t>
  </si>
  <si>
    <t xml:space="preserve">22136509150</t>
  </si>
  <si>
    <t xml:space="preserve">周诗娟</t>
  </si>
  <si>
    <t xml:space="preserve">22136509184</t>
  </si>
  <si>
    <t xml:space="preserve">陈世祎</t>
  </si>
  <si>
    <t xml:space="preserve">22136509161</t>
  </si>
  <si>
    <t xml:space="preserve">吴娜</t>
  </si>
  <si>
    <t xml:space="preserve">22136509180</t>
  </si>
  <si>
    <t xml:space="preserve">22136509160</t>
  </si>
  <si>
    <t xml:space="preserve">周良霆</t>
  </si>
  <si>
    <t xml:space="preserve">22136509189</t>
  </si>
  <si>
    <t xml:space="preserve">杨永萌</t>
  </si>
  <si>
    <t xml:space="preserve">70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P9" activeCellId="0" sqref="AP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7"/>
    <col collapsed="false" customWidth="true" hidden="false" outlineLevel="0" max="3" min="3" style="0" width="7.12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true" outlineLevel="0" max="6" min="6" style="0" width="25.12"/>
    <col collapsed="false" customWidth="true" hidden="false" outlineLevel="0" max="7" min="7" style="0" width="22.42"/>
    <col collapsed="false" customWidth="true" hidden="true" outlineLevel="0" max="8" min="8" style="0" width="22.42"/>
    <col collapsed="false" customWidth="true" hidden="true" outlineLevel="0" max="9" min="9" style="0" width="19.56"/>
    <col collapsed="false" customWidth="true" hidden="true" outlineLevel="0" max="17" min="10" style="0" width="12.53"/>
    <col collapsed="false" customWidth="true" hidden="false" outlineLevel="0" max="18" min="18" style="0" width="12.53"/>
    <col collapsed="false" customWidth="true" hidden="true" outlineLevel="0" max="25" min="19" style="0" width="12.53"/>
    <col collapsed="false" customWidth="true" hidden="false" outlineLevel="0" max="26" min="26" style="0" width="12.53"/>
    <col collapsed="false" customWidth="true" hidden="true" outlineLevel="0" max="27" min="27" style="0" width="12.53"/>
    <col collapsed="false" customWidth="true" hidden="false" outlineLevel="0" max="28" min="28" style="0" width="13.87"/>
    <col collapsed="false" customWidth="true" hidden="true" outlineLevel="0" max="29" min="29" style="0" width="13.87"/>
    <col collapsed="false" customWidth="true" hidden="false" outlineLevel="0" max="30" min="30" style="0" width="16.43"/>
    <col collapsed="false" customWidth="true" hidden="true" outlineLevel="0" max="33" min="31" style="0" width="16.43"/>
    <col collapsed="false" customWidth="true" hidden="false" outlineLevel="0" max="34" min="34" style="0" width="13.76"/>
    <col collapsed="false" customWidth="true" hidden="true" outlineLevel="0" max="35" min="35" style="0" width="21.66"/>
    <col collapsed="false" customWidth="true" hidden="true" outlineLevel="0" max="37" min="36" style="0" width="16.43"/>
    <col collapsed="false" customWidth="true" hidden="true" outlineLevel="0" max="38" min="38" style="0" width="13.76"/>
    <col collapsed="false" customWidth="true" hidden="true" outlineLevel="0" max="40" min="39" style="0" width="16.43"/>
    <col collapsed="false" customWidth="true" hidden="false" outlineLevel="0" max="41" min="41" style="0" width="16.43"/>
    <col collapsed="false" customWidth="true" hidden="false" outlineLevel="0" max="43" min="42" style="0" width="31.28"/>
  </cols>
  <sheetData>
    <row r="1" customFormat="fals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1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2" t="s">
        <v>26</v>
      </c>
      <c r="AB1" s="1" t="s">
        <v>27</v>
      </c>
      <c r="AC1" s="2" t="s">
        <v>28</v>
      </c>
      <c r="AD1" s="1" t="s">
        <v>29</v>
      </c>
      <c r="AE1" s="2" t="s">
        <v>30</v>
      </c>
      <c r="AF1" s="2" t="s">
        <v>31</v>
      </c>
      <c r="AG1" s="2" t="s">
        <v>32</v>
      </c>
      <c r="AH1" s="1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1" t="s">
        <v>41</v>
      </c>
    </row>
    <row r="2" s="8" customFormat="true" ht="24" hidden="false" customHeight="true" outlineLevel="0" collapsed="false">
      <c r="A2" s="3" t="s">
        <v>42</v>
      </c>
      <c r="B2" s="4" t="s">
        <v>43</v>
      </c>
      <c r="C2" s="3" t="s">
        <v>44</v>
      </c>
      <c r="D2" s="3" t="s">
        <v>45</v>
      </c>
      <c r="E2" s="4" t="s">
        <v>46</v>
      </c>
      <c r="F2" s="4" t="s">
        <v>47</v>
      </c>
      <c r="G2" s="4" t="s">
        <v>48</v>
      </c>
      <c r="H2" s="4" t="n">
        <f aca="false">F2+G2</f>
        <v>20</v>
      </c>
      <c r="I2" s="4" t="s">
        <v>49</v>
      </c>
      <c r="J2" s="4" t="s">
        <v>50</v>
      </c>
      <c r="K2" s="4" t="s">
        <v>50</v>
      </c>
      <c r="L2" s="4" t="s">
        <v>50</v>
      </c>
      <c r="M2" s="4" t="s">
        <v>50</v>
      </c>
      <c r="N2" s="4" t="s">
        <v>50</v>
      </c>
      <c r="O2" s="4" t="s">
        <v>50</v>
      </c>
      <c r="P2" s="4" t="s">
        <v>50</v>
      </c>
      <c r="Q2" s="4" t="s">
        <v>50</v>
      </c>
      <c r="R2" s="4" t="s">
        <v>51</v>
      </c>
      <c r="S2" s="4" t="s">
        <v>50</v>
      </c>
      <c r="T2" s="4" t="s">
        <v>50</v>
      </c>
      <c r="U2" s="4" t="s">
        <v>50</v>
      </c>
      <c r="V2" s="4" t="s">
        <v>50</v>
      </c>
      <c r="W2" s="4" t="s">
        <v>50</v>
      </c>
      <c r="X2" s="4" t="s">
        <v>50</v>
      </c>
      <c r="Y2" s="4" t="s">
        <v>50</v>
      </c>
      <c r="Z2" s="4" t="s">
        <v>52</v>
      </c>
      <c r="AA2" s="4" t="s">
        <v>50</v>
      </c>
      <c r="AB2" s="4" t="s">
        <v>53</v>
      </c>
      <c r="AC2" s="4" t="s">
        <v>50</v>
      </c>
      <c r="AD2" s="4" t="s">
        <v>48</v>
      </c>
      <c r="AE2" s="5" t="n">
        <f aca="false">MIN(I2+J2+K2+L2+M2+N2+O2+P2+Q2+R2+S2+T2+U2+V2+W2+X2+Y2+Z2+AA2+AB2+AC2+AD2,100)</f>
        <v>100</v>
      </c>
      <c r="AF2" s="4" t="n">
        <f aca="false">H2+AE2*0.8</f>
        <v>100</v>
      </c>
      <c r="AG2" s="4" t="s">
        <v>54</v>
      </c>
      <c r="AH2" s="4" t="s">
        <v>55</v>
      </c>
      <c r="AI2" s="4" t="s">
        <v>50</v>
      </c>
      <c r="AJ2" s="6" t="n">
        <f aca="false">AG2+AH2+AI2</f>
        <v>84.56</v>
      </c>
      <c r="AK2" s="4" t="s">
        <v>56</v>
      </c>
      <c r="AL2" s="4" t="s">
        <v>50</v>
      </c>
      <c r="AM2" s="4" t="s">
        <v>50</v>
      </c>
      <c r="AN2" s="4" t="n">
        <f aca="false">AK2+AL2+AM2</f>
        <v>50</v>
      </c>
      <c r="AO2" s="7" t="n">
        <f aca="false">AF2*0.3+AJ2*0.6+AN2*0.1</f>
        <v>85.736</v>
      </c>
      <c r="AP2" s="3" t="s">
        <v>57</v>
      </c>
    </row>
    <row r="3" customFormat="false" ht="24" hidden="false" customHeight="true" outlineLevel="0" collapsed="false">
      <c r="A3" s="9" t="n">
        <v>1</v>
      </c>
      <c r="B3" s="9" t="s">
        <v>58</v>
      </c>
      <c r="C3" s="10" t="s">
        <v>59</v>
      </c>
      <c r="D3" s="10" t="s">
        <v>60</v>
      </c>
      <c r="E3" s="9" t="s">
        <v>46</v>
      </c>
      <c r="F3" s="9" t="s">
        <v>47</v>
      </c>
      <c r="G3" s="9"/>
      <c r="H3" s="4" t="n">
        <f aca="false">F3+G3</f>
        <v>15</v>
      </c>
      <c r="I3" s="9" t="s">
        <v>49</v>
      </c>
      <c r="J3" s="9" t="s">
        <v>50</v>
      </c>
      <c r="K3" s="9" t="s">
        <v>50</v>
      </c>
      <c r="L3" s="9" t="s">
        <v>50</v>
      </c>
      <c r="M3" s="9" t="s">
        <v>50</v>
      </c>
      <c r="N3" s="9" t="s">
        <v>50</v>
      </c>
      <c r="O3" s="9" t="s">
        <v>50</v>
      </c>
      <c r="P3" s="9" t="s">
        <v>50</v>
      </c>
      <c r="Q3" s="9" t="s">
        <v>50</v>
      </c>
      <c r="R3" s="9"/>
      <c r="S3" s="9" t="s">
        <v>50</v>
      </c>
      <c r="T3" s="9" t="s">
        <v>50</v>
      </c>
      <c r="U3" s="9" t="s">
        <v>50</v>
      </c>
      <c r="V3" s="9" t="s">
        <v>50</v>
      </c>
      <c r="W3" s="9" t="s">
        <v>50</v>
      </c>
      <c r="X3" s="9" t="s">
        <v>50</v>
      </c>
      <c r="Y3" s="9" t="s">
        <v>50</v>
      </c>
      <c r="Z3" s="9"/>
      <c r="AA3" s="11" t="s">
        <v>50</v>
      </c>
      <c r="AB3" s="11"/>
      <c r="AC3" s="11" t="s">
        <v>50</v>
      </c>
      <c r="AD3" s="9"/>
      <c r="AE3" s="5" t="n">
        <f aca="false">MIN(I3+J3+K3+L3+M3+N3+O3+P3+Q3+R3+S3+T3+U3+V3+W3+X3+Y3+Z3+AA3+AB3+AC3+AD3,100)</f>
        <v>80</v>
      </c>
      <c r="AF3" s="4" t="n">
        <f aca="false">H3+AE3*0.8</f>
        <v>79</v>
      </c>
      <c r="AG3" s="12" t="s">
        <v>61</v>
      </c>
      <c r="AH3" s="9"/>
      <c r="AI3" s="11" t="s">
        <v>50</v>
      </c>
      <c r="AJ3" s="4" t="n">
        <f aca="false">AG3+AH3+AI3</f>
        <v>80.83</v>
      </c>
      <c r="AK3" s="11" t="s">
        <v>56</v>
      </c>
      <c r="AL3" s="11" t="s">
        <v>50</v>
      </c>
      <c r="AM3" s="11" t="s">
        <v>50</v>
      </c>
      <c r="AN3" s="4" t="n">
        <f aca="false">AK3+AL3+AM3</f>
        <v>50</v>
      </c>
      <c r="AO3" s="7" t="n">
        <f aca="false">AF3*0.3+AJ3*0.6+AN3*0.1</f>
        <v>77.198</v>
      </c>
      <c r="AP3" s="9"/>
    </row>
    <row r="4" customFormat="false" ht="24" hidden="false" customHeight="true" outlineLevel="0" collapsed="false">
      <c r="A4" s="9" t="n">
        <v>2</v>
      </c>
      <c r="B4" s="9" t="s">
        <v>62</v>
      </c>
      <c r="C4" s="10" t="s">
        <v>63</v>
      </c>
      <c r="D4" s="10" t="s">
        <v>60</v>
      </c>
      <c r="E4" s="9" t="s">
        <v>46</v>
      </c>
      <c r="F4" s="9" t="s">
        <v>47</v>
      </c>
      <c r="G4" s="9"/>
      <c r="H4" s="4" t="n">
        <f aca="false">F4+G4</f>
        <v>15</v>
      </c>
      <c r="I4" s="9" t="s">
        <v>49</v>
      </c>
      <c r="J4" s="9" t="s">
        <v>50</v>
      </c>
      <c r="K4" s="9" t="s">
        <v>50</v>
      </c>
      <c r="L4" s="9" t="s">
        <v>50</v>
      </c>
      <c r="M4" s="9" t="s">
        <v>50</v>
      </c>
      <c r="N4" s="9" t="s">
        <v>50</v>
      </c>
      <c r="O4" s="9" t="s">
        <v>50</v>
      </c>
      <c r="P4" s="9" t="s">
        <v>50</v>
      </c>
      <c r="Q4" s="9" t="s">
        <v>50</v>
      </c>
      <c r="R4" s="9"/>
      <c r="S4" s="9" t="s">
        <v>50</v>
      </c>
      <c r="T4" s="9" t="s">
        <v>50</v>
      </c>
      <c r="U4" s="9" t="s">
        <v>50</v>
      </c>
      <c r="V4" s="9" t="s">
        <v>50</v>
      </c>
      <c r="W4" s="9" t="s">
        <v>50</v>
      </c>
      <c r="X4" s="9" t="s">
        <v>50</v>
      </c>
      <c r="Y4" s="9" t="s">
        <v>50</v>
      </c>
      <c r="Z4" s="9"/>
      <c r="AA4" s="9" t="s">
        <v>50</v>
      </c>
      <c r="AB4" s="9"/>
      <c r="AC4" s="9" t="s">
        <v>50</v>
      </c>
      <c r="AD4" s="9"/>
      <c r="AE4" s="5" t="n">
        <f aca="false">MIN(I4+J4+K4+L4+M4+N4+O4+P4+Q4+R4+S4+T4+U4+V4+W4+X4+Y4+Z4+AA4+AB4+AC4+AD4,100)</f>
        <v>80</v>
      </c>
      <c r="AF4" s="4" t="n">
        <f aca="false">H4+AE4*0.8</f>
        <v>79</v>
      </c>
      <c r="AG4" s="12" t="s">
        <v>64</v>
      </c>
      <c r="AH4" s="9"/>
      <c r="AI4" s="11" t="s">
        <v>50</v>
      </c>
      <c r="AJ4" s="4" t="n">
        <f aca="false">AG4+AH4+AI4</f>
        <v>74.53</v>
      </c>
      <c r="AK4" s="11" t="s">
        <v>56</v>
      </c>
      <c r="AL4" s="11" t="s">
        <v>50</v>
      </c>
      <c r="AM4" s="11" t="s">
        <v>50</v>
      </c>
      <c r="AN4" s="4" t="n">
        <f aca="false">AK4+AL4+AM4</f>
        <v>50</v>
      </c>
      <c r="AO4" s="7" t="n">
        <f aca="false">AF4*0.3+AJ4*0.6+AN4*0.1</f>
        <v>73.418</v>
      </c>
      <c r="AP4" s="9"/>
    </row>
    <row r="5" customFormat="false" ht="24" hidden="false" customHeight="true" outlineLevel="0" collapsed="false">
      <c r="A5" s="9" t="n">
        <v>3</v>
      </c>
      <c r="B5" s="9" t="s">
        <v>65</v>
      </c>
      <c r="C5" s="10" t="s">
        <v>66</v>
      </c>
      <c r="D5" s="10" t="s">
        <v>60</v>
      </c>
      <c r="E5" s="9" t="s">
        <v>46</v>
      </c>
      <c r="F5" s="9" t="s">
        <v>47</v>
      </c>
      <c r="G5" s="9"/>
      <c r="H5" s="4" t="n">
        <f aca="false">F5+G5</f>
        <v>15</v>
      </c>
      <c r="I5" s="9" t="s">
        <v>49</v>
      </c>
      <c r="J5" s="9" t="s">
        <v>50</v>
      </c>
      <c r="K5" s="9" t="s">
        <v>50</v>
      </c>
      <c r="L5" s="9" t="s">
        <v>50</v>
      </c>
      <c r="M5" s="9" t="s">
        <v>50</v>
      </c>
      <c r="N5" s="9" t="s">
        <v>50</v>
      </c>
      <c r="O5" s="9" t="s">
        <v>50</v>
      </c>
      <c r="P5" s="9" t="s">
        <v>50</v>
      </c>
      <c r="Q5" s="9" t="s">
        <v>50</v>
      </c>
      <c r="R5" s="9"/>
      <c r="S5" s="9" t="s">
        <v>50</v>
      </c>
      <c r="T5" s="9" t="s">
        <v>50</v>
      </c>
      <c r="U5" s="9" t="s">
        <v>50</v>
      </c>
      <c r="V5" s="9" t="s">
        <v>50</v>
      </c>
      <c r="W5" s="9" t="s">
        <v>50</v>
      </c>
      <c r="X5" s="9" t="s">
        <v>50</v>
      </c>
      <c r="Y5" s="9" t="s">
        <v>50</v>
      </c>
      <c r="Z5" s="9"/>
      <c r="AA5" s="9" t="s">
        <v>50</v>
      </c>
      <c r="AB5" s="9"/>
      <c r="AC5" s="9" t="s">
        <v>50</v>
      </c>
      <c r="AD5" s="9"/>
      <c r="AE5" s="5" t="n">
        <f aca="false">MIN(I5+J5+K5+L5+M5+N5+O5+P5+Q5+R5+S5+T5+U5+V5+W5+X5+Y5+Z5+AA5+AB5+AC5+AD5,100)</f>
        <v>80</v>
      </c>
      <c r="AF5" s="4" t="n">
        <f aca="false">H5+AE5*0.8</f>
        <v>79</v>
      </c>
      <c r="AG5" s="12" t="s">
        <v>67</v>
      </c>
      <c r="AH5" s="9"/>
      <c r="AI5" s="11" t="s">
        <v>50</v>
      </c>
      <c r="AJ5" s="4" t="n">
        <f aca="false">AG5+AH5+AI5</f>
        <v>84</v>
      </c>
      <c r="AK5" s="11" t="s">
        <v>56</v>
      </c>
      <c r="AL5" s="11" t="s">
        <v>50</v>
      </c>
      <c r="AM5" s="11" t="s">
        <v>50</v>
      </c>
      <c r="AN5" s="4" t="n">
        <f aca="false">AK5+AL5+AM5</f>
        <v>50</v>
      </c>
      <c r="AO5" s="7" t="n">
        <f aca="false">AF5*0.3+AJ5*0.6+AN5*0.1</f>
        <v>79.1</v>
      </c>
      <c r="AP5" s="9"/>
    </row>
    <row r="6" customFormat="false" ht="24" hidden="false" customHeight="true" outlineLevel="0" collapsed="false">
      <c r="A6" s="9" t="n">
        <v>4</v>
      </c>
      <c r="B6" s="9" t="s">
        <v>68</v>
      </c>
      <c r="C6" s="10" t="s">
        <v>69</v>
      </c>
      <c r="D6" s="10" t="s">
        <v>60</v>
      </c>
      <c r="E6" s="9" t="s">
        <v>46</v>
      </c>
      <c r="F6" s="9" t="s">
        <v>47</v>
      </c>
      <c r="G6" s="9"/>
      <c r="H6" s="4" t="n">
        <f aca="false">F6+G6</f>
        <v>15</v>
      </c>
      <c r="I6" s="9" t="s">
        <v>49</v>
      </c>
      <c r="J6" s="9" t="s">
        <v>50</v>
      </c>
      <c r="K6" s="9" t="s">
        <v>50</v>
      </c>
      <c r="L6" s="9" t="s">
        <v>50</v>
      </c>
      <c r="M6" s="9" t="s">
        <v>50</v>
      </c>
      <c r="N6" s="9" t="s">
        <v>50</v>
      </c>
      <c r="O6" s="9" t="s">
        <v>50</v>
      </c>
      <c r="P6" s="9" t="s">
        <v>50</v>
      </c>
      <c r="Q6" s="9" t="s">
        <v>50</v>
      </c>
      <c r="R6" s="9"/>
      <c r="S6" s="9" t="s">
        <v>50</v>
      </c>
      <c r="T6" s="9" t="s">
        <v>50</v>
      </c>
      <c r="U6" s="9" t="s">
        <v>50</v>
      </c>
      <c r="V6" s="9" t="s">
        <v>50</v>
      </c>
      <c r="W6" s="9" t="s">
        <v>50</v>
      </c>
      <c r="X6" s="9" t="s">
        <v>50</v>
      </c>
      <c r="Y6" s="9" t="s">
        <v>50</v>
      </c>
      <c r="Z6" s="9"/>
      <c r="AA6" s="9" t="s">
        <v>50</v>
      </c>
      <c r="AB6" s="9"/>
      <c r="AC6" s="9" t="s">
        <v>50</v>
      </c>
      <c r="AD6" s="9"/>
      <c r="AE6" s="5" t="n">
        <f aca="false">MIN(I6+J6+K6+L6+M6+N6+O6+P6+Q6+R6+S6+T6+U6+V6+W6+X6+Y6+Z6+AA6+AB6+AC6+AD6,100)</f>
        <v>80</v>
      </c>
      <c r="AF6" s="4" t="n">
        <f aca="false">H6+AE6*0.8</f>
        <v>79</v>
      </c>
      <c r="AG6" s="12" t="s">
        <v>70</v>
      </c>
      <c r="AH6" s="9"/>
      <c r="AI6" s="11" t="s">
        <v>50</v>
      </c>
      <c r="AJ6" s="4" t="n">
        <f aca="false">AG6+AH6+AI6</f>
        <v>75.96</v>
      </c>
      <c r="AK6" s="11" t="s">
        <v>56</v>
      </c>
      <c r="AL6" s="11" t="s">
        <v>50</v>
      </c>
      <c r="AM6" s="11" t="s">
        <v>50</v>
      </c>
      <c r="AN6" s="4" t="n">
        <f aca="false">AK6+AL6+AM6</f>
        <v>50</v>
      </c>
      <c r="AO6" s="7" t="n">
        <f aca="false">AF6*0.3+AJ6*0.6+AN6*0.1</f>
        <v>74.276</v>
      </c>
      <c r="AP6" s="9"/>
    </row>
    <row r="7" customFormat="false" ht="24" hidden="false" customHeight="true" outlineLevel="0" collapsed="false">
      <c r="A7" s="9" t="n">
        <v>5</v>
      </c>
      <c r="B7" s="9" t="s">
        <v>71</v>
      </c>
      <c r="C7" s="10" t="s">
        <v>72</v>
      </c>
      <c r="D7" s="10" t="s">
        <v>60</v>
      </c>
      <c r="E7" s="9" t="s">
        <v>46</v>
      </c>
      <c r="F7" s="9" t="s">
        <v>47</v>
      </c>
      <c r="G7" s="9"/>
      <c r="H7" s="4" t="n">
        <f aca="false">F7+G7</f>
        <v>15</v>
      </c>
      <c r="I7" s="9" t="s">
        <v>49</v>
      </c>
      <c r="J7" s="9" t="s">
        <v>50</v>
      </c>
      <c r="K7" s="9" t="s">
        <v>50</v>
      </c>
      <c r="L7" s="9" t="s">
        <v>50</v>
      </c>
      <c r="M7" s="9" t="s">
        <v>50</v>
      </c>
      <c r="N7" s="9" t="s">
        <v>50</v>
      </c>
      <c r="O7" s="9" t="s">
        <v>50</v>
      </c>
      <c r="P7" s="9" t="s">
        <v>50</v>
      </c>
      <c r="Q7" s="9" t="s">
        <v>50</v>
      </c>
      <c r="R7" s="9"/>
      <c r="S7" s="9" t="s">
        <v>50</v>
      </c>
      <c r="T7" s="9" t="s">
        <v>50</v>
      </c>
      <c r="U7" s="9" t="s">
        <v>50</v>
      </c>
      <c r="V7" s="9" t="s">
        <v>50</v>
      </c>
      <c r="W7" s="9" t="s">
        <v>50</v>
      </c>
      <c r="X7" s="9" t="s">
        <v>50</v>
      </c>
      <c r="Y7" s="9" t="s">
        <v>50</v>
      </c>
      <c r="Z7" s="9"/>
      <c r="AA7" s="9" t="s">
        <v>50</v>
      </c>
      <c r="AB7" s="9"/>
      <c r="AC7" s="9" t="s">
        <v>50</v>
      </c>
      <c r="AD7" s="9"/>
      <c r="AE7" s="5" t="n">
        <f aca="false">MIN(I7+J7+K7+L7+M7+N7+O7+P7+Q7+R7+S7+T7+U7+V7+W7+X7+Y7+Z7+AA7+AB7+AC7+AD7,100)</f>
        <v>80</v>
      </c>
      <c r="AF7" s="4" t="n">
        <f aca="false">H7+AE7*0.8</f>
        <v>79</v>
      </c>
      <c r="AG7" s="12" t="s">
        <v>73</v>
      </c>
      <c r="AH7" s="9"/>
      <c r="AI7" s="11" t="s">
        <v>50</v>
      </c>
      <c r="AJ7" s="4" t="n">
        <f aca="false">AG7+AH7+AI7</f>
        <v>84.88</v>
      </c>
      <c r="AK7" s="11" t="s">
        <v>56</v>
      </c>
      <c r="AL7" s="11" t="s">
        <v>50</v>
      </c>
      <c r="AM7" s="11" t="s">
        <v>50</v>
      </c>
      <c r="AN7" s="4" t="n">
        <f aca="false">AK7+AL7+AM7</f>
        <v>50</v>
      </c>
      <c r="AO7" s="7" t="n">
        <f aca="false">AF7*0.3+AJ7*0.6+AN7*0.1</f>
        <v>79.628</v>
      </c>
      <c r="AP7" s="9"/>
    </row>
    <row r="8" customFormat="false" ht="24" hidden="false" customHeight="true" outlineLevel="0" collapsed="false">
      <c r="A8" s="9" t="n">
        <v>6</v>
      </c>
      <c r="B8" s="9" t="s">
        <v>74</v>
      </c>
      <c r="C8" s="10" t="s">
        <v>75</v>
      </c>
      <c r="D8" s="10" t="s">
        <v>60</v>
      </c>
      <c r="E8" s="9" t="s">
        <v>46</v>
      </c>
      <c r="F8" s="9" t="s">
        <v>47</v>
      </c>
      <c r="G8" s="9"/>
      <c r="H8" s="4" t="n">
        <f aca="false">F8+G8</f>
        <v>15</v>
      </c>
      <c r="I8" s="9" t="s">
        <v>49</v>
      </c>
      <c r="J8" s="9" t="s">
        <v>50</v>
      </c>
      <c r="K8" s="9" t="s">
        <v>50</v>
      </c>
      <c r="L8" s="9" t="s">
        <v>50</v>
      </c>
      <c r="M8" s="9" t="s">
        <v>50</v>
      </c>
      <c r="N8" s="9" t="s">
        <v>50</v>
      </c>
      <c r="O8" s="9" t="s">
        <v>50</v>
      </c>
      <c r="P8" s="9" t="s">
        <v>50</v>
      </c>
      <c r="Q8" s="9" t="s">
        <v>50</v>
      </c>
      <c r="R8" s="9"/>
      <c r="S8" s="9" t="s">
        <v>50</v>
      </c>
      <c r="T8" s="9" t="s">
        <v>50</v>
      </c>
      <c r="U8" s="9" t="s">
        <v>50</v>
      </c>
      <c r="V8" s="9" t="s">
        <v>50</v>
      </c>
      <c r="W8" s="9" t="s">
        <v>50</v>
      </c>
      <c r="X8" s="9" t="s">
        <v>50</v>
      </c>
      <c r="Y8" s="9" t="s">
        <v>50</v>
      </c>
      <c r="Z8" s="9"/>
      <c r="AA8" s="9" t="s">
        <v>50</v>
      </c>
      <c r="AB8" s="9"/>
      <c r="AC8" s="9" t="s">
        <v>50</v>
      </c>
      <c r="AD8" s="9"/>
      <c r="AE8" s="5" t="n">
        <f aca="false">MIN(I8+J8+K8+L8+M8+N8+O8+P8+Q8+R8+S8+T8+U8+V8+W8+X8+Y8+Z8+AA8+AB8+AC8+AD8,100)</f>
        <v>80</v>
      </c>
      <c r="AF8" s="4" t="n">
        <f aca="false">H8+AE8*0.8</f>
        <v>79</v>
      </c>
      <c r="AG8" s="12" t="s">
        <v>76</v>
      </c>
      <c r="AH8" s="9"/>
      <c r="AI8" s="11" t="s">
        <v>50</v>
      </c>
      <c r="AJ8" s="4" t="n">
        <f aca="false">AG8+AH8+AI8</f>
        <v>76</v>
      </c>
      <c r="AK8" s="11" t="s">
        <v>56</v>
      </c>
      <c r="AL8" s="11" t="s">
        <v>50</v>
      </c>
      <c r="AM8" s="11" t="s">
        <v>50</v>
      </c>
      <c r="AN8" s="4" t="n">
        <f aca="false">AK8+AL8+AM8</f>
        <v>50</v>
      </c>
      <c r="AO8" s="7" t="n">
        <f aca="false">AF8*0.3+AJ8*0.6+AN8*0.1</f>
        <v>74.3</v>
      </c>
      <c r="AP8" s="9"/>
    </row>
    <row r="9" customFormat="false" ht="24" hidden="false" customHeight="true" outlineLevel="0" collapsed="false">
      <c r="A9" s="9" t="n">
        <v>7</v>
      </c>
      <c r="B9" s="9" t="s">
        <v>77</v>
      </c>
      <c r="C9" s="10" t="s">
        <v>78</v>
      </c>
      <c r="D9" s="10" t="s">
        <v>60</v>
      </c>
      <c r="E9" s="9" t="s">
        <v>46</v>
      </c>
      <c r="F9" s="9" t="s">
        <v>47</v>
      </c>
      <c r="G9" s="9"/>
      <c r="H9" s="4" t="n">
        <f aca="false">F9+G9</f>
        <v>15</v>
      </c>
      <c r="I9" s="9" t="s">
        <v>49</v>
      </c>
      <c r="J9" s="9" t="s">
        <v>50</v>
      </c>
      <c r="K9" s="9" t="s">
        <v>50</v>
      </c>
      <c r="L9" s="9" t="s">
        <v>50</v>
      </c>
      <c r="M9" s="9" t="s">
        <v>50</v>
      </c>
      <c r="N9" s="9" t="s">
        <v>50</v>
      </c>
      <c r="O9" s="9" t="s">
        <v>50</v>
      </c>
      <c r="P9" s="9" t="s">
        <v>50</v>
      </c>
      <c r="Q9" s="9" t="s">
        <v>50</v>
      </c>
      <c r="R9" s="9"/>
      <c r="S9" s="9" t="s">
        <v>50</v>
      </c>
      <c r="T9" s="9" t="s">
        <v>50</v>
      </c>
      <c r="U9" s="9" t="s">
        <v>50</v>
      </c>
      <c r="V9" s="9" t="s">
        <v>50</v>
      </c>
      <c r="W9" s="9" t="s">
        <v>50</v>
      </c>
      <c r="X9" s="9" t="s">
        <v>50</v>
      </c>
      <c r="Y9" s="9" t="s">
        <v>50</v>
      </c>
      <c r="Z9" s="9"/>
      <c r="AA9" s="9" t="s">
        <v>50</v>
      </c>
      <c r="AB9" s="9"/>
      <c r="AC9" s="9" t="s">
        <v>50</v>
      </c>
      <c r="AD9" s="9"/>
      <c r="AE9" s="5" t="n">
        <f aca="false">MIN(I9+J9+K9+L9+M9+N9+O9+P9+Q9+R9+S9+T9+U9+V9+W9+X9+Y9+Z9+AA9+AB9+AC9+AD9,100)</f>
        <v>80</v>
      </c>
      <c r="AF9" s="4" t="n">
        <f aca="false">H9+AE9*0.8</f>
        <v>79</v>
      </c>
      <c r="AG9" s="12" t="s">
        <v>79</v>
      </c>
      <c r="AH9" s="9"/>
      <c r="AI9" s="11" t="s">
        <v>50</v>
      </c>
      <c r="AJ9" s="4" t="n">
        <f aca="false">AG9+AH9+AI9</f>
        <v>74.87</v>
      </c>
      <c r="AK9" s="11" t="s">
        <v>56</v>
      </c>
      <c r="AL9" s="11" t="s">
        <v>50</v>
      </c>
      <c r="AM9" s="11" t="s">
        <v>50</v>
      </c>
      <c r="AN9" s="4" t="n">
        <f aca="false">AK9+AL9+AM9</f>
        <v>50</v>
      </c>
      <c r="AO9" s="7" t="n">
        <f aca="false">AF9*0.3+AJ9*0.6+AN9*0.1</f>
        <v>73.622</v>
      </c>
      <c r="AP9" s="9"/>
    </row>
    <row r="10" customFormat="false" ht="24" hidden="false" customHeight="true" outlineLevel="0" collapsed="false">
      <c r="A10" s="9" t="n">
        <v>8</v>
      </c>
      <c r="B10" s="9" t="s">
        <v>80</v>
      </c>
      <c r="C10" s="10" t="s">
        <v>81</v>
      </c>
      <c r="D10" s="10" t="s">
        <v>60</v>
      </c>
      <c r="E10" s="9" t="s">
        <v>46</v>
      </c>
      <c r="F10" s="9" t="s">
        <v>47</v>
      </c>
      <c r="G10" s="9"/>
      <c r="H10" s="4" t="n">
        <f aca="false">F10+G10</f>
        <v>15</v>
      </c>
      <c r="I10" s="9" t="s">
        <v>49</v>
      </c>
      <c r="J10" s="9" t="s">
        <v>50</v>
      </c>
      <c r="K10" s="9" t="s">
        <v>50</v>
      </c>
      <c r="L10" s="9" t="s">
        <v>50</v>
      </c>
      <c r="M10" s="9" t="s">
        <v>50</v>
      </c>
      <c r="N10" s="9" t="s">
        <v>50</v>
      </c>
      <c r="O10" s="9" t="s">
        <v>50</v>
      </c>
      <c r="P10" s="9" t="s">
        <v>50</v>
      </c>
      <c r="Q10" s="9" t="s">
        <v>50</v>
      </c>
      <c r="R10" s="9"/>
      <c r="S10" s="9" t="s">
        <v>50</v>
      </c>
      <c r="T10" s="9" t="s">
        <v>50</v>
      </c>
      <c r="U10" s="9" t="s">
        <v>50</v>
      </c>
      <c r="V10" s="9" t="s">
        <v>50</v>
      </c>
      <c r="W10" s="9" t="s">
        <v>50</v>
      </c>
      <c r="X10" s="9" t="s">
        <v>50</v>
      </c>
      <c r="Y10" s="9" t="s">
        <v>50</v>
      </c>
      <c r="Z10" s="9"/>
      <c r="AA10" s="9" t="s">
        <v>50</v>
      </c>
      <c r="AB10" s="9"/>
      <c r="AC10" s="9" t="s">
        <v>50</v>
      </c>
      <c r="AD10" s="9"/>
      <c r="AE10" s="5" t="n">
        <f aca="false">MIN(I10+J10+K10+L10+M10+N10+O10+P10+Q10+R10+S10+T10+U10+V10+W10+X10+Y10+Z10+AA10+AB10+AC10+AD10,100)</f>
        <v>80</v>
      </c>
      <c r="AF10" s="4" t="n">
        <f aca="false">H10+AE10*0.8</f>
        <v>79</v>
      </c>
      <c r="AG10" s="12" t="s">
        <v>82</v>
      </c>
      <c r="AH10" s="9"/>
      <c r="AI10" s="11" t="s">
        <v>50</v>
      </c>
      <c r="AJ10" s="4" t="n">
        <f aca="false">AG10+AH10+AI10</f>
        <v>83.68</v>
      </c>
      <c r="AK10" s="11" t="s">
        <v>56</v>
      </c>
      <c r="AL10" s="11" t="s">
        <v>50</v>
      </c>
      <c r="AM10" s="11" t="s">
        <v>50</v>
      </c>
      <c r="AN10" s="4" t="n">
        <f aca="false">AK10+AL10+AM10</f>
        <v>50</v>
      </c>
      <c r="AO10" s="7" t="n">
        <f aca="false">AF10*0.3+AJ10*0.6+AN10*0.1</f>
        <v>78.908</v>
      </c>
      <c r="AP10" s="9"/>
    </row>
    <row r="11" customFormat="false" ht="24" hidden="false" customHeight="true" outlineLevel="0" collapsed="false">
      <c r="A11" s="9" t="n">
        <v>9</v>
      </c>
      <c r="B11" s="9" t="s">
        <v>83</v>
      </c>
      <c r="C11" s="10" t="s">
        <v>84</v>
      </c>
      <c r="D11" s="10" t="s">
        <v>60</v>
      </c>
      <c r="E11" s="9" t="s">
        <v>46</v>
      </c>
      <c r="F11" s="9" t="s">
        <v>47</v>
      </c>
      <c r="G11" s="9"/>
      <c r="H11" s="4" t="n">
        <f aca="false">F11+G11</f>
        <v>15</v>
      </c>
      <c r="I11" s="9" t="s">
        <v>49</v>
      </c>
      <c r="J11" s="9" t="s">
        <v>50</v>
      </c>
      <c r="K11" s="9" t="s">
        <v>50</v>
      </c>
      <c r="L11" s="9" t="s">
        <v>50</v>
      </c>
      <c r="M11" s="9" t="s">
        <v>50</v>
      </c>
      <c r="N11" s="9" t="s">
        <v>50</v>
      </c>
      <c r="O11" s="9" t="s">
        <v>50</v>
      </c>
      <c r="P11" s="9" t="s">
        <v>50</v>
      </c>
      <c r="Q11" s="9" t="s">
        <v>50</v>
      </c>
      <c r="R11" s="9"/>
      <c r="S11" s="9" t="s">
        <v>50</v>
      </c>
      <c r="T11" s="9" t="s">
        <v>50</v>
      </c>
      <c r="U11" s="9" t="s">
        <v>50</v>
      </c>
      <c r="V11" s="9" t="s">
        <v>50</v>
      </c>
      <c r="W11" s="9" t="s">
        <v>50</v>
      </c>
      <c r="X11" s="9" t="s">
        <v>50</v>
      </c>
      <c r="Y11" s="9" t="s">
        <v>50</v>
      </c>
      <c r="Z11" s="9"/>
      <c r="AA11" s="9" t="s">
        <v>50</v>
      </c>
      <c r="AB11" s="9"/>
      <c r="AC11" s="9" t="s">
        <v>50</v>
      </c>
      <c r="AD11" s="9"/>
      <c r="AE11" s="5" t="n">
        <f aca="false">MIN(I11+J11+K11+L11+M11+N11+O11+P11+Q11+R11+S11+T11+U11+V11+W11+X11+Y11+Z11+AA11+AB11+AC11+AD11,100)</f>
        <v>80</v>
      </c>
      <c r="AF11" s="4" t="n">
        <f aca="false">H11+AE11*0.8</f>
        <v>79</v>
      </c>
      <c r="AG11" s="12" t="s">
        <v>85</v>
      </c>
      <c r="AH11" s="9"/>
      <c r="AI11" s="11" t="s">
        <v>50</v>
      </c>
      <c r="AJ11" s="4" t="n">
        <f aca="false">AG11+AH11+AI11</f>
        <v>75.54</v>
      </c>
      <c r="AK11" s="11" t="s">
        <v>56</v>
      </c>
      <c r="AL11" s="11" t="s">
        <v>50</v>
      </c>
      <c r="AM11" s="11" t="s">
        <v>50</v>
      </c>
      <c r="AN11" s="4" t="n">
        <f aca="false">AK11+AL11+AM11</f>
        <v>50</v>
      </c>
      <c r="AO11" s="7" t="n">
        <f aca="false">AF11*0.3+AJ11*0.6+AN11*0.1</f>
        <v>74.024</v>
      </c>
      <c r="AP11" s="9"/>
    </row>
    <row r="12" customFormat="false" ht="24" hidden="false" customHeight="true" outlineLevel="0" collapsed="false">
      <c r="A12" s="9" t="n">
        <v>10</v>
      </c>
      <c r="B12" s="9" t="s">
        <v>86</v>
      </c>
      <c r="C12" s="10" t="s">
        <v>87</v>
      </c>
      <c r="D12" s="10" t="s">
        <v>60</v>
      </c>
      <c r="E12" s="9" t="s">
        <v>46</v>
      </c>
      <c r="F12" s="9" t="s">
        <v>47</v>
      </c>
      <c r="G12" s="9"/>
      <c r="H12" s="4" t="n">
        <f aca="false">F12+G12</f>
        <v>15</v>
      </c>
      <c r="I12" s="9" t="s">
        <v>49</v>
      </c>
      <c r="J12" s="9" t="s">
        <v>50</v>
      </c>
      <c r="K12" s="9" t="s">
        <v>50</v>
      </c>
      <c r="L12" s="9" t="s">
        <v>50</v>
      </c>
      <c r="M12" s="9" t="s">
        <v>50</v>
      </c>
      <c r="N12" s="9" t="s">
        <v>50</v>
      </c>
      <c r="O12" s="9" t="s">
        <v>50</v>
      </c>
      <c r="P12" s="9" t="s">
        <v>50</v>
      </c>
      <c r="Q12" s="9" t="s">
        <v>50</v>
      </c>
      <c r="R12" s="9"/>
      <c r="S12" s="9" t="s">
        <v>50</v>
      </c>
      <c r="T12" s="9" t="s">
        <v>50</v>
      </c>
      <c r="U12" s="9" t="s">
        <v>50</v>
      </c>
      <c r="V12" s="9" t="s">
        <v>50</v>
      </c>
      <c r="W12" s="9" t="s">
        <v>50</v>
      </c>
      <c r="X12" s="9" t="s">
        <v>50</v>
      </c>
      <c r="Y12" s="9" t="s">
        <v>50</v>
      </c>
      <c r="Z12" s="9"/>
      <c r="AA12" s="9" t="s">
        <v>50</v>
      </c>
      <c r="AB12" s="9"/>
      <c r="AC12" s="9" t="s">
        <v>50</v>
      </c>
      <c r="AD12" s="9"/>
      <c r="AE12" s="5" t="n">
        <f aca="false">MIN(I12+J12+K12+L12+M12+N12+O12+P12+Q12+R12+S12+T12+U12+V12+W12+X12+Y12+Z12+AA12+AB12+AC12+AD12,100)</f>
        <v>80</v>
      </c>
      <c r="AF12" s="4" t="n">
        <f aca="false">H12+AE12*0.8</f>
        <v>79</v>
      </c>
      <c r="AG12" s="12" t="s">
        <v>88</v>
      </c>
      <c r="AH12" s="9"/>
      <c r="AI12" s="11" t="s">
        <v>50</v>
      </c>
      <c r="AJ12" s="4" t="n">
        <f aca="false">AG12+AH12+AI12</f>
        <v>74.14</v>
      </c>
      <c r="AK12" s="11" t="s">
        <v>56</v>
      </c>
      <c r="AL12" s="11" t="s">
        <v>50</v>
      </c>
      <c r="AM12" s="11" t="s">
        <v>50</v>
      </c>
      <c r="AN12" s="4" t="n">
        <f aca="false">AK12+AL12+AM12</f>
        <v>50</v>
      </c>
      <c r="AO12" s="7" t="n">
        <f aca="false">AF12*0.3+AJ12*0.6+AN12*0.1</f>
        <v>73.184</v>
      </c>
      <c r="AP12" s="9"/>
    </row>
    <row r="13" customFormat="false" ht="24" hidden="false" customHeight="true" outlineLevel="0" collapsed="false">
      <c r="A13" s="9" t="n">
        <v>11</v>
      </c>
      <c r="B13" s="9" t="s">
        <v>89</v>
      </c>
      <c r="C13" s="10" t="s">
        <v>90</v>
      </c>
      <c r="D13" s="10" t="s">
        <v>60</v>
      </c>
      <c r="E13" s="9" t="s">
        <v>46</v>
      </c>
      <c r="F13" s="9" t="s">
        <v>47</v>
      </c>
      <c r="G13" s="9"/>
      <c r="H13" s="4" t="n">
        <f aca="false">F13+G13</f>
        <v>15</v>
      </c>
      <c r="I13" s="9" t="s">
        <v>49</v>
      </c>
      <c r="J13" s="9" t="s">
        <v>50</v>
      </c>
      <c r="K13" s="9" t="s">
        <v>50</v>
      </c>
      <c r="L13" s="9" t="s">
        <v>50</v>
      </c>
      <c r="M13" s="9" t="s">
        <v>50</v>
      </c>
      <c r="N13" s="9" t="s">
        <v>50</v>
      </c>
      <c r="O13" s="9" t="s">
        <v>50</v>
      </c>
      <c r="P13" s="9" t="s">
        <v>50</v>
      </c>
      <c r="Q13" s="9" t="s">
        <v>50</v>
      </c>
      <c r="R13" s="9"/>
      <c r="S13" s="9" t="s">
        <v>50</v>
      </c>
      <c r="T13" s="9" t="s">
        <v>50</v>
      </c>
      <c r="U13" s="9" t="s">
        <v>50</v>
      </c>
      <c r="V13" s="9" t="s">
        <v>50</v>
      </c>
      <c r="W13" s="9" t="s">
        <v>50</v>
      </c>
      <c r="X13" s="9" t="s">
        <v>50</v>
      </c>
      <c r="Y13" s="9" t="s">
        <v>50</v>
      </c>
      <c r="Z13" s="9"/>
      <c r="AA13" s="9" t="s">
        <v>50</v>
      </c>
      <c r="AB13" s="9"/>
      <c r="AC13" s="9" t="s">
        <v>50</v>
      </c>
      <c r="AD13" s="9"/>
      <c r="AE13" s="5" t="n">
        <f aca="false">MIN(I13+J13+K13+L13+M13+N13+O13+P13+Q13+R13+S13+T13+U13+V13+W13+X13+Y13+Z13+AA13+AB13+AC13+AD13,100)</f>
        <v>80</v>
      </c>
      <c r="AF13" s="4" t="n">
        <f aca="false">H13+AE13*0.8</f>
        <v>79</v>
      </c>
      <c r="AG13" s="12" t="s">
        <v>91</v>
      </c>
      <c r="AH13" s="9"/>
      <c r="AI13" s="11" t="s">
        <v>50</v>
      </c>
      <c r="AJ13" s="4" t="n">
        <f aca="false">AG13+AH13+AI13</f>
        <v>72.37</v>
      </c>
      <c r="AK13" s="11" t="s">
        <v>56</v>
      </c>
      <c r="AL13" s="11" t="s">
        <v>50</v>
      </c>
      <c r="AM13" s="11" t="s">
        <v>50</v>
      </c>
      <c r="AN13" s="4" t="n">
        <f aca="false">AK13+AL13+AM13</f>
        <v>50</v>
      </c>
      <c r="AO13" s="7" t="n">
        <f aca="false">AF13*0.3+AJ13*0.6+AN13*0.1</f>
        <v>72.122</v>
      </c>
      <c r="AP13" s="9"/>
    </row>
    <row r="14" customFormat="false" ht="24" hidden="false" customHeight="true" outlineLevel="0" collapsed="false">
      <c r="A14" s="9" t="n">
        <v>12</v>
      </c>
      <c r="B14" s="9" t="s">
        <v>92</v>
      </c>
      <c r="C14" s="10" t="s">
        <v>93</v>
      </c>
      <c r="D14" s="10" t="s">
        <v>60</v>
      </c>
      <c r="E14" s="9" t="s">
        <v>46</v>
      </c>
      <c r="F14" s="9" t="s">
        <v>47</v>
      </c>
      <c r="G14" s="9"/>
      <c r="H14" s="4" t="n">
        <f aca="false">F14+G14</f>
        <v>15</v>
      </c>
      <c r="I14" s="9" t="s">
        <v>49</v>
      </c>
      <c r="J14" s="9" t="s">
        <v>50</v>
      </c>
      <c r="K14" s="9" t="s">
        <v>50</v>
      </c>
      <c r="L14" s="9" t="s">
        <v>50</v>
      </c>
      <c r="M14" s="9" t="s">
        <v>50</v>
      </c>
      <c r="N14" s="9" t="s">
        <v>50</v>
      </c>
      <c r="O14" s="9" t="s">
        <v>50</v>
      </c>
      <c r="P14" s="9" t="s">
        <v>50</v>
      </c>
      <c r="Q14" s="9" t="s">
        <v>50</v>
      </c>
      <c r="R14" s="9"/>
      <c r="S14" s="9" t="s">
        <v>50</v>
      </c>
      <c r="T14" s="9" t="s">
        <v>50</v>
      </c>
      <c r="U14" s="9" t="s">
        <v>50</v>
      </c>
      <c r="V14" s="9" t="s">
        <v>50</v>
      </c>
      <c r="W14" s="9" t="s">
        <v>50</v>
      </c>
      <c r="X14" s="9" t="s">
        <v>50</v>
      </c>
      <c r="Y14" s="9" t="s">
        <v>50</v>
      </c>
      <c r="Z14" s="9"/>
      <c r="AA14" s="9" t="s">
        <v>50</v>
      </c>
      <c r="AB14" s="9"/>
      <c r="AC14" s="9" t="s">
        <v>50</v>
      </c>
      <c r="AD14" s="9"/>
      <c r="AE14" s="5" t="n">
        <f aca="false">MIN(I14+J14+K14+L14+M14+N14+O14+P14+Q14+R14+S14+T14+U14+V14+W14+X14+Y14+Z14+AA14+AB14+AC14+AD14,100)</f>
        <v>80</v>
      </c>
      <c r="AF14" s="4" t="n">
        <f aca="false">H14+AE14*0.8</f>
        <v>79</v>
      </c>
      <c r="AG14" s="12" t="s">
        <v>94</v>
      </c>
      <c r="AH14" s="9"/>
      <c r="AI14" s="11" t="s">
        <v>50</v>
      </c>
      <c r="AJ14" s="4" t="n">
        <f aca="false">AG14+AH14+AI14</f>
        <v>81.64</v>
      </c>
      <c r="AK14" s="11" t="s">
        <v>56</v>
      </c>
      <c r="AL14" s="11" t="s">
        <v>50</v>
      </c>
      <c r="AM14" s="11" t="s">
        <v>50</v>
      </c>
      <c r="AN14" s="4" t="n">
        <f aca="false">AK14+AL14+AM14</f>
        <v>50</v>
      </c>
      <c r="AO14" s="7" t="n">
        <f aca="false">AF14*0.3+AJ14*0.6+AN14*0.1</f>
        <v>77.684</v>
      </c>
      <c r="AP14" s="9"/>
    </row>
    <row r="15" customFormat="false" ht="24" hidden="false" customHeight="true" outlineLevel="0" collapsed="false">
      <c r="A15" s="9" t="n">
        <v>13</v>
      </c>
      <c r="B15" s="9" t="s">
        <v>95</v>
      </c>
      <c r="C15" s="10" t="s">
        <v>96</v>
      </c>
      <c r="D15" s="10" t="s">
        <v>60</v>
      </c>
      <c r="E15" s="9" t="s">
        <v>46</v>
      </c>
      <c r="F15" s="9" t="s">
        <v>47</v>
      </c>
      <c r="G15" s="9"/>
      <c r="H15" s="4" t="n">
        <f aca="false">F15+G15</f>
        <v>15</v>
      </c>
      <c r="I15" s="9" t="s">
        <v>49</v>
      </c>
      <c r="J15" s="9" t="s">
        <v>50</v>
      </c>
      <c r="K15" s="9" t="s">
        <v>50</v>
      </c>
      <c r="L15" s="9" t="s">
        <v>50</v>
      </c>
      <c r="M15" s="9" t="s">
        <v>50</v>
      </c>
      <c r="N15" s="9" t="s">
        <v>50</v>
      </c>
      <c r="O15" s="9" t="s">
        <v>50</v>
      </c>
      <c r="P15" s="9" t="s">
        <v>50</v>
      </c>
      <c r="Q15" s="9" t="s">
        <v>50</v>
      </c>
      <c r="R15" s="9"/>
      <c r="S15" s="9" t="s">
        <v>50</v>
      </c>
      <c r="T15" s="9" t="s">
        <v>50</v>
      </c>
      <c r="U15" s="9" t="s">
        <v>50</v>
      </c>
      <c r="V15" s="9" t="s">
        <v>50</v>
      </c>
      <c r="W15" s="9" t="s">
        <v>50</v>
      </c>
      <c r="X15" s="9" t="s">
        <v>50</v>
      </c>
      <c r="Y15" s="9" t="s">
        <v>50</v>
      </c>
      <c r="Z15" s="9"/>
      <c r="AA15" s="9" t="s">
        <v>50</v>
      </c>
      <c r="AB15" s="9"/>
      <c r="AC15" s="9" t="s">
        <v>50</v>
      </c>
      <c r="AD15" s="9"/>
      <c r="AE15" s="5" t="n">
        <f aca="false">MIN(I15+J15+K15+L15+M15+N15+O15+P15+Q15+R15+S15+T15+U15+V15+W15+X15+Y15+Z15+AA15+AB15+AC15+AD15,100)</f>
        <v>80</v>
      </c>
      <c r="AF15" s="4" t="n">
        <f aca="false">H15+AE15*0.8</f>
        <v>79</v>
      </c>
      <c r="AG15" s="12" t="s">
        <v>97</v>
      </c>
      <c r="AH15" s="9"/>
      <c r="AI15" s="11" t="s">
        <v>50</v>
      </c>
      <c r="AJ15" s="4" t="n">
        <f aca="false">AG15+AH15+AI15</f>
        <v>79.28</v>
      </c>
      <c r="AK15" s="11" t="s">
        <v>56</v>
      </c>
      <c r="AL15" s="11" t="s">
        <v>50</v>
      </c>
      <c r="AM15" s="11" t="s">
        <v>50</v>
      </c>
      <c r="AN15" s="4" t="n">
        <f aca="false">AK15+AL15+AM15</f>
        <v>50</v>
      </c>
      <c r="AO15" s="7" t="n">
        <f aca="false">AF15*0.3+AJ15*0.6+AN15*0.1</f>
        <v>76.268</v>
      </c>
      <c r="AP15" s="9"/>
    </row>
    <row r="16" customFormat="false" ht="24" hidden="false" customHeight="true" outlineLevel="0" collapsed="false">
      <c r="A16" s="9" t="n">
        <v>14</v>
      </c>
      <c r="B16" s="9" t="s">
        <v>98</v>
      </c>
      <c r="C16" s="10" t="s">
        <v>99</v>
      </c>
      <c r="D16" s="10" t="s">
        <v>60</v>
      </c>
      <c r="E16" s="9" t="s">
        <v>46</v>
      </c>
      <c r="F16" s="9" t="s">
        <v>47</v>
      </c>
      <c r="G16" s="9"/>
      <c r="H16" s="4" t="n">
        <f aca="false">F16+G16</f>
        <v>15</v>
      </c>
      <c r="I16" s="9" t="s">
        <v>49</v>
      </c>
      <c r="J16" s="9" t="s">
        <v>50</v>
      </c>
      <c r="K16" s="9" t="s">
        <v>50</v>
      </c>
      <c r="L16" s="9" t="s">
        <v>50</v>
      </c>
      <c r="M16" s="9" t="s">
        <v>50</v>
      </c>
      <c r="N16" s="9" t="s">
        <v>50</v>
      </c>
      <c r="O16" s="9" t="s">
        <v>50</v>
      </c>
      <c r="P16" s="9" t="s">
        <v>50</v>
      </c>
      <c r="Q16" s="9" t="s">
        <v>50</v>
      </c>
      <c r="R16" s="9"/>
      <c r="S16" s="9" t="s">
        <v>50</v>
      </c>
      <c r="T16" s="9" t="s">
        <v>50</v>
      </c>
      <c r="U16" s="9" t="s">
        <v>50</v>
      </c>
      <c r="V16" s="9" t="s">
        <v>50</v>
      </c>
      <c r="W16" s="9" t="s">
        <v>50</v>
      </c>
      <c r="X16" s="9" t="s">
        <v>50</v>
      </c>
      <c r="Y16" s="9" t="s">
        <v>50</v>
      </c>
      <c r="Z16" s="9"/>
      <c r="AA16" s="9" t="s">
        <v>50</v>
      </c>
      <c r="AB16" s="9"/>
      <c r="AC16" s="9" t="s">
        <v>50</v>
      </c>
      <c r="AD16" s="9"/>
      <c r="AE16" s="5" t="n">
        <f aca="false">MIN(I16+J16+K16+L16+M16+N16+O16+P16+Q16+R16+S16+T16+U16+V16+W16+X16+Y16+Z16+AA16+AB16+AC16+AD16,100)</f>
        <v>80</v>
      </c>
      <c r="AF16" s="4" t="n">
        <f aca="false">H16+AE16*0.8</f>
        <v>79</v>
      </c>
      <c r="AG16" s="12" t="s">
        <v>100</v>
      </c>
      <c r="AH16" s="9"/>
      <c r="AI16" s="11" t="s">
        <v>50</v>
      </c>
      <c r="AJ16" s="4" t="n">
        <f aca="false">AG16+AH16+AI16</f>
        <v>68.97</v>
      </c>
      <c r="AK16" s="11" t="s">
        <v>56</v>
      </c>
      <c r="AL16" s="11" t="s">
        <v>50</v>
      </c>
      <c r="AM16" s="11" t="s">
        <v>50</v>
      </c>
      <c r="AN16" s="4" t="n">
        <f aca="false">AK16+AL16+AM16</f>
        <v>50</v>
      </c>
      <c r="AO16" s="7" t="n">
        <f aca="false">AF16*0.3+AJ16*0.6+AN16*0.1</f>
        <v>70.082</v>
      </c>
      <c r="AP16" s="9"/>
    </row>
    <row r="17" customFormat="false" ht="24" hidden="false" customHeight="true" outlineLevel="0" collapsed="false">
      <c r="A17" s="9" t="n">
        <v>15</v>
      </c>
      <c r="B17" s="9" t="s">
        <v>101</v>
      </c>
      <c r="C17" s="10" t="s">
        <v>102</v>
      </c>
      <c r="D17" s="10" t="s">
        <v>60</v>
      </c>
      <c r="E17" s="9" t="s">
        <v>46</v>
      </c>
      <c r="F17" s="9" t="s">
        <v>47</v>
      </c>
      <c r="G17" s="9"/>
      <c r="H17" s="4" t="n">
        <f aca="false">F17+G17</f>
        <v>15</v>
      </c>
      <c r="I17" s="9" t="s">
        <v>49</v>
      </c>
      <c r="J17" s="9" t="s">
        <v>50</v>
      </c>
      <c r="K17" s="9" t="s">
        <v>50</v>
      </c>
      <c r="L17" s="9" t="s">
        <v>50</v>
      </c>
      <c r="M17" s="9" t="s">
        <v>50</v>
      </c>
      <c r="N17" s="9" t="s">
        <v>50</v>
      </c>
      <c r="O17" s="9" t="s">
        <v>50</v>
      </c>
      <c r="P17" s="9" t="s">
        <v>50</v>
      </c>
      <c r="Q17" s="9" t="s">
        <v>50</v>
      </c>
      <c r="R17" s="9"/>
      <c r="S17" s="9" t="s">
        <v>50</v>
      </c>
      <c r="T17" s="9" t="s">
        <v>50</v>
      </c>
      <c r="U17" s="9" t="s">
        <v>50</v>
      </c>
      <c r="V17" s="9" t="s">
        <v>50</v>
      </c>
      <c r="W17" s="9" t="s">
        <v>50</v>
      </c>
      <c r="X17" s="9" t="s">
        <v>50</v>
      </c>
      <c r="Y17" s="9" t="s">
        <v>50</v>
      </c>
      <c r="Z17" s="9"/>
      <c r="AA17" s="9" t="s">
        <v>50</v>
      </c>
      <c r="AB17" s="9"/>
      <c r="AC17" s="9" t="s">
        <v>50</v>
      </c>
      <c r="AD17" s="9"/>
      <c r="AE17" s="5" t="n">
        <f aca="false">MIN(I17+J17+K17+L17+M17+N17+O17+P17+Q17+R17+S17+T17+U17+V17+W17+X17+Y17+Z17+AA17+AB17+AC17+AD17,100)</f>
        <v>80</v>
      </c>
      <c r="AF17" s="4" t="n">
        <f aca="false">H17+AE17*0.8</f>
        <v>79</v>
      </c>
      <c r="AG17" s="12" t="s">
        <v>103</v>
      </c>
      <c r="AH17" s="9"/>
      <c r="AI17" s="11" t="s">
        <v>50</v>
      </c>
      <c r="AJ17" s="4" t="n">
        <f aca="false">AG17+AH17+AI17</f>
        <v>80.77</v>
      </c>
      <c r="AK17" s="11" t="s">
        <v>56</v>
      </c>
      <c r="AL17" s="11" t="s">
        <v>50</v>
      </c>
      <c r="AM17" s="11" t="s">
        <v>50</v>
      </c>
      <c r="AN17" s="4" t="n">
        <f aca="false">AK17+AL17+AM17</f>
        <v>50</v>
      </c>
      <c r="AO17" s="7" t="n">
        <f aca="false">AF17*0.3+AJ17*0.6+AN17*0.1</f>
        <v>77.162</v>
      </c>
      <c r="AP17" s="9"/>
    </row>
    <row r="18" customFormat="false" ht="24" hidden="false" customHeight="true" outlineLevel="0" collapsed="false">
      <c r="A18" s="9" t="n">
        <v>16</v>
      </c>
      <c r="B18" s="9" t="s">
        <v>104</v>
      </c>
      <c r="C18" s="10" t="s">
        <v>105</v>
      </c>
      <c r="D18" s="10" t="s">
        <v>60</v>
      </c>
      <c r="E18" s="9" t="s">
        <v>46</v>
      </c>
      <c r="F18" s="9" t="s">
        <v>47</v>
      </c>
      <c r="G18" s="9"/>
      <c r="H18" s="4" t="n">
        <f aca="false">F18+G18</f>
        <v>15</v>
      </c>
      <c r="I18" s="9" t="s">
        <v>49</v>
      </c>
      <c r="J18" s="9" t="s">
        <v>50</v>
      </c>
      <c r="K18" s="9" t="s">
        <v>50</v>
      </c>
      <c r="L18" s="9" t="s">
        <v>50</v>
      </c>
      <c r="M18" s="9" t="s">
        <v>50</v>
      </c>
      <c r="N18" s="9" t="s">
        <v>50</v>
      </c>
      <c r="O18" s="9" t="s">
        <v>50</v>
      </c>
      <c r="P18" s="9" t="s">
        <v>50</v>
      </c>
      <c r="Q18" s="9" t="s">
        <v>50</v>
      </c>
      <c r="R18" s="9"/>
      <c r="S18" s="9" t="s">
        <v>50</v>
      </c>
      <c r="T18" s="9" t="s">
        <v>50</v>
      </c>
      <c r="U18" s="9" t="s">
        <v>50</v>
      </c>
      <c r="V18" s="9" t="s">
        <v>50</v>
      </c>
      <c r="W18" s="9" t="s">
        <v>50</v>
      </c>
      <c r="X18" s="9" t="s">
        <v>50</v>
      </c>
      <c r="Y18" s="9" t="s">
        <v>50</v>
      </c>
      <c r="Z18" s="9"/>
      <c r="AA18" s="9" t="s">
        <v>50</v>
      </c>
      <c r="AB18" s="9"/>
      <c r="AC18" s="9" t="s">
        <v>50</v>
      </c>
      <c r="AD18" s="9"/>
      <c r="AE18" s="5" t="n">
        <f aca="false">MIN(I18+J18+K18+L18+M18+N18+O18+P18+Q18+R18+S18+T18+U18+V18+W18+X18+Y18+Z18+AA18+AB18+AC18+AD18,100)</f>
        <v>80</v>
      </c>
      <c r="AF18" s="4" t="n">
        <f aca="false">H18+AE18*0.8</f>
        <v>79</v>
      </c>
      <c r="AG18" s="12" t="s">
        <v>106</v>
      </c>
      <c r="AH18" s="9"/>
      <c r="AI18" s="11" t="s">
        <v>50</v>
      </c>
      <c r="AJ18" s="4" t="n">
        <f aca="false">AG18+AH18+AI18</f>
        <v>74.57</v>
      </c>
      <c r="AK18" s="11" t="s">
        <v>56</v>
      </c>
      <c r="AL18" s="11" t="s">
        <v>50</v>
      </c>
      <c r="AM18" s="11" t="s">
        <v>50</v>
      </c>
      <c r="AN18" s="4" t="n">
        <f aca="false">AK18+AL18+AM18</f>
        <v>50</v>
      </c>
      <c r="AO18" s="7" t="n">
        <f aca="false">AF18*0.3+AJ18*0.6+AN18*0.1</f>
        <v>73.442</v>
      </c>
      <c r="AP18" s="9"/>
    </row>
    <row r="19" customFormat="false" ht="24" hidden="false" customHeight="true" outlineLevel="0" collapsed="false">
      <c r="A19" s="9" t="n">
        <v>17</v>
      </c>
      <c r="B19" s="9" t="s">
        <v>107</v>
      </c>
      <c r="C19" s="10" t="s">
        <v>108</v>
      </c>
      <c r="D19" s="10" t="s">
        <v>60</v>
      </c>
      <c r="E19" s="9" t="s">
        <v>46</v>
      </c>
      <c r="F19" s="9" t="s">
        <v>47</v>
      </c>
      <c r="G19" s="9"/>
      <c r="H19" s="4" t="n">
        <f aca="false">F19+G19</f>
        <v>15</v>
      </c>
      <c r="I19" s="9" t="s">
        <v>49</v>
      </c>
      <c r="J19" s="9" t="s">
        <v>50</v>
      </c>
      <c r="K19" s="9" t="s">
        <v>50</v>
      </c>
      <c r="L19" s="9" t="s">
        <v>50</v>
      </c>
      <c r="M19" s="9" t="s">
        <v>50</v>
      </c>
      <c r="N19" s="9" t="s">
        <v>50</v>
      </c>
      <c r="O19" s="9" t="s">
        <v>50</v>
      </c>
      <c r="P19" s="9" t="s">
        <v>50</v>
      </c>
      <c r="Q19" s="9" t="s">
        <v>50</v>
      </c>
      <c r="R19" s="9"/>
      <c r="S19" s="9" t="s">
        <v>50</v>
      </c>
      <c r="T19" s="9" t="s">
        <v>50</v>
      </c>
      <c r="U19" s="9" t="s">
        <v>50</v>
      </c>
      <c r="V19" s="9" t="s">
        <v>50</v>
      </c>
      <c r="W19" s="9" t="s">
        <v>50</v>
      </c>
      <c r="X19" s="9" t="s">
        <v>50</v>
      </c>
      <c r="Y19" s="9" t="s">
        <v>50</v>
      </c>
      <c r="Z19" s="9"/>
      <c r="AA19" s="9" t="s">
        <v>50</v>
      </c>
      <c r="AB19" s="9"/>
      <c r="AC19" s="9" t="s">
        <v>50</v>
      </c>
      <c r="AD19" s="9"/>
      <c r="AE19" s="5" t="n">
        <f aca="false">MIN(I19+J19+K19+L19+M19+N19+O19+P19+Q19+R19+S19+T19+U19+V19+W19+X19+Y19+Z19+AA19+AB19+AC19+AD19,100)</f>
        <v>80</v>
      </c>
      <c r="AF19" s="4" t="n">
        <f aca="false">H19+AE19*0.8</f>
        <v>79</v>
      </c>
      <c r="AG19" s="12" t="s">
        <v>109</v>
      </c>
      <c r="AH19" s="9"/>
      <c r="AI19" s="11" t="s">
        <v>50</v>
      </c>
      <c r="AJ19" s="4" t="n">
        <f aca="false">AG19+AH19+AI19</f>
        <v>70.85</v>
      </c>
      <c r="AK19" s="11" t="s">
        <v>56</v>
      </c>
      <c r="AL19" s="11" t="s">
        <v>50</v>
      </c>
      <c r="AM19" s="11" t="s">
        <v>50</v>
      </c>
      <c r="AN19" s="4" t="n">
        <f aca="false">AK19+AL19+AM19</f>
        <v>50</v>
      </c>
      <c r="AO19" s="7" t="n">
        <f aca="false">AF19*0.3+AJ19*0.6+AN19*0.1</f>
        <v>71.21</v>
      </c>
      <c r="AP19" s="9"/>
    </row>
    <row r="20" customFormat="false" ht="24" hidden="false" customHeight="true" outlineLevel="0" collapsed="false">
      <c r="A20" s="9" t="n">
        <v>18</v>
      </c>
      <c r="B20" s="9" t="s">
        <v>110</v>
      </c>
      <c r="C20" s="10" t="s">
        <v>111</v>
      </c>
      <c r="D20" s="10" t="s">
        <v>60</v>
      </c>
      <c r="E20" s="9" t="s">
        <v>46</v>
      </c>
      <c r="F20" s="9" t="s">
        <v>47</v>
      </c>
      <c r="G20" s="9"/>
      <c r="H20" s="4" t="n">
        <f aca="false">F20+G20</f>
        <v>15</v>
      </c>
      <c r="I20" s="9" t="s">
        <v>49</v>
      </c>
      <c r="J20" s="9" t="s">
        <v>50</v>
      </c>
      <c r="K20" s="9" t="s">
        <v>50</v>
      </c>
      <c r="L20" s="9" t="s">
        <v>50</v>
      </c>
      <c r="M20" s="9" t="s">
        <v>50</v>
      </c>
      <c r="N20" s="9" t="s">
        <v>50</v>
      </c>
      <c r="O20" s="9" t="s">
        <v>50</v>
      </c>
      <c r="P20" s="9" t="s">
        <v>50</v>
      </c>
      <c r="Q20" s="9" t="s">
        <v>50</v>
      </c>
      <c r="R20" s="9"/>
      <c r="S20" s="9" t="s">
        <v>50</v>
      </c>
      <c r="T20" s="9" t="s">
        <v>50</v>
      </c>
      <c r="U20" s="9" t="s">
        <v>50</v>
      </c>
      <c r="V20" s="9" t="s">
        <v>50</v>
      </c>
      <c r="W20" s="9" t="s">
        <v>50</v>
      </c>
      <c r="X20" s="9" t="s">
        <v>50</v>
      </c>
      <c r="Y20" s="9" t="s">
        <v>50</v>
      </c>
      <c r="Z20" s="9"/>
      <c r="AA20" s="9" t="s">
        <v>50</v>
      </c>
      <c r="AB20" s="9"/>
      <c r="AC20" s="9" t="s">
        <v>50</v>
      </c>
      <c r="AD20" s="9"/>
      <c r="AE20" s="5" t="n">
        <f aca="false">MIN(I20+J20+K20+L20+M20+N20+O20+P20+Q20+R20+S20+T20+U20+V20+W20+X20+Y20+Z20+AA20+AB20+AC20+AD20,100)</f>
        <v>80</v>
      </c>
      <c r="AF20" s="4" t="n">
        <f aca="false">H20+AE20*0.8</f>
        <v>79</v>
      </c>
      <c r="AG20" s="12" t="s">
        <v>112</v>
      </c>
      <c r="AH20" s="9"/>
      <c r="AI20" s="11" t="s">
        <v>50</v>
      </c>
      <c r="AJ20" s="4" t="n">
        <f aca="false">AG20+AH20+AI20</f>
        <v>84.7</v>
      </c>
      <c r="AK20" s="11" t="s">
        <v>56</v>
      </c>
      <c r="AL20" s="11" t="s">
        <v>50</v>
      </c>
      <c r="AM20" s="11" t="s">
        <v>50</v>
      </c>
      <c r="AN20" s="4" t="n">
        <f aca="false">AK20+AL20+AM20</f>
        <v>50</v>
      </c>
      <c r="AO20" s="7" t="n">
        <f aca="false">AF20*0.3+AJ20*0.6+AN20*0.1</f>
        <v>79.52</v>
      </c>
      <c r="AP20" s="9"/>
    </row>
    <row r="21" customFormat="false" ht="24" hidden="false" customHeight="true" outlineLevel="0" collapsed="false">
      <c r="A21" s="9" t="n">
        <v>19</v>
      </c>
      <c r="B21" s="9" t="s">
        <v>113</v>
      </c>
      <c r="C21" s="10" t="s">
        <v>114</v>
      </c>
      <c r="D21" s="10" t="s">
        <v>60</v>
      </c>
      <c r="E21" s="9" t="s">
        <v>46</v>
      </c>
      <c r="F21" s="9" t="s">
        <v>47</v>
      </c>
      <c r="G21" s="9"/>
      <c r="H21" s="4" t="n">
        <f aca="false">F21+G21</f>
        <v>15</v>
      </c>
      <c r="I21" s="9" t="s">
        <v>49</v>
      </c>
      <c r="J21" s="9" t="s">
        <v>50</v>
      </c>
      <c r="K21" s="9" t="s">
        <v>50</v>
      </c>
      <c r="L21" s="9" t="s">
        <v>50</v>
      </c>
      <c r="M21" s="9" t="s">
        <v>50</v>
      </c>
      <c r="N21" s="9" t="s">
        <v>50</v>
      </c>
      <c r="O21" s="9" t="s">
        <v>50</v>
      </c>
      <c r="P21" s="9" t="s">
        <v>50</v>
      </c>
      <c r="Q21" s="9" t="s">
        <v>50</v>
      </c>
      <c r="R21" s="9"/>
      <c r="S21" s="9" t="s">
        <v>50</v>
      </c>
      <c r="T21" s="9" t="s">
        <v>50</v>
      </c>
      <c r="U21" s="9" t="s">
        <v>50</v>
      </c>
      <c r="V21" s="9" t="s">
        <v>50</v>
      </c>
      <c r="W21" s="9" t="s">
        <v>50</v>
      </c>
      <c r="X21" s="9" t="s">
        <v>50</v>
      </c>
      <c r="Y21" s="9" t="s">
        <v>50</v>
      </c>
      <c r="Z21" s="9"/>
      <c r="AA21" s="9" t="s">
        <v>50</v>
      </c>
      <c r="AB21" s="9"/>
      <c r="AC21" s="9" t="s">
        <v>50</v>
      </c>
      <c r="AD21" s="9"/>
      <c r="AE21" s="5" t="n">
        <f aca="false">MIN(I21+J21+K21+L21+M21+N21+O21+P21+Q21+R21+S21+T21+U21+V21+W21+X21+Y21+Z21+AA21+AB21+AC21+AD21,100)</f>
        <v>80</v>
      </c>
      <c r="AF21" s="4" t="n">
        <f aca="false">H21+AE21*0.8</f>
        <v>79</v>
      </c>
      <c r="AG21" s="12" t="s">
        <v>115</v>
      </c>
      <c r="AH21" s="9"/>
      <c r="AI21" s="11" t="s">
        <v>50</v>
      </c>
      <c r="AJ21" s="4" t="n">
        <f aca="false">AG21+AH21+AI21</f>
        <v>79.37</v>
      </c>
      <c r="AK21" s="11" t="s">
        <v>56</v>
      </c>
      <c r="AL21" s="11" t="s">
        <v>50</v>
      </c>
      <c r="AM21" s="11" t="s">
        <v>50</v>
      </c>
      <c r="AN21" s="4" t="n">
        <f aca="false">AK21+AL21+AM21</f>
        <v>50</v>
      </c>
      <c r="AO21" s="7" t="n">
        <f aca="false">AF21*0.3+AJ21*0.6+AN21*0.1</f>
        <v>76.322</v>
      </c>
      <c r="AP21" s="9"/>
    </row>
    <row r="22" customFormat="false" ht="24" hidden="false" customHeight="true" outlineLevel="0" collapsed="false">
      <c r="A22" s="9" t="n">
        <v>20</v>
      </c>
      <c r="B22" s="9" t="s">
        <v>116</v>
      </c>
      <c r="C22" s="10" t="s">
        <v>117</v>
      </c>
      <c r="D22" s="10" t="s">
        <v>60</v>
      </c>
      <c r="E22" s="9" t="s">
        <v>46</v>
      </c>
      <c r="F22" s="9" t="s">
        <v>47</v>
      </c>
      <c r="G22" s="9"/>
      <c r="H22" s="4" t="n">
        <f aca="false">F22+G22</f>
        <v>15</v>
      </c>
      <c r="I22" s="9" t="s">
        <v>49</v>
      </c>
      <c r="J22" s="9" t="s">
        <v>50</v>
      </c>
      <c r="K22" s="9" t="s">
        <v>50</v>
      </c>
      <c r="L22" s="9" t="s">
        <v>50</v>
      </c>
      <c r="M22" s="9" t="s">
        <v>50</v>
      </c>
      <c r="N22" s="9" t="s">
        <v>50</v>
      </c>
      <c r="O22" s="9" t="s">
        <v>50</v>
      </c>
      <c r="P22" s="9" t="s">
        <v>50</v>
      </c>
      <c r="Q22" s="9" t="s">
        <v>50</v>
      </c>
      <c r="R22" s="9"/>
      <c r="S22" s="9" t="s">
        <v>50</v>
      </c>
      <c r="T22" s="9" t="s">
        <v>50</v>
      </c>
      <c r="U22" s="9" t="s">
        <v>50</v>
      </c>
      <c r="V22" s="9" t="s">
        <v>50</v>
      </c>
      <c r="W22" s="9" t="s">
        <v>50</v>
      </c>
      <c r="X22" s="9" t="s">
        <v>50</v>
      </c>
      <c r="Y22" s="9" t="s">
        <v>50</v>
      </c>
      <c r="Z22" s="9"/>
      <c r="AA22" s="9" t="s">
        <v>50</v>
      </c>
      <c r="AB22" s="9"/>
      <c r="AC22" s="9" t="s">
        <v>50</v>
      </c>
      <c r="AD22" s="9"/>
      <c r="AE22" s="5" t="n">
        <f aca="false">MIN(I22+J22+K22+L22+M22+N22+O22+P22+Q22+R22+S22+T22+U22+V22+W22+X22+Y22+Z22+AA22+AB22+AC22+AD22,100)</f>
        <v>80</v>
      </c>
      <c r="AF22" s="4" t="n">
        <f aca="false">H22+AE22*0.8</f>
        <v>79</v>
      </c>
      <c r="AG22" s="12" t="s">
        <v>118</v>
      </c>
      <c r="AH22" s="9"/>
      <c r="AI22" s="11" t="s">
        <v>50</v>
      </c>
      <c r="AJ22" s="4" t="n">
        <f aca="false">AG22+AH22+AI22</f>
        <v>81.33</v>
      </c>
      <c r="AK22" s="11" t="s">
        <v>56</v>
      </c>
      <c r="AL22" s="11" t="s">
        <v>50</v>
      </c>
      <c r="AM22" s="11" t="s">
        <v>50</v>
      </c>
      <c r="AN22" s="4" t="n">
        <f aca="false">AK22+AL22+AM22</f>
        <v>50</v>
      </c>
      <c r="AO22" s="7" t="n">
        <f aca="false">AF22*0.3+AJ22*0.6+AN22*0.1</f>
        <v>77.498</v>
      </c>
      <c r="AP22" s="9"/>
    </row>
    <row r="23" customFormat="false" ht="24" hidden="false" customHeight="true" outlineLevel="0" collapsed="false">
      <c r="A23" s="9" t="n">
        <v>21</v>
      </c>
      <c r="B23" s="9" t="s">
        <v>119</v>
      </c>
      <c r="C23" s="10" t="s">
        <v>120</v>
      </c>
      <c r="D23" s="10" t="s">
        <v>60</v>
      </c>
      <c r="E23" s="9" t="s">
        <v>46</v>
      </c>
      <c r="F23" s="9" t="s">
        <v>47</v>
      </c>
      <c r="G23" s="9"/>
      <c r="H23" s="4" t="n">
        <f aca="false">F23+G23</f>
        <v>15</v>
      </c>
      <c r="I23" s="9" t="s">
        <v>49</v>
      </c>
      <c r="J23" s="9" t="s">
        <v>50</v>
      </c>
      <c r="K23" s="9" t="s">
        <v>50</v>
      </c>
      <c r="L23" s="9" t="s">
        <v>50</v>
      </c>
      <c r="M23" s="9" t="s">
        <v>50</v>
      </c>
      <c r="N23" s="9" t="s">
        <v>50</v>
      </c>
      <c r="O23" s="9" t="s">
        <v>50</v>
      </c>
      <c r="P23" s="9" t="s">
        <v>50</v>
      </c>
      <c r="Q23" s="9" t="s">
        <v>50</v>
      </c>
      <c r="R23" s="9"/>
      <c r="S23" s="9" t="s">
        <v>50</v>
      </c>
      <c r="T23" s="9" t="s">
        <v>50</v>
      </c>
      <c r="U23" s="9" t="s">
        <v>50</v>
      </c>
      <c r="V23" s="9" t="s">
        <v>50</v>
      </c>
      <c r="W23" s="9" t="s">
        <v>50</v>
      </c>
      <c r="X23" s="9" t="s">
        <v>50</v>
      </c>
      <c r="Y23" s="9" t="s">
        <v>50</v>
      </c>
      <c r="Z23" s="9"/>
      <c r="AA23" s="9" t="s">
        <v>50</v>
      </c>
      <c r="AB23" s="9"/>
      <c r="AC23" s="9" t="s">
        <v>50</v>
      </c>
      <c r="AD23" s="9"/>
      <c r="AE23" s="5" t="n">
        <f aca="false">MIN(I23+J23+K23+L23+M23+N23+O23+P23+Q23+R23+S23+T23+U23+V23+W23+X23+Y23+Z23+AA23+AB23+AC23+AD23,100)</f>
        <v>80</v>
      </c>
      <c r="AF23" s="4" t="n">
        <f aca="false">H23+AE23*0.8</f>
        <v>79</v>
      </c>
      <c r="AG23" s="12" t="s">
        <v>121</v>
      </c>
      <c r="AH23" s="9"/>
      <c r="AI23" s="11" t="s">
        <v>50</v>
      </c>
      <c r="AJ23" s="4" t="n">
        <f aca="false">AG23+AH23+AI23</f>
        <v>78.6</v>
      </c>
      <c r="AK23" s="11" t="s">
        <v>56</v>
      </c>
      <c r="AL23" s="11" t="s">
        <v>50</v>
      </c>
      <c r="AM23" s="11" t="s">
        <v>50</v>
      </c>
      <c r="AN23" s="4" t="n">
        <f aca="false">AK23+AL23+AM23</f>
        <v>50</v>
      </c>
      <c r="AO23" s="7" t="n">
        <f aca="false">AF23*0.3+AJ23*0.6+AN23*0.1</f>
        <v>75.86</v>
      </c>
      <c r="AP23" s="9"/>
    </row>
    <row r="24" customFormat="false" ht="24" hidden="false" customHeight="true" outlineLevel="0" collapsed="false">
      <c r="A24" s="9" t="n">
        <v>22</v>
      </c>
      <c r="B24" s="9" t="s">
        <v>122</v>
      </c>
      <c r="C24" s="10" t="s">
        <v>123</v>
      </c>
      <c r="D24" s="10" t="s">
        <v>60</v>
      </c>
      <c r="E24" s="9" t="s">
        <v>46</v>
      </c>
      <c r="F24" s="9" t="s">
        <v>47</v>
      </c>
      <c r="G24" s="9"/>
      <c r="H24" s="4" t="n">
        <f aca="false">F24+G24</f>
        <v>15</v>
      </c>
      <c r="I24" s="9" t="s">
        <v>49</v>
      </c>
      <c r="J24" s="9" t="s">
        <v>50</v>
      </c>
      <c r="K24" s="9" t="s">
        <v>50</v>
      </c>
      <c r="L24" s="9" t="s">
        <v>50</v>
      </c>
      <c r="M24" s="9" t="s">
        <v>50</v>
      </c>
      <c r="N24" s="9" t="s">
        <v>50</v>
      </c>
      <c r="O24" s="9" t="s">
        <v>50</v>
      </c>
      <c r="P24" s="9" t="s">
        <v>50</v>
      </c>
      <c r="Q24" s="9" t="s">
        <v>50</v>
      </c>
      <c r="R24" s="9"/>
      <c r="S24" s="9" t="s">
        <v>50</v>
      </c>
      <c r="T24" s="9" t="s">
        <v>50</v>
      </c>
      <c r="U24" s="9" t="s">
        <v>50</v>
      </c>
      <c r="V24" s="9" t="s">
        <v>50</v>
      </c>
      <c r="W24" s="9" t="s">
        <v>50</v>
      </c>
      <c r="X24" s="9" t="s">
        <v>50</v>
      </c>
      <c r="Y24" s="9" t="s">
        <v>50</v>
      </c>
      <c r="Z24" s="9"/>
      <c r="AA24" s="9" t="s">
        <v>50</v>
      </c>
      <c r="AB24" s="9"/>
      <c r="AC24" s="9" t="s">
        <v>50</v>
      </c>
      <c r="AD24" s="9"/>
      <c r="AE24" s="5" t="n">
        <f aca="false">MIN(I24+J24+K24+L24+M24+N24+O24+P24+Q24+R24+S24+T24+U24+V24+W24+X24+Y24+Z24+AA24+AB24+AC24+AD24,100)</f>
        <v>80</v>
      </c>
      <c r="AF24" s="4" t="n">
        <f aca="false">H24+AE24*0.8</f>
        <v>79</v>
      </c>
      <c r="AG24" s="12" t="s">
        <v>124</v>
      </c>
      <c r="AH24" s="9"/>
      <c r="AI24" s="11" t="s">
        <v>50</v>
      </c>
      <c r="AJ24" s="4" t="n">
        <f aca="false">AG24+AH24+AI24</f>
        <v>75.23</v>
      </c>
      <c r="AK24" s="11" t="s">
        <v>56</v>
      </c>
      <c r="AL24" s="11" t="s">
        <v>50</v>
      </c>
      <c r="AM24" s="11" t="s">
        <v>50</v>
      </c>
      <c r="AN24" s="4" t="n">
        <f aca="false">AK24+AL24+AM24</f>
        <v>50</v>
      </c>
      <c r="AO24" s="7" t="n">
        <f aca="false">AF24*0.3+AJ24*0.6+AN24*0.1</f>
        <v>73.838</v>
      </c>
      <c r="AP24" s="9"/>
    </row>
    <row r="25" customFormat="false" ht="24" hidden="false" customHeight="true" outlineLevel="0" collapsed="false">
      <c r="A25" s="9" t="n">
        <v>23</v>
      </c>
      <c r="B25" s="9" t="s">
        <v>125</v>
      </c>
      <c r="C25" s="10" t="s">
        <v>126</v>
      </c>
      <c r="D25" s="10" t="s">
        <v>60</v>
      </c>
      <c r="E25" s="9" t="s">
        <v>46</v>
      </c>
      <c r="F25" s="9" t="s">
        <v>47</v>
      </c>
      <c r="G25" s="9"/>
      <c r="H25" s="4" t="n">
        <f aca="false">F25+G25</f>
        <v>15</v>
      </c>
      <c r="I25" s="9" t="s">
        <v>49</v>
      </c>
      <c r="J25" s="9" t="s">
        <v>50</v>
      </c>
      <c r="K25" s="9" t="s">
        <v>50</v>
      </c>
      <c r="L25" s="9" t="s">
        <v>50</v>
      </c>
      <c r="M25" s="9" t="s">
        <v>50</v>
      </c>
      <c r="N25" s="9" t="s">
        <v>50</v>
      </c>
      <c r="O25" s="9" t="s">
        <v>50</v>
      </c>
      <c r="P25" s="9" t="s">
        <v>50</v>
      </c>
      <c r="Q25" s="9" t="s">
        <v>50</v>
      </c>
      <c r="R25" s="9"/>
      <c r="S25" s="9" t="s">
        <v>50</v>
      </c>
      <c r="T25" s="9" t="s">
        <v>50</v>
      </c>
      <c r="U25" s="9" t="s">
        <v>50</v>
      </c>
      <c r="V25" s="9" t="s">
        <v>50</v>
      </c>
      <c r="W25" s="9" t="s">
        <v>50</v>
      </c>
      <c r="X25" s="9" t="s">
        <v>50</v>
      </c>
      <c r="Y25" s="9" t="s">
        <v>50</v>
      </c>
      <c r="Z25" s="9"/>
      <c r="AA25" s="9" t="s">
        <v>50</v>
      </c>
      <c r="AB25" s="9"/>
      <c r="AC25" s="9" t="s">
        <v>50</v>
      </c>
      <c r="AD25" s="9"/>
      <c r="AE25" s="5" t="n">
        <f aca="false">MIN(I25+J25+K25+L25+M25+N25+O25+P25+Q25+R25+S25+T25+U25+V25+W25+X25+Y25+Z25+AA25+AB25+AC25+AD25,100)</f>
        <v>80</v>
      </c>
      <c r="AF25" s="4" t="n">
        <f aca="false">H25+AE25*0.8</f>
        <v>79</v>
      </c>
      <c r="AG25" s="12" t="s">
        <v>127</v>
      </c>
      <c r="AH25" s="9"/>
      <c r="AI25" s="11" t="s">
        <v>50</v>
      </c>
      <c r="AJ25" s="4" t="n">
        <f aca="false">AG25+AH25+AI25</f>
        <v>78.51</v>
      </c>
      <c r="AK25" s="11" t="s">
        <v>56</v>
      </c>
      <c r="AL25" s="11" t="s">
        <v>50</v>
      </c>
      <c r="AM25" s="11" t="s">
        <v>50</v>
      </c>
      <c r="AN25" s="4" t="n">
        <f aca="false">AK25+AL25+AM25</f>
        <v>50</v>
      </c>
      <c r="AO25" s="7" t="n">
        <f aca="false">AF25*0.3+AJ25*0.6+AN25*0.1</f>
        <v>75.806</v>
      </c>
      <c r="AP25" s="9"/>
    </row>
    <row r="26" customFormat="false" ht="24" hidden="false" customHeight="true" outlineLevel="0" collapsed="false">
      <c r="A26" s="9" t="n">
        <v>24</v>
      </c>
      <c r="B26" s="9" t="s">
        <v>128</v>
      </c>
      <c r="C26" s="10" t="s">
        <v>129</v>
      </c>
      <c r="D26" s="10" t="s">
        <v>60</v>
      </c>
      <c r="E26" s="9" t="s">
        <v>46</v>
      </c>
      <c r="F26" s="9" t="s">
        <v>47</v>
      </c>
      <c r="G26" s="9"/>
      <c r="H26" s="4" t="n">
        <f aca="false">F26+G26</f>
        <v>15</v>
      </c>
      <c r="I26" s="9" t="s">
        <v>49</v>
      </c>
      <c r="J26" s="9" t="s">
        <v>50</v>
      </c>
      <c r="K26" s="9" t="s">
        <v>50</v>
      </c>
      <c r="L26" s="9" t="s">
        <v>50</v>
      </c>
      <c r="M26" s="9" t="s">
        <v>50</v>
      </c>
      <c r="N26" s="9" t="s">
        <v>50</v>
      </c>
      <c r="O26" s="9" t="s">
        <v>50</v>
      </c>
      <c r="P26" s="9" t="s">
        <v>50</v>
      </c>
      <c r="Q26" s="9" t="s">
        <v>50</v>
      </c>
      <c r="R26" s="9"/>
      <c r="S26" s="9" t="s">
        <v>50</v>
      </c>
      <c r="T26" s="9" t="s">
        <v>50</v>
      </c>
      <c r="U26" s="9" t="s">
        <v>50</v>
      </c>
      <c r="V26" s="9" t="s">
        <v>50</v>
      </c>
      <c r="W26" s="9" t="s">
        <v>50</v>
      </c>
      <c r="X26" s="9" t="s">
        <v>50</v>
      </c>
      <c r="Y26" s="9" t="s">
        <v>50</v>
      </c>
      <c r="Z26" s="9"/>
      <c r="AA26" s="9" t="s">
        <v>50</v>
      </c>
      <c r="AB26" s="9"/>
      <c r="AC26" s="9" t="s">
        <v>50</v>
      </c>
      <c r="AD26" s="9"/>
      <c r="AE26" s="5" t="n">
        <f aca="false">MIN(I26+J26+K26+L26+M26+N26+O26+P26+Q26+R26+S26+T26+U26+V26+W26+X26+Y26+Z26+AA26+AB26+AC26+AD26,100)</f>
        <v>80</v>
      </c>
      <c r="AF26" s="4" t="n">
        <f aca="false">H26+AE26*0.8</f>
        <v>79</v>
      </c>
      <c r="AG26" s="12" t="s">
        <v>130</v>
      </c>
      <c r="AH26" s="9"/>
      <c r="AI26" s="11" t="s">
        <v>50</v>
      </c>
      <c r="AJ26" s="4" t="n">
        <f aca="false">AG26+AH26+AI26</f>
        <v>67.31</v>
      </c>
      <c r="AK26" s="11" t="s">
        <v>56</v>
      </c>
      <c r="AL26" s="11" t="s">
        <v>50</v>
      </c>
      <c r="AM26" s="11" t="s">
        <v>50</v>
      </c>
      <c r="AN26" s="4" t="n">
        <f aca="false">AK26+AL26+AM26</f>
        <v>50</v>
      </c>
      <c r="AO26" s="7" t="n">
        <f aca="false">AF26*0.3+AJ26*0.6+AN26*0.1</f>
        <v>69.086</v>
      </c>
      <c r="AP26" s="9"/>
    </row>
    <row r="27" customFormat="false" ht="24" hidden="false" customHeight="true" outlineLevel="0" collapsed="false">
      <c r="A27" s="9" t="n">
        <v>25</v>
      </c>
      <c r="B27" s="9" t="s">
        <v>131</v>
      </c>
      <c r="C27" s="10" t="s">
        <v>132</v>
      </c>
      <c r="D27" s="10" t="s">
        <v>60</v>
      </c>
      <c r="E27" s="9" t="s">
        <v>46</v>
      </c>
      <c r="F27" s="9" t="s">
        <v>47</v>
      </c>
      <c r="G27" s="9"/>
      <c r="H27" s="4" t="n">
        <f aca="false">F27+G27</f>
        <v>15</v>
      </c>
      <c r="I27" s="9" t="s">
        <v>49</v>
      </c>
      <c r="J27" s="9" t="s">
        <v>50</v>
      </c>
      <c r="K27" s="9" t="s">
        <v>50</v>
      </c>
      <c r="L27" s="9" t="s">
        <v>50</v>
      </c>
      <c r="M27" s="9" t="s">
        <v>50</v>
      </c>
      <c r="N27" s="9" t="s">
        <v>50</v>
      </c>
      <c r="O27" s="9" t="s">
        <v>50</v>
      </c>
      <c r="P27" s="9" t="s">
        <v>50</v>
      </c>
      <c r="Q27" s="9" t="s">
        <v>50</v>
      </c>
      <c r="R27" s="9"/>
      <c r="S27" s="9" t="s">
        <v>50</v>
      </c>
      <c r="T27" s="9" t="s">
        <v>50</v>
      </c>
      <c r="U27" s="9" t="s">
        <v>50</v>
      </c>
      <c r="V27" s="9" t="s">
        <v>50</v>
      </c>
      <c r="W27" s="9" t="s">
        <v>50</v>
      </c>
      <c r="X27" s="9" t="s">
        <v>50</v>
      </c>
      <c r="Y27" s="9" t="s">
        <v>50</v>
      </c>
      <c r="Z27" s="9"/>
      <c r="AA27" s="9" t="s">
        <v>50</v>
      </c>
      <c r="AB27" s="9"/>
      <c r="AC27" s="9" t="s">
        <v>50</v>
      </c>
      <c r="AD27" s="9"/>
      <c r="AE27" s="5" t="n">
        <f aca="false">MIN(I27+J27+K27+L27+M27+N27+O27+P27+Q27+R27+S27+T27+U27+V27+W27+X27+Y27+Z27+AA27+AB27+AC27+AD27,100)</f>
        <v>80</v>
      </c>
      <c r="AF27" s="4" t="n">
        <f aca="false">H27+AE27*0.8</f>
        <v>79</v>
      </c>
      <c r="AG27" s="12" t="s">
        <v>133</v>
      </c>
      <c r="AH27" s="9"/>
      <c r="AI27" s="11" t="s">
        <v>50</v>
      </c>
      <c r="AJ27" s="4" t="n">
        <f aca="false">AG27+AH27+AI27</f>
        <v>78.83</v>
      </c>
      <c r="AK27" s="11" t="s">
        <v>56</v>
      </c>
      <c r="AL27" s="11" t="s">
        <v>50</v>
      </c>
      <c r="AM27" s="11" t="s">
        <v>50</v>
      </c>
      <c r="AN27" s="4" t="n">
        <f aca="false">AK27+AL27+AM27</f>
        <v>50</v>
      </c>
      <c r="AO27" s="7" t="n">
        <f aca="false">AF27*0.3+AJ27*0.6+AN27*0.1</f>
        <v>75.998</v>
      </c>
      <c r="AP27" s="9"/>
    </row>
    <row r="28" customFormat="false" ht="24" hidden="false" customHeight="true" outlineLevel="0" collapsed="false">
      <c r="A28" s="9" t="n">
        <v>26</v>
      </c>
      <c r="B28" s="9" t="s">
        <v>134</v>
      </c>
      <c r="C28" s="10" t="s">
        <v>135</v>
      </c>
      <c r="D28" s="10" t="s">
        <v>60</v>
      </c>
      <c r="E28" s="9" t="s">
        <v>46</v>
      </c>
      <c r="F28" s="9" t="s">
        <v>47</v>
      </c>
      <c r="G28" s="9"/>
      <c r="H28" s="4" t="n">
        <f aca="false">F28+G28</f>
        <v>15</v>
      </c>
      <c r="I28" s="9" t="s">
        <v>49</v>
      </c>
      <c r="J28" s="9" t="s">
        <v>50</v>
      </c>
      <c r="K28" s="9" t="s">
        <v>50</v>
      </c>
      <c r="L28" s="9" t="s">
        <v>50</v>
      </c>
      <c r="M28" s="9" t="s">
        <v>50</v>
      </c>
      <c r="N28" s="9" t="s">
        <v>50</v>
      </c>
      <c r="O28" s="9" t="s">
        <v>50</v>
      </c>
      <c r="P28" s="9" t="s">
        <v>50</v>
      </c>
      <c r="Q28" s="9" t="s">
        <v>50</v>
      </c>
      <c r="R28" s="9"/>
      <c r="S28" s="9" t="s">
        <v>50</v>
      </c>
      <c r="T28" s="9" t="s">
        <v>50</v>
      </c>
      <c r="U28" s="9" t="s">
        <v>50</v>
      </c>
      <c r="V28" s="9" t="s">
        <v>50</v>
      </c>
      <c r="W28" s="9" t="s">
        <v>50</v>
      </c>
      <c r="X28" s="9" t="s">
        <v>50</v>
      </c>
      <c r="Y28" s="9" t="s">
        <v>50</v>
      </c>
      <c r="Z28" s="9"/>
      <c r="AA28" s="9" t="s">
        <v>50</v>
      </c>
      <c r="AB28" s="9"/>
      <c r="AC28" s="9" t="s">
        <v>50</v>
      </c>
      <c r="AD28" s="9"/>
      <c r="AE28" s="5" t="n">
        <f aca="false">MIN(I28+J28+K28+L28+M28+N28+O28+P28+Q28+R28+S28+T28+U28+V28+W28+X28+Y28+Z28+AA28+AB28+AC28+AD28,100)</f>
        <v>80</v>
      </c>
      <c r="AF28" s="4" t="n">
        <f aca="false">H28+AE28*0.8</f>
        <v>79</v>
      </c>
      <c r="AG28" s="12" t="s">
        <v>136</v>
      </c>
      <c r="AH28" s="9"/>
      <c r="AI28" s="11" t="s">
        <v>50</v>
      </c>
      <c r="AJ28" s="4" t="n">
        <f aca="false">AG28+AH28+AI28</f>
        <v>76.22</v>
      </c>
      <c r="AK28" s="11" t="s">
        <v>56</v>
      </c>
      <c r="AL28" s="11" t="s">
        <v>50</v>
      </c>
      <c r="AM28" s="11" t="s">
        <v>50</v>
      </c>
      <c r="AN28" s="4" t="n">
        <f aca="false">AK28+AL28+AM28</f>
        <v>50</v>
      </c>
      <c r="AO28" s="7" t="n">
        <f aca="false">AF28*0.3+AJ28*0.6+AN28*0.1</f>
        <v>74.432</v>
      </c>
      <c r="AP28" s="9"/>
    </row>
    <row r="29" customFormat="false" ht="24" hidden="false" customHeight="true" outlineLevel="0" collapsed="false">
      <c r="A29" s="9" t="n">
        <v>27</v>
      </c>
      <c r="B29" s="9" t="s">
        <v>137</v>
      </c>
      <c r="C29" s="10" t="s">
        <v>138</v>
      </c>
      <c r="D29" s="10" t="s">
        <v>60</v>
      </c>
      <c r="E29" s="9" t="s">
        <v>46</v>
      </c>
      <c r="F29" s="9" t="s">
        <v>47</v>
      </c>
      <c r="G29" s="9"/>
      <c r="H29" s="4" t="n">
        <f aca="false">F29+G29</f>
        <v>15</v>
      </c>
      <c r="I29" s="9" t="s">
        <v>49</v>
      </c>
      <c r="J29" s="9" t="s">
        <v>50</v>
      </c>
      <c r="K29" s="9" t="s">
        <v>50</v>
      </c>
      <c r="L29" s="9" t="s">
        <v>50</v>
      </c>
      <c r="M29" s="9" t="s">
        <v>50</v>
      </c>
      <c r="N29" s="9" t="s">
        <v>50</v>
      </c>
      <c r="O29" s="9" t="s">
        <v>50</v>
      </c>
      <c r="P29" s="9" t="s">
        <v>50</v>
      </c>
      <c r="Q29" s="9" t="s">
        <v>50</v>
      </c>
      <c r="R29" s="9"/>
      <c r="S29" s="9" t="s">
        <v>50</v>
      </c>
      <c r="T29" s="9" t="s">
        <v>50</v>
      </c>
      <c r="U29" s="9" t="s">
        <v>50</v>
      </c>
      <c r="V29" s="9" t="s">
        <v>50</v>
      </c>
      <c r="W29" s="9" t="s">
        <v>50</v>
      </c>
      <c r="X29" s="9" t="s">
        <v>50</v>
      </c>
      <c r="Y29" s="9" t="s">
        <v>50</v>
      </c>
      <c r="Z29" s="9"/>
      <c r="AA29" s="9" t="s">
        <v>50</v>
      </c>
      <c r="AB29" s="9"/>
      <c r="AC29" s="9" t="s">
        <v>50</v>
      </c>
      <c r="AD29" s="9"/>
      <c r="AE29" s="5" t="n">
        <f aca="false">MIN(I29+J29+K29+L29+M29+N29+O29+P29+Q29+R29+S29+T29+U29+V29+W29+X29+Y29+Z29+AA29+AB29+AC29+AD29,100)</f>
        <v>80</v>
      </c>
      <c r="AF29" s="4" t="n">
        <f aca="false">H29+AE29*0.8</f>
        <v>79</v>
      </c>
      <c r="AG29" s="12" t="s">
        <v>139</v>
      </c>
      <c r="AH29" s="9"/>
      <c r="AI29" s="11" t="s">
        <v>50</v>
      </c>
      <c r="AJ29" s="4" t="n">
        <f aca="false">AG29+AH29+AI29</f>
        <v>79.08</v>
      </c>
      <c r="AK29" s="11" t="s">
        <v>56</v>
      </c>
      <c r="AL29" s="11" t="s">
        <v>50</v>
      </c>
      <c r="AM29" s="11" t="s">
        <v>50</v>
      </c>
      <c r="AN29" s="4" t="n">
        <f aca="false">AK29+AL29+AM29</f>
        <v>50</v>
      </c>
      <c r="AO29" s="7" t="n">
        <f aca="false">AF29*0.3+AJ29*0.6+AN29*0.1</f>
        <v>76.148</v>
      </c>
      <c r="AP29" s="9"/>
    </row>
    <row r="30" customFormat="false" ht="24" hidden="false" customHeight="true" outlineLevel="0" collapsed="false">
      <c r="A30" s="9" t="n">
        <v>28</v>
      </c>
      <c r="B30" s="9" t="s">
        <v>140</v>
      </c>
      <c r="C30" s="10" t="s">
        <v>141</v>
      </c>
      <c r="D30" s="10" t="s">
        <v>60</v>
      </c>
      <c r="E30" s="9" t="s">
        <v>46</v>
      </c>
      <c r="F30" s="9" t="s">
        <v>47</v>
      </c>
      <c r="G30" s="9"/>
      <c r="H30" s="4" t="n">
        <f aca="false">F30+G30</f>
        <v>15</v>
      </c>
      <c r="I30" s="9" t="s">
        <v>49</v>
      </c>
      <c r="J30" s="9" t="s">
        <v>50</v>
      </c>
      <c r="K30" s="9" t="s">
        <v>50</v>
      </c>
      <c r="L30" s="9" t="s">
        <v>50</v>
      </c>
      <c r="M30" s="9" t="s">
        <v>50</v>
      </c>
      <c r="N30" s="9" t="s">
        <v>50</v>
      </c>
      <c r="O30" s="9" t="s">
        <v>50</v>
      </c>
      <c r="P30" s="9" t="s">
        <v>50</v>
      </c>
      <c r="Q30" s="9" t="s">
        <v>50</v>
      </c>
      <c r="R30" s="9"/>
      <c r="S30" s="9" t="s">
        <v>50</v>
      </c>
      <c r="T30" s="9" t="s">
        <v>50</v>
      </c>
      <c r="U30" s="9" t="s">
        <v>50</v>
      </c>
      <c r="V30" s="9" t="s">
        <v>50</v>
      </c>
      <c r="W30" s="9" t="s">
        <v>50</v>
      </c>
      <c r="X30" s="9" t="s">
        <v>50</v>
      </c>
      <c r="Y30" s="9" t="s">
        <v>50</v>
      </c>
      <c r="Z30" s="9"/>
      <c r="AA30" s="9" t="s">
        <v>50</v>
      </c>
      <c r="AB30" s="9"/>
      <c r="AC30" s="9" t="s">
        <v>50</v>
      </c>
      <c r="AD30" s="9"/>
      <c r="AE30" s="5" t="n">
        <f aca="false">MIN(I30+J30+K30+L30+M30+N30+O30+P30+Q30+R30+S30+T30+U30+V30+W30+X30+Y30+Z30+AA30+AB30+AC30+AD30,100)</f>
        <v>80</v>
      </c>
      <c r="AF30" s="4" t="n">
        <f aca="false">H30+AE30*0.8</f>
        <v>79</v>
      </c>
      <c r="AG30" s="12" t="s">
        <v>142</v>
      </c>
      <c r="AH30" s="9"/>
      <c r="AI30" s="11" t="s">
        <v>50</v>
      </c>
      <c r="AJ30" s="4" t="n">
        <f aca="false">AG30+AH30+AI30</f>
        <v>75.26</v>
      </c>
      <c r="AK30" s="11" t="s">
        <v>56</v>
      </c>
      <c r="AL30" s="11" t="s">
        <v>50</v>
      </c>
      <c r="AM30" s="11" t="s">
        <v>50</v>
      </c>
      <c r="AN30" s="4" t="n">
        <f aca="false">AK30+AL30+AM30</f>
        <v>50</v>
      </c>
      <c r="AO30" s="7" t="n">
        <f aca="false">AF30*0.3+AJ30*0.6+AN30*0.1</f>
        <v>73.856</v>
      </c>
      <c r="AP30" s="9"/>
    </row>
    <row r="31" customFormat="false" ht="24" hidden="false" customHeight="true" outlineLevel="0" collapsed="false">
      <c r="A31" s="9" t="n">
        <v>29</v>
      </c>
      <c r="B31" s="9" t="s">
        <v>143</v>
      </c>
      <c r="C31" s="10" t="s">
        <v>144</v>
      </c>
      <c r="D31" s="10" t="s">
        <v>60</v>
      </c>
      <c r="E31" s="9" t="s">
        <v>46</v>
      </c>
      <c r="F31" s="9" t="s">
        <v>47</v>
      </c>
      <c r="G31" s="9"/>
      <c r="H31" s="4" t="n">
        <f aca="false">F31+G31</f>
        <v>15</v>
      </c>
      <c r="I31" s="9" t="s">
        <v>49</v>
      </c>
      <c r="J31" s="9" t="s">
        <v>50</v>
      </c>
      <c r="K31" s="9" t="s">
        <v>50</v>
      </c>
      <c r="L31" s="9" t="s">
        <v>50</v>
      </c>
      <c r="M31" s="9" t="s">
        <v>50</v>
      </c>
      <c r="N31" s="9" t="s">
        <v>50</v>
      </c>
      <c r="O31" s="9" t="s">
        <v>50</v>
      </c>
      <c r="P31" s="9" t="s">
        <v>50</v>
      </c>
      <c r="Q31" s="9" t="s">
        <v>50</v>
      </c>
      <c r="R31" s="9"/>
      <c r="S31" s="9" t="s">
        <v>50</v>
      </c>
      <c r="T31" s="9" t="s">
        <v>50</v>
      </c>
      <c r="U31" s="9" t="s">
        <v>50</v>
      </c>
      <c r="V31" s="9" t="s">
        <v>50</v>
      </c>
      <c r="W31" s="9" t="s">
        <v>50</v>
      </c>
      <c r="X31" s="9" t="s">
        <v>50</v>
      </c>
      <c r="Y31" s="9" t="s">
        <v>50</v>
      </c>
      <c r="Z31" s="9"/>
      <c r="AA31" s="9" t="s">
        <v>50</v>
      </c>
      <c r="AB31" s="9"/>
      <c r="AC31" s="9" t="s">
        <v>50</v>
      </c>
      <c r="AD31" s="9"/>
      <c r="AE31" s="5" t="n">
        <f aca="false">MIN(I31+J31+K31+L31+M31+N31+O31+P31+Q31+R31+S31+T31+U31+V31+W31+X31+Y31+Z31+AA31+AB31+AC31+AD31,100)</f>
        <v>80</v>
      </c>
      <c r="AF31" s="4" t="n">
        <f aca="false">H31+AE31*0.8</f>
        <v>79</v>
      </c>
      <c r="AG31" s="12" t="s">
        <v>145</v>
      </c>
      <c r="AH31" s="9"/>
      <c r="AI31" s="11" t="s">
        <v>50</v>
      </c>
      <c r="AJ31" s="4" t="n">
        <f aca="false">AG31+AH31+AI31</f>
        <v>83</v>
      </c>
      <c r="AK31" s="11" t="s">
        <v>56</v>
      </c>
      <c r="AL31" s="11" t="s">
        <v>50</v>
      </c>
      <c r="AM31" s="11" t="s">
        <v>50</v>
      </c>
      <c r="AN31" s="4" t="n">
        <f aca="false">AK31+AL31+AM31</f>
        <v>50</v>
      </c>
      <c r="AO31" s="7" t="n">
        <f aca="false">AF31*0.3+AJ31*0.6+AN31*0.1</f>
        <v>78.5</v>
      </c>
      <c r="AP31" s="9"/>
    </row>
    <row r="32" customFormat="false" ht="24" hidden="false" customHeight="true" outlineLevel="0" collapsed="false">
      <c r="A32" s="9" t="n">
        <v>30</v>
      </c>
      <c r="B32" s="9" t="s">
        <v>146</v>
      </c>
      <c r="C32" s="10" t="s">
        <v>147</v>
      </c>
      <c r="D32" s="10" t="s">
        <v>60</v>
      </c>
      <c r="E32" s="9" t="s">
        <v>46</v>
      </c>
      <c r="F32" s="9" t="s">
        <v>47</v>
      </c>
      <c r="G32" s="9"/>
      <c r="H32" s="4" t="n">
        <f aca="false">F32+G32</f>
        <v>15</v>
      </c>
      <c r="I32" s="9" t="s">
        <v>49</v>
      </c>
      <c r="J32" s="9" t="s">
        <v>50</v>
      </c>
      <c r="K32" s="9" t="s">
        <v>50</v>
      </c>
      <c r="L32" s="9" t="s">
        <v>50</v>
      </c>
      <c r="M32" s="9" t="s">
        <v>50</v>
      </c>
      <c r="N32" s="9" t="s">
        <v>50</v>
      </c>
      <c r="O32" s="9" t="s">
        <v>50</v>
      </c>
      <c r="P32" s="9" t="s">
        <v>50</v>
      </c>
      <c r="Q32" s="9" t="s">
        <v>50</v>
      </c>
      <c r="R32" s="9"/>
      <c r="S32" s="9" t="s">
        <v>50</v>
      </c>
      <c r="T32" s="9" t="s">
        <v>50</v>
      </c>
      <c r="U32" s="9" t="s">
        <v>50</v>
      </c>
      <c r="V32" s="9" t="s">
        <v>50</v>
      </c>
      <c r="W32" s="9" t="s">
        <v>50</v>
      </c>
      <c r="X32" s="9" t="s">
        <v>50</v>
      </c>
      <c r="Y32" s="9" t="s">
        <v>50</v>
      </c>
      <c r="Z32" s="9"/>
      <c r="AA32" s="9" t="s">
        <v>50</v>
      </c>
      <c r="AB32" s="9"/>
      <c r="AC32" s="9" t="s">
        <v>50</v>
      </c>
      <c r="AD32" s="9"/>
      <c r="AE32" s="5" t="n">
        <f aca="false">MIN(I32+J32+K32+L32+M32+N32+O32+P32+Q32+R32+S32+T32+U32+V32+W32+X32+Y32+Z32+AA32+AB32+AC32+AD32,100)</f>
        <v>80</v>
      </c>
      <c r="AF32" s="4" t="n">
        <f aca="false">H32+AE32*0.8</f>
        <v>79</v>
      </c>
      <c r="AG32" s="12" t="s">
        <v>148</v>
      </c>
      <c r="AH32" s="9"/>
      <c r="AI32" s="11" t="s">
        <v>50</v>
      </c>
      <c r="AJ32" s="4" t="n">
        <f aca="false">AG32+AH32+AI32</f>
        <v>73.94</v>
      </c>
      <c r="AK32" s="11" t="s">
        <v>56</v>
      </c>
      <c r="AL32" s="11" t="s">
        <v>50</v>
      </c>
      <c r="AM32" s="11" t="s">
        <v>50</v>
      </c>
      <c r="AN32" s="4" t="n">
        <f aca="false">AK32+AL32+AM32</f>
        <v>50</v>
      </c>
      <c r="AO32" s="7" t="n">
        <f aca="false">AF32*0.3+AJ32*0.6+AN32*0.1</f>
        <v>73.064</v>
      </c>
      <c r="AP32" s="9"/>
    </row>
    <row r="33" customFormat="false" ht="24" hidden="false" customHeight="true" outlineLevel="0" collapsed="false">
      <c r="A33" s="9" t="n">
        <v>31</v>
      </c>
      <c r="B33" s="9" t="s">
        <v>149</v>
      </c>
      <c r="C33" s="10" t="s">
        <v>150</v>
      </c>
      <c r="D33" s="10" t="s">
        <v>60</v>
      </c>
      <c r="E33" s="9" t="s">
        <v>46</v>
      </c>
      <c r="F33" s="9" t="s">
        <v>47</v>
      </c>
      <c r="G33" s="9"/>
      <c r="H33" s="4" t="n">
        <f aca="false">F33+G33</f>
        <v>15</v>
      </c>
      <c r="I33" s="9" t="s">
        <v>49</v>
      </c>
      <c r="J33" s="9" t="s">
        <v>50</v>
      </c>
      <c r="K33" s="9" t="s">
        <v>50</v>
      </c>
      <c r="L33" s="9" t="s">
        <v>50</v>
      </c>
      <c r="M33" s="9" t="s">
        <v>50</v>
      </c>
      <c r="N33" s="9" t="s">
        <v>50</v>
      </c>
      <c r="O33" s="9" t="s">
        <v>50</v>
      </c>
      <c r="P33" s="9" t="s">
        <v>50</v>
      </c>
      <c r="Q33" s="9" t="s">
        <v>50</v>
      </c>
      <c r="R33" s="9"/>
      <c r="S33" s="9" t="s">
        <v>50</v>
      </c>
      <c r="T33" s="9" t="s">
        <v>50</v>
      </c>
      <c r="U33" s="9" t="s">
        <v>50</v>
      </c>
      <c r="V33" s="9" t="s">
        <v>50</v>
      </c>
      <c r="W33" s="9" t="s">
        <v>50</v>
      </c>
      <c r="X33" s="9" t="s">
        <v>50</v>
      </c>
      <c r="Y33" s="9" t="s">
        <v>50</v>
      </c>
      <c r="Z33" s="9"/>
      <c r="AA33" s="9" t="s">
        <v>50</v>
      </c>
      <c r="AB33" s="9"/>
      <c r="AC33" s="9" t="s">
        <v>50</v>
      </c>
      <c r="AD33" s="9"/>
      <c r="AE33" s="5" t="n">
        <f aca="false">MIN(I33+J33+K33+L33+M33+N33+O33+P33+Q33+R33+S33+T33+U33+V33+W33+X33+Y33+Z33+AA33+AB33+AC33+AD33,100)</f>
        <v>80</v>
      </c>
      <c r="AF33" s="4" t="n">
        <f aca="false">H33+AE33*0.8</f>
        <v>79</v>
      </c>
      <c r="AG33" s="12" t="s">
        <v>151</v>
      </c>
      <c r="AH33" s="9"/>
      <c r="AI33" s="11" t="s">
        <v>50</v>
      </c>
      <c r="AJ33" s="4" t="n">
        <f aca="false">AG33+AH33+AI33</f>
        <v>73.9</v>
      </c>
      <c r="AK33" s="11" t="s">
        <v>56</v>
      </c>
      <c r="AL33" s="11" t="s">
        <v>50</v>
      </c>
      <c r="AM33" s="11" t="s">
        <v>50</v>
      </c>
      <c r="AN33" s="4" t="n">
        <f aca="false">AK33+AL33+AM33</f>
        <v>50</v>
      </c>
      <c r="AO33" s="7" t="n">
        <f aca="false">AF33*0.3+AJ33*0.6+AN33*0.1</f>
        <v>73.04</v>
      </c>
      <c r="AP33" s="9"/>
    </row>
    <row r="34" customFormat="false" ht="24" hidden="false" customHeight="true" outlineLevel="0" collapsed="false">
      <c r="A34" s="9" t="n">
        <v>32</v>
      </c>
      <c r="B34" s="9" t="s">
        <v>152</v>
      </c>
      <c r="C34" s="10" t="s">
        <v>153</v>
      </c>
      <c r="D34" s="10" t="s">
        <v>60</v>
      </c>
      <c r="E34" s="9" t="s">
        <v>46</v>
      </c>
      <c r="F34" s="9" t="s">
        <v>47</v>
      </c>
      <c r="G34" s="9"/>
      <c r="H34" s="4" t="n">
        <f aca="false">F34+G34</f>
        <v>15</v>
      </c>
      <c r="I34" s="9" t="s">
        <v>49</v>
      </c>
      <c r="J34" s="9" t="s">
        <v>50</v>
      </c>
      <c r="K34" s="9" t="s">
        <v>50</v>
      </c>
      <c r="L34" s="9" t="s">
        <v>50</v>
      </c>
      <c r="M34" s="9" t="s">
        <v>50</v>
      </c>
      <c r="N34" s="9" t="s">
        <v>50</v>
      </c>
      <c r="O34" s="9" t="s">
        <v>50</v>
      </c>
      <c r="P34" s="9" t="s">
        <v>50</v>
      </c>
      <c r="Q34" s="9" t="s">
        <v>50</v>
      </c>
      <c r="R34" s="9"/>
      <c r="S34" s="9" t="s">
        <v>50</v>
      </c>
      <c r="T34" s="9" t="s">
        <v>50</v>
      </c>
      <c r="U34" s="9" t="s">
        <v>50</v>
      </c>
      <c r="V34" s="9" t="s">
        <v>50</v>
      </c>
      <c r="W34" s="9" t="s">
        <v>50</v>
      </c>
      <c r="X34" s="9" t="s">
        <v>50</v>
      </c>
      <c r="Y34" s="9" t="s">
        <v>50</v>
      </c>
      <c r="Z34" s="9"/>
      <c r="AA34" s="9" t="s">
        <v>50</v>
      </c>
      <c r="AB34" s="9"/>
      <c r="AC34" s="9" t="s">
        <v>50</v>
      </c>
      <c r="AD34" s="9"/>
      <c r="AE34" s="5" t="n">
        <f aca="false">MIN(I34+J34+K34+L34+M34+N34+O34+P34+Q34+R34+S34+T34+U34+V34+W34+X34+Y34+Z34+AA34+AB34+AC34+AD34,100)</f>
        <v>80</v>
      </c>
      <c r="AF34" s="4" t="n">
        <f aca="false">H34+AE34*0.8</f>
        <v>79</v>
      </c>
      <c r="AG34" s="12" t="s">
        <v>154</v>
      </c>
      <c r="AH34" s="9"/>
      <c r="AI34" s="11" t="s">
        <v>50</v>
      </c>
      <c r="AJ34" s="4" t="n">
        <f aca="false">AG34+AH34+AI34</f>
        <v>76.64</v>
      </c>
      <c r="AK34" s="11" t="s">
        <v>56</v>
      </c>
      <c r="AL34" s="11" t="s">
        <v>50</v>
      </c>
      <c r="AM34" s="11" t="s">
        <v>50</v>
      </c>
      <c r="AN34" s="4" t="n">
        <f aca="false">AK34+AL34+AM34</f>
        <v>50</v>
      </c>
      <c r="AO34" s="7" t="n">
        <f aca="false">AF34*0.3+AJ34*0.6+AN34*0.1</f>
        <v>74.684</v>
      </c>
      <c r="AP34" s="9"/>
    </row>
    <row r="35" customFormat="false" ht="24" hidden="false" customHeight="true" outlineLevel="0" collapsed="false">
      <c r="A35" s="9" t="n">
        <v>33</v>
      </c>
      <c r="B35" s="9" t="s">
        <v>155</v>
      </c>
      <c r="C35" s="10" t="s">
        <v>156</v>
      </c>
      <c r="D35" s="10" t="s">
        <v>60</v>
      </c>
      <c r="E35" s="9" t="s">
        <v>46</v>
      </c>
      <c r="F35" s="9" t="s">
        <v>47</v>
      </c>
      <c r="G35" s="9"/>
      <c r="H35" s="4" t="n">
        <f aca="false">F35+G35</f>
        <v>15</v>
      </c>
      <c r="I35" s="9" t="s">
        <v>49</v>
      </c>
      <c r="J35" s="9" t="s">
        <v>50</v>
      </c>
      <c r="K35" s="9" t="s">
        <v>50</v>
      </c>
      <c r="L35" s="9" t="s">
        <v>50</v>
      </c>
      <c r="M35" s="9" t="s">
        <v>50</v>
      </c>
      <c r="N35" s="9" t="s">
        <v>50</v>
      </c>
      <c r="O35" s="9" t="s">
        <v>50</v>
      </c>
      <c r="P35" s="9" t="s">
        <v>50</v>
      </c>
      <c r="Q35" s="9" t="s">
        <v>50</v>
      </c>
      <c r="R35" s="9"/>
      <c r="S35" s="9" t="s">
        <v>50</v>
      </c>
      <c r="T35" s="9" t="s">
        <v>50</v>
      </c>
      <c r="U35" s="9" t="s">
        <v>50</v>
      </c>
      <c r="V35" s="9" t="s">
        <v>50</v>
      </c>
      <c r="W35" s="9" t="s">
        <v>50</v>
      </c>
      <c r="X35" s="9" t="s">
        <v>50</v>
      </c>
      <c r="Y35" s="9" t="s">
        <v>50</v>
      </c>
      <c r="Z35" s="9"/>
      <c r="AA35" s="9" t="s">
        <v>50</v>
      </c>
      <c r="AB35" s="9"/>
      <c r="AC35" s="9" t="s">
        <v>50</v>
      </c>
      <c r="AD35" s="9"/>
      <c r="AE35" s="5" t="n">
        <f aca="false">MIN(I35+J35+K35+L35+M35+N35+O35+P35+Q35+R35+S35+T35+U35+V35+W35+X35+Y35+Z35+AA35+AB35+AC35+AD35,100)</f>
        <v>80</v>
      </c>
      <c r="AF35" s="4" t="n">
        <f aca="false">H35+AE35*0.8</f>
        <v>79</v>
      </c>
      <c r="AG35" s="12" t="s">
        <v>157</v>
      </c>
      <c r="AH35" s="9"/>
      <c r="AI35" s="11" t="s">
        <v>50</v>
      </c>
      <c r="AJ35" s="4" t="n">
        <f aca="false">AG35+AH35+AI35</f>
        <v>85.32</v>
      </c>
      <c r="AK35" s="11" t="s">
        <v>56</v>
      </c>
      <c r="AL35" s="11" t="s">
        <v>50</v>
      </c>
      <c r="AM35" s="11" t="s">
        <v>50</v>
      </c>
      <c r="AN35" s="4" t="n">
        <f aca="false">AK35+AL35+AM35</f>
        <v>50</v>
      </c>
      <c r="AO35" s="7" t="n">
        <f aca="false">AF35*0.3+AJ35*0.6+AN35*0.1</f>
        <v>79.892</v>
      </c>
      <c r="AP35" s="9"/>
    </row>
    <row r="36" customFormat="false" ht="24" hidden="false" customHeight="true" outlineLevel="0" collapsed="false">
      <c r="A36" s="9" t="n">
        <v>34</v>
      </c>
      <c r="B36" s="9" t="s">
        <v>158</v>
      </c>
      <c r="C36" s="10" t="s">
        <v>159</v>
      </c>
      <c r="D36" s="10" t="s">
        <v>60</v>
      </c>
      <c r="E36" s="9" t="s">
        <v>46</v>
      </c>
      <c r="F36" s="9" t="s">
        <v>47</v>
      </c>
      <c r="G36" s="9"/>
      <c r="H36" s="4" t="n">
        <f aca="false">F36+G36</f>
        <v>15</v>
      </c>
      <c r="I36" s="9" t="s">
        <v>49</v>
      </c>
      <c r="J36" s="9" t="s">
        <v>50</v>
      </c>
      <c r="K36" s="9" t="s">
        <v>50</v>
      </c>
      <c r="L36" s="9" t="s">
        <v>50</v>
      </c>
      <c r="M36" s="9" t="s">
        <v>50</v>
      </c>
      <c r="N36" s="9" t="s">
        <v>50</v>
      </c>
      <c r="O36" s="9" t="s">
        <v>50</v>
      </c>
      <c r="P36" s="9" t="s">
        <v>50</v>
      </c>
      <c r="Q36" s="9" t="s">
        <v>50</v>
      </c>
      <c r="R36" s="9"/>
      <c r="S36" s="9" t="s">
        <v>50</v>
      </c>
      <c r="T36" s="9" t="s">
        <v>50</v>
      </c>
      <c r="U36" s="9" t="s">
        <v>50</v>
      </c>
      <c r="V36" s="9" t="s">
        <v>50</v>
      </c>
      <c r="W36" s="9" t="s">
        <v>50</v>
      </c>
      <c r="X36" s="9" t="s">
        <v>50</v>
      </c>
      <c r="Y36" s="9" t="s">
        <v>50</v>
      </c>
      <c r="Z36" s="9"/>
      <c r="AA36" s="9" t="s">
        <v>50</v>
      </c>
      <c r="AB36" s="9"/>
      <c r="AC36" s="9" t="s">
        <v>50</v>
      </c>
      <c r="AD36" s="9"/>
      <c r="AE36" s="5" t="n">
        <f aca="false">MIN(I36+J36+K36+L36+M36+N36+O36+P36+Q36+R36+S36+T36+U36+V36+W36+X36+Y36+Z36+AA36+AB36+AC36+AD36,100)</f>
        <v>80</v>
      </c>
      <c r="AF36" s="4" t="n">
        <f aca="false">H36+AE36*0.8</f>
        <v>79</v>
      </c>
      <c r="AG36" s="12" t="s">
        <v>160</v>
      </c>
      <c r="AH36" s="9"/>
      <c r="AI36" s="11" t="s">
        <v>50</v>
      </c>
      <c r="AJ36" s="4" t="n">
        <f aca="false">AG36+AH36+AI36</f>
        <v>79.12</v>
      </c>
      <c r="AK36" s="11" t="s">
        <v>56</v>
      </c>
      <c r="AL36" s="11" t="s">
        <v>50</v>
      </c>
      <c r="AM36" s="11" t="s">
        <v>50</v>
      </c>
      <c r="AN36" s="4" t="n">
        <f aca="false">AK36+AL36+AM36</f>
        <v>50</v>
      </c>
      <c r="AO36" s="7" t="n">
        <f aca="false">AF36*0.3+AJ36*0.6+AN36*0.1</f>
        <v>76.172</v>
      </c>
      <c r="AP36" s="9"/>
    </row>
    <row r="37" customFormat="false" ht="24" hidden="false" customHeight="true" outlineLevel="0" collapsed="false">
      <c r="A37" s="9" t="n">
        <v>35</v>
      </c>
      <c r="B37" s="9" t="s">
        <v>161</v>
      </c>
      <c r="C37" s="10" t="s">
        <v>162</v>
      </c>
      <c r="D37" s="10" t="s">
        <v>60</v>
      </c>
      <c r="E37" s="9" t="s">
        <v>46</v>
      </c>
      <c r="F37" s="9" t="s">
        <v>47</v>
      </c>
      <c r="G37" s="9"/>
      <c r="H37" s="4" t="n">
        <f aca="false">F37+G37</f>
        <v>15</v>
      </c>
      <c r="I37" s="9" t="s">
        <v>49</v>
      </c>
      <c r="J37" s="9" t="s">
        <v>50</v>
      </c>
      <c r="K37" s="9" t="s">
        <v>50</v>
      </c>
      <c r="L37" s="9" t="s">
        <v>50</v>
      </c>
      <c r="M37" s="9" t="s">
        <v>50</v>
      </c>
      <c r="N37" s="9" t="s">
        <v>50</v>
      </c>
      <c r="O37" s="9" t="s">
        <v>50</v>
      </c>
      <c r="P37" s="9" t="s">
        <v>50</v>
      </c>
      <c r="Q37" s="9" t="s">
        <v>50</v>
      </c>
      <c r="R37" s="9"/>
      <c r="S37" s="9" t="s">
        <v>50</v>
      </c>
      <c r="T37" s="9" t="s">
        <v>50</v>
      </c>
      <c r="U37" s="9" t="s">
        <v>50</v>
      </c>
      <c r="V37" s="9" t="s">
        <v>50</v>
      </c>
      <c r="W37" s="9" t="s">
        <v>50</v>
      </c>
      <c r="X37" s="9" t="s">
        <v>50</v>
      </c>
      <c r="Y37" s="9" t="s">
        <v>50</v>
      </c>
      <c r="Z37" s="9"/>
      <c r="AA37" s="9" t="s">
        <v>50</v>
      </c>
      <c r="AB37" s="9"/>
      <c r="AC37" s="9" t="s">
        <v>50</v>
      </c>
      <c r="AD37" s="9"/>
      <c r="AE37" s="5" t="n">
        <f aca="false">MIN(I37+J37+K37+L37+M37+N37+O37+P37+Q37+R37+S37+T37+U37+V37+W37+X37+Y37+Z37+AA37+AB37+AC37+AD37,100)</f>
        <v>80</v>
      </c>
      <c r="AF37" s="4" t="n">
        <f aca="false">H37+AE37*0.8</f>
        <v>79</v>
      </c>
      <c r="AG37" s="12" t="s">
        <v>163</v>
      </c>
      <c r="AH37" s="9"/>
      <c r="AI37" s="11" t="s">
        <v>50</v>
      </c>
      <c r="AJ37" s="4" t="n">
        <f aca="false">AG37+AH37+AI37</f>
        <v>79.43</v>
      </c>
      <c r="AK37" s="11" t="s">
        <v>56</v>
      </c>
      <c r="AL37" s="11" t="s">
        <v>50</v>
      </c>
      <c r="AM37" s="11" t="s">
        <v>50</v>
      </c>
      <c r="AN37" s="4" t="n">
        <f aca="false">AK37+AL37+AM37</f>
        <v>50</v>
      </c>
      <c r="AO37" s="7" t="n">
        <f aca="false">AF37*0.3+AJ37*0.6+AN37*0.1</f>
        <v>76.358</v>
      </c>
      <c r="AP37" s="9"/>
    </row>
    <row r="38" customFormat="false" ht="24" hidden="false" customHeight="true" outlineLevel="0" collapsed="false">
      <c r="A38" s="9" t="n">
        <v>36</v>
      </c>
      <c r="B38" s="9" t="s">
        <v>164</v>
      </c>
      <c r="C38" s="10" t="s">
        <v>165</v>
      </c>
      <c r="D38" s="10" t="s">
        <v>60</v>
      </c>
      <c r="E38" s="9" t="s">
        <v>46</v>
      </c>
      <c r="F38" s="9" t="s">
        <v>47</v>
      </c>
      <c r="G38" s="9"/>
      <c r="H38" s="4" t="n">
        <f aca="false">F38+G38</f>
        <v>15</v>
      </c>
      <c r="I38" s="9" t="s">
        <v>49</v>
      </c>
      <c r="J38" s="9" t="s">
        <v>50</v>
      </c>
      <c r="K38" s="9" t="s">
        <v>50</v>
      </c>
      <c r="L38" s="9" t="s">
        <v>50</v>
      </c>
      <c r="M38" s="9" t="s">
        <v>50</v>
      </c>
      <c r="N38" s="9" t="s">
        <v>50</v>
      </c>
      <c r="O38" s="9" t="s">
        <v>50</v>
      </c>
      <c r="P38" s="9" t="s">
        <v>50</v>
      </c>
      <c r="Q38" s="9" t="s">
        <v>50</v>
      </c>
      <c r="R38" s="9"/>
      <c r="S38" s="9" t="s">
        <v>50</v>
      </c>
      <c r="T38" s="9" t="s">
        <v>50</v>
      </c>
      <c r="U38" s="9" t="s">
        <v>50</v>
      </c>
      <c r="V38" s="9" t="s">
        <v>50</v>
      </c>
      <c r="W38" s="9" t="s">
        <v>50</v>
      </c>
      <c r="X38" s="9" t="s">
        <v>50</v>
      </c>
      <c r="Y38" s="9" t="s">
        <v>50</v>
      </c>
      <c r="Z38" s="9"/>
      <c r="AA38" s="9" t="s">
        <v>50</v>
      </c>
      <c r="AB38" s="9"/>
      <c r="AC38" s="9" t="s">
        <v>50</v>
      </c>
      <c r="AD38" s="9"/>
      <c r="AE38" s="5" t="n">
        <f aca="false">MIN(I38+J38+K38+L38+M38+N38+O38+P38+Q38+R38+S38+T38+U38+V38+W38+X38+Y38+Z38+AA38+AB38+AC38+AD38,100)</f>
        <v>80</v>
      </c>
      <c r="AF38" s="4" t="n">
        <f aca="false">H38+AE38*0.8</f>
        <v>79</v>
      </c>
      <c r="AG38" s="12" t="s">
        <v>166</v>
      </c>
      <c r="AH38" s="9"/>
      <c r="AI38" s="11" t="s">
        <v>50</v>
      </c>
      <c r="AJ38" s="4" t="n">
        <f aca="false">AG38+AH38+AI38</f>
        <v>72.42</v>
      </c>
      <c r="AK38" s="11" t="s">
        <v>56</v>
      </c>
      <c r="AL38" s="11" t="s">
        <v>50</v>
      </c>
      <c r="AM38" s="11" t="s">
        <v>50</v>
      </c>
      <c r="AN38" s="4" t="n">
        <f aca="false">AK38+AL38+AM38</f>
        <v>50</v>
      </c>
      <c r="AO38" s="7" t="n">
        <f aca="false">AF38*0.3+AJ38*0.6+AN38*0.1</f>
        <v>72.152</v>
      </c>
      <c r="AP38" s="9"/>
    </row>
    <row r="39" customFormat="false" ht="24" hidden="false" customHeight="true" outlineLevel="0" collapsed="false">
      <c r="A39" s="9" t="n">
        <v>37</v>
      </c>
      <c r="B39" s="9" t="s">
        <v>167</v>
      </c>
      <c r="C39" s="10" t="s">
        <v>168</v>
      </c>
      <c r="D39" s="10" t="s">
        <v>60</v>
      </c>
      <c r="E39" s="9" t="s">
        <v>46</v>
      </c>
      <c r="F39" s="9" t="s">
        <v>47</v>
      </c>
      <c r="G39" s="9"/>
      <c r="H39" s="4" t="n">
        <f aca="false">F39+G39</f>
        <v>15</v>
      </c>
      <c r="I39" s="9" t="s">
        <v>49</v>
      </c>
      <c r="J39" s="9" t="s">
        <v>50</v>
      </c>
      <c r="K39" s="9" t="s">
        <v>50</v>
      </c>
      <c r="L39" s="9" t="s">
        <v>50</v>
      </c>
      <c r="M39" s="9" t="s">
        <v>50</v>
      </c>
      <c r="N39" s="9" t="s">
        <v>50</v>
      </c>
      <c r="O39" s="9" t="s">
        <v>50</v>
      </c>
      <c r="P39" s="9" t="s">
        <v>50</v>
      </c>
      <c r="Q39" s="9" t="s">
        <v>50</v>
      </c>
      <c r="R39" s="9"/>
      <c r="S39" s="9" t="s">
        <v>50</v>
      </c>
      <c r="T39" s="9" t="s">
        <v>50</v>
      </c>
      <c r="U39" s="9" t="s">
        <v>50</v>
      </c>
      <c r="V39" s="9" t="s">
        <v>50</v>
      </c>
      <c r="W39" s="9" t="s">
        <v>50</v>
      </c>
      <c r="X39" s="9" t="s">
        <v>50</v>
      </c>
      <c r="Y39" s="9" t="s">
        <v>50</v>
      </c>
      <c r="Z39" s="9"/>
      <c r="AA39" s="9" t="s">
        <v>50</v>
      </c>
      <c r="AB39" s="9"/>
      <c r="AC39" s="9" t="s">
        <v>50</v>
      </c>
      <c r="AD39" s="9"/>
      <c r="AE39" s="5" t="n">
        <f aca="false">MIN(I39+J39+K39+L39+M39+N39+O39+P39+Q39+R39+S39+T39+U39+V39+W39+X39+Y39+Z39+AA39+AB39+AC39+AD39,100)</f>
        <v>80</v>
      </c>
      <c r="AF39" s="4" t="n">
        <f aca="false">H39+AE39*0.8</f>
        <v>79</v>
      </c>
      <c r="AG39" s="12" t="s">
        <v>169</v>
      </c>
      <c r="AH39" s="9"/>
      <c r="AI39" s="11" t="s">
        <v>50</v>
      </c>
      <c r="AJ39" s="4" t="n">
        <f aca="false">AG39+AH39+AI39</f>
        <v>79.5</v>
      </c>
      <c r="AK39" s="11" t="s">
        <v>56</v>
      </c>
      <c r="AL39" s="11" t="s">
        <v>50</v>
      </c>
      <c r="AM39" s="11" t="s">
        <v>50</v>
      </c>
      <c r="AN39" s="4" t="n">
        <f aca="false">AK39+AL39+AM39</f>
        <v>50</v>
      </c>
      <c r="AO39" s="7" t="n">
        <f aca="false">AF39*0.3+AJ39*0.6+AN39*0.1</f>
        <v>76.4</v>
      </c>
      <c r="AP39" s="9"/>
    </row>
    <row r="40" customFormat="false" ht="24" hidden="false" customHeight="true" outlineLevel="0" collapsed="false">
      <c r="A40" s="9" t="n">
        <v>38</v>
      </c>
      <c r="B40" s="9" t="s">
        <v>170</v>
      </c>
      <c r="C40" s="10" t="s">
        <v>171</v>
      </c>
      <c r="D40" s="10" t="s">
        <v>60</v>
      </c>
      <c r="E40" s="9" t="s">
        <v>46</v>
      </c>
      <c r="F40" s="9" t="s">
        <v>47</v>
      </c>
      <c r="G40" s="9"/>
      <c r="H40" s="4" t="n">
        <f aca="false">F40+G40</f>
        <v>15</v>
      </c>
      <c r="I40" s="9" t="s">
        <v>49</v>
      </c>
      <c r="J40" s="9" t="s">
        <v>50</v>
      </c>
      <c r="K40" s="9" t="s">
        <v>50</v>
      </c>
      <c r="L40" s="9" t="s">
        <v>50</v>
      </c>
      <c r="M40" s="9" t="s">
        <v>50</v>
      </c>
      <c r="N40" s="9" t="s">
        <v>50</v>
      </c>
      <c r="O40" s="9" t="s">
        <v>50</v>
      </c>
      <c r="P40" s="9" t="s">
        <v>50</v>
      </c>
      <c r="Q40" s="9" t="s">
        <v>50</v>
      </c>
      <c r="R40" s="9"/>
      <c r="S40" s="9" t="s">
        <v>50</v>
      </c>
      <c r="T40" s="9" t="s">
        <v>50</v>
      </c>
      <c r="U40" s="9" t="s">
        <v>50</v>
      </c>
      <c r="V40" s="9" t="s">
        <v>50</v>
      </c>
      <c r="W40" s="9" t="s">
        <v>50</v>
      </c>
      <c r="X40" s="9" t="s">
        <v>50</v>
      </c>
      <c r="Y40" s="9" t="s">
        <v>50</v>
      </c>
      <c r="Z40" s="9"/>
      <c r="AA40" s="9" t="s">
        <v>50</v>
      </c>
      <c r="AB40" s="9"/>
      <c r="AC40" s="9" t="s">
        <v>50</v>
      </c>
      <c r="AD40" s="9"/>
      <c r="AE40" s="5" t="n">
        <f aca="false">MIN(I40+J40+K40+L40+M40+N40+O40+P40+Q40+R40+S40+T40+U40+V40+W40+X40+Y40+Z40+AA40+AB40+AC40+AD40,100)</f>
        <v>80</v>
      </c>
      <c r="AF40" s="4" t="n">
        <f aca="false">H40+AE40*0.8</f>
        <v>79</v>
      </c>
      <c r="AG40" s="12" t="s">
        <v>172</v>
      </c>
      <c r="AH40" s="9"/>
      <c r="AI40" s="11" t="s">
        <v>50</v>
      </c>
      <c r="AJ40" s="4" t="n">
        <f aca="false">AG40+AH40+AI40</f>
        <v>77.97</v>
      </c>
      <c r="AK40" s="11" t="s">
        <v>56</v>
      </c>
      <c r="AL40" s="11" t="s">
        <v>50</v>
      </c>
      <c r="AM40" s="11" t="s">
        <v>50</v>
      </c>
      <c r="AN40" s="4" t="n">
        <f aca="false">AK40+AL40+AM40</f>
        <v>50</v>
      </c>
      <c r="AO40" s="7" t="n">
        <f aca="false">AF40*0.3+AJ40*0.6+AN40*0.1</f>
        <v>75.482</v>
      </c>
      <c r="AP40" s="9"/>
    </row>
    <row r="41" customFormat="false" ht="24" hidden="false" customHeight="true" outlineLevel="0" collapsed="false">
      <c r="A41" s="9" t="n">
        <v>39</v>
      </c>
      <c r="B41" s="9" t="s">
        <v>173</v>
      </c>
      <c r="C41" s="10" t="s">
        <v>174</v>
      </c>
      <c r="D41" s="10" t="s">
        <v>60</v>
      </c>
      <c r="E41" s="9" t="s">
        <v>46</v>
      </c>
      <c r="F41" s="9" t="s">
        <v>47</v>
      </c>
      <c r="G41" s="9"/>
      <c r="H41" s="4" t="n">
        <f aca="false">F41+G41</f>
        <v>15</v>
      </c>
      <c r="I41" s="9" t="s">
        <v>49</v>
      </c>
      <c r="J41" s="9" t="s">
        <v>50</v>
      </c>
      <c r="K41" s="9" t="s">
        <v>50</v>
      </c>
      <c r="L41" s="9" t="s">
        <v>50</v>
      </c>
      <c r="M41" s="9" t="s">
        <v>50</v>
      </c>
      <c r="N41" s="9" t="s">
        <v>50</v>
      </c>
      <c r="O41" s="9" t="s">
        <v>50</v>
      </c>
      <c r="P41" s="9" t="s">
        <v>50</v>
      </c>
      <c r="Q41" s="9" t="s">
        <v>50</v>
      </c>
      <c r="R41" s="9"/>
      <c r="S41" s="9" t="s">
        <v>50</v>
      </c>
      <c r="T41" s="9" t="s">
        <v>50</v>
      </c>
      <c r="U41" s="9" t="s">
        <v>50</v>
      </c>
      <c r="V41" s="9" t="s">
        <v>50</v>
      </c>
      <c r="W41" s="9" t="s">
        <v>50</v>
      </c>
      <c r="X41" s="9" t="s">
        <v>50</v>
      </c>
      <c r="Y41" s="9" t="s">
        <v>50</v>
      </c>
      <c r="Z41" s="9"/>
      <c r="AA41" s="9" t="s">
        <v>50</v>
      </c>
      <c r="AB41" s="9"/>
      <c r="AC41" s="9" t="s">
        <v>50</v>
      </c>
      <c r="AD41" s="9"/>
      <c r="AE41" s="5" t="n">
        <f aca="false">MIN(I41+J41+K41+L41+M41+N41+O41+P41+Q41+R41+S41+T41+U41+V41+W41+X41+Y41+Z41+AA41+AB41+AC41+AD41,100)</f>
        <v>80</v>
      </c>
      <c r="AF41" s="4" t="n">
        <f aca="false">H41+AE41*0.8</f>
        <v>79</v>
      </c>
      <c r="AG41" s="12" t="s">
        <v>175</v>
      </c>
      <c r="AH41" s="9"/>
      <c r="AI41" s="11" t="s">
        <v>50</v>
      </c>
      <c r="AJ41" s="4" t="n">
        <f aca="false">AG41+AH41+AI41</f>
        <v>75.22</v>
      </c>
      <c r="AK41" s="11" t="s">
        <v>56</v>
      </c>
      <c r="AL41" s="11" t="s">
        <v>50</v>
      </c>
      <c r="AM41" s="11" t="s">
        <v>50</v>
      </c>
      <c r="AN41" s="4" t="n">
        <f aca="false">AK41+AL41+AM41</f>
        <v>50</v>
      </c>
      <c r="AO41" s="7" t="n">
        <f aca="false">AF41*0.3+AJ41*0.6+AN41*0.1</f>
        <v>73.832</v>
      </c>
      <c r="AP41" s="9"/>
    </row>
    <row r="42" customFormat="false" ht="24" hidden="false" customHeight="true" outlineLevel="0" collapsed="false">
      <c r="A42" s="9" t="n">
        <v>40</v>
      </c>
      <c r="B42" s="9" t="s">
        <v>176</v>
      </c>
      <c r="C42" s="10" t="s">
        <v>177</v>
      </c>
      <c r="D42" s="10" t="s">
        <v>60</v>
      </c>
      <c r="E42" s="9" t="s">
        <v>46</v>
      </c>
      <c r="F42" s="9" t="s">
        <v>47</v>
      </c>
      <c r="G42" s="9"/>
      <c r="H42" s="4" t="n">
        <f aca="false">F42+G42</f>
        <v>15</v>
      </c>
      <c r="I42" s="9" t="s">
        <v>49</v>
      </c>
      <c r="J42" s="9" t="s">
        <v>50</v>
      </c>
      <c r="K42" s="9" t="s">
        <v>50</v>
      </c>
      <c r="L42" s="9" t="s">
        <v>50</v>
      </c>
      <c r="M42" s="9" t="s">
        <v>50</v>
      </c>
      <c r="N42" s="9" t="s">
        <v>50</v>
      </c>
      <c r="O42" s="9" t="s">
        <v>50</v>
      </c>
      <c r="P42" s="9" t="s">
        <v>50</v>
      </c>
      <c r="Q42" s="9" t="s">
        <v>50</v>
      </c>
      <c r="R42" s="9"/>
      <c r="S42" s="9" t="s">
        <v>50</v>
      </c>
      <c r="T42" s="9" t="s">
        <v>50</v>
      </c>
      <c r="U42" s="9" t="s">
        <v>50</v>
      </c>
      <c r="V42" s="9" t="s">
        <v>50</v>
      </c>
      <c r="W42" s="9" t="s">
        <v>50</v>
      </c>
      <c r="X42" s="9" t="s">
        <v>50</v>
      </c>
      <c r="Y42" s="9" t="s">
        <v>50</v>
      </c>
      <c r="Z42" s="9"/>
      <c r="AA42" s="9" t="s">
        <v>50</v>
      </c>
      <c r="AB42" s="9"/>
      <c r="AC42" s="9" t="s">
        <v>50</v>
      </c>
      <c r="AD42" s="9"/>
      <c r="AE42" s="5" t="n">
        <f aca="false">MIN(I42+J42+K42+L42+M42+N42+O42+P42+Q42+R42+S42+T42+U42+V42+W42+X42+Y42+Z42+AA42+AB42+AC42+AD42,100)</f>
        <v>80</v>
      </c>
      <c r="AF42" s="4" t="n">
        <f aca="false">H42+AE42*0.8</f>
        <v>79</v>
      </c>
      <c r="AG42" s="12" t="s">
        <v>178</v>
      </c>
      <c r="AH42" s="9"/>
      <c r="AI42" s="11" t="s">
        <v>50</v>
      </c>
      <c r="AJ42" s="4" t="n">
        <f aca="false">AG42+AH42+AI42</f>
        <v>77.49</v>
      </c>
      <c r="AK42" s="11" t="s">
        <v>56</v>
      </c>
      <c r="AL42" s="11" t="s">
        <v>50</v>
      </c>
      <c r="AM42" s="11" t="s">
        <v>50</v>
      </c>
      <c r="AN42" s="4" t="n">
        <f aca="false">AK42+AL42+AM42</f>
        <v>50</v>
      </c>
      <c r="AO42" s="7" t="n">
        <f aca="false">AF42*0.3+AJ42*0.6+AN42*0.1</f>
        <v>75.194</v>
      </c>
      <c r="AP42" s="9"/>
    </row>
    <row r="43" customFormat="false" ht="24" hidden="false" customHeight="true" outlineLevel="0" collapsed="false">
      <c r="A43" s="9" t="n">
        <v>41</v>
      </c>
      <c r="B43" s="9" t="s">
        <v>179</v>
      </c>
      <c r="C43" s="10" t="s">
        <v>180</v>
      </c>
      <c r="D43" s="10" t="s">
        <v>60</v>
      </c>
      <c r="E43" s="9" t="s">
        <v>46</v>
      </c>
      <c r="F43" s="9" t="s">
        <v>47</v>
      </c>
      <c r="G43" s="9"/>
      <c r="H43" s="4" t="n">
        <f aca="false">F43+G43</f>
        <v>15</v>
      </c>
      <c r="I43" s="9" t="s">
        <v>49</v>
      </c>
      <c r="J43" s="9" t="s">
        <v>50</v>
      </c>
      <c r="K43" s="9" t="s">
        <v>50</v>
      </c>
      <c r="L43" s="9" t="s">
        <v>50</v>
      </c>
      <c r="M43" s="9" t="s">
        <v>50</v>
      </c>
      <c r="N43" s="9" t="s">
        <v>50</v>
      </c>
      <c r="O43" s="9" t="s">
        <v>50</v>
      </c>
      <c r="P43" s="9" t="s">
        <v>50</v>
      </c>
      <c r="Q43" s="9" t="s">
        <v>50</v>
      </c>
      <c r="R43" s="9"/>
      <c r="S43" s="9" t="s">
        <v>50</v>
      </c>
      <c r="T43" s="9" t="s">
        <v>50</v>
      </c>
      <c r="U43" s="9" t="s">
        <v>50</v>
      </c>
      <c r="V43" s="9" t="s">
        <v>50</v>
      </c>
      <c r="W43" s="9" t="s">
        <v>50</v>
      </c>
      <c r="X43" s="9" t="s">
        <v>50</v>
      </c>
      <c r="Y43" s="9" t="s">
        <v>50</v>
      </c>
      <c r="Z43" s="9"/>
      <c r="AA43" s="9" t="s">
        <v>50</v>
      </c>
      <c r="AB43" s="9"/>
      <c r="AC43" s="9" t="s">
        <v>50</v>
      </c>
      <c r="AD43" s="9"/>
      <c r="AE43" s="5" t="n">
        <f aca="false">MIN(I43+J43+K43+L43+M43+N43+O43+P43+Q43+R43+S43+T43+U43+V43+W43+X43+Y43+Z43+AA43+AB43+AC43+AD43,100)</f>
        <v>80</v>
      </c>
      <c r="AF43" s="4" t="n">
        <f aca="false">H43+AE43*0.8</f>
        <v>79</v>
      </c>
      <c r="AG43" s="12" t="s">
        <v>181</v>
      </c>
      <c r="AH43" s="9"/>
      <c r="AI43" s="11" t="s">
        <v>50</v>
      </c>
      <c r="AJ43" s="4" t="n">
        <f aca="false">AG43+AH43+AI43</f>
        <v>80.24</v>
      </c>
      <c r="AK43" s="11" t="s">
        <v>56</v>
      </c>
      <c r="AL43" s="11" t="s">
        <v>50</v>
      </c>
      <c r="AM43" s="11" t="s">
        <v>50</v>
      </c>
      <c r="AN43" s="4" t="n">
        <f aca="false">AK43+AL43+AM43</f>
        <v>50</v>
      </c>
      <c r="AO43" s="7" t="n">
        <f aca="false">AF43*0.3+AJ43*0.6+AN43*0.1</f>
        <v>76.844</v>
      </c>
      <c r="AP43" s="9"/>
    </row>
    <row r="44" customFormat="false" ht="24" hidden="false" customHeight="true" outlineLevel="0" collapsed="false">
      <c r="A44" s="9" t="n">
        <v>42</v>
      </c>
      <c r="B44" s="9" t="s">
        <v>182</v>
      </c>
      <c r="C44" s="10" t="s">
        <v>183</v>
      </c>
      <c r="D44" s="10" t="s">
        <v>60</v>
      </c>
      <c r="E44" s="9" t="s">
        <v>46</v>
      </c>
      <c r="F44" s="9" t="s">
        <v>47</v>
      </c>
      <c r="G44" s="9"/>
      <c r="H44" s="4" t="n">
        <f aca="false">F44+G44</f>
        <v>15</v>
      </c>
      <c r="I44" s="9" t="s">
        <v>49</v>
      </c>
      <c r="J44" s="9" t="s">
        <v>50</v>
      </c>
      <c r="K44" s="9" t="s">
        <v>50</v>
      </c>
      <c r="L44" s="9" t="s">
        <v>50</v>
      </c>
      <c r="M44" s="9" t="s">
        <v>50</v>
      </c>
      <c r="N44" s="9" t="s">
        <v>50</v>
      </c>
      <c r="O44" s="9" t="s">
        <v>50</v>
      </c>
      <c r="P44" s="9" t="s">
        <v>50</v>
      </c>
      <c r="Q44" s="9" t="s">
        <v>50</v>
      </c>
      <c r="R44" s="9"/>
      <c r="S44" s="9" t="s">
        <v>50</v>
      </c>
      <c r="T44" s="9" t="s">
        <v>50</v>
      </c>
      <c r="U44" s="9" t="s">
        <v>50</v>
      </c>
      <c r="V44" s="9" t="s">
        <v>50</v>
      </c>
      <c r="W44" s="9" t="s">
        <v>50</v>
      </c>
      <c r="X44" s="9" t="s">
        <v>50</v>
      </c>
      <c r="Y44" s="9" t="s">
        <v>50</v>
      </c>
      <c r="Z44" s="9"/>
      <c r="AA44" s="9" t="s">
        <v>50</v>
      </c>
      <c r="AB44" s="9"/>
      <c r="AC44" s="9" t="s">
        <v>50</v>
      </c>
      <c r="AD44" s="9"/>
      <c r="AE44" s="5" t="n">
        <f aca="false">MIN(I44+J44+K44+L44+M44+N44+O44+P44+Q44+R44+S44+T44+U44+V44+W44+X44+Y44+Z44+AA44+AB44+AC44+AD44,100)</f>
        <v>80</v>
      </c>
      <c r="AF44" s="4" t="n">
        <f aca="false">H44+AE44*0.8</f>
        <v>79</v>
      </c>
      <c r="AG44" s="12" t="s">
        <v>184</v>
      </c>
      <c r="AH44" s="9"/>
      <c r="AI44" s="11" t="s">
        <v>50</v>
      </c>
      <c r="AJ44" s="4" t="n">
        <f aca="false">AG44+AH44+AI44</f>
        <v>82.56</v>
      </c>
      <c r="AK44" s="11" t="s">
        <v>56</v>
      </c>
      <c r="AL44" s="11" t="s">
        <v>50</v>
      </c>
      <c r="AM44" s="11" t="s">
        <v>50</v>
      </c>
      <c r="AN44" s="4" t="n">
        <f aca="false">AK44+AL44+AM44</f>
        <v>50</v>
      </c>
      <c r="AO44" s="7" t="n">
        <f aca="false">AF44*0.3+AJ44*0.6+AN44*0.1</f>
        <v>78.236</v>
      </c>
      <c r="AP44" s="9"/>
    </row>
    <row r="45" customFormat="false" ht="24" hidden="false" customHeight="true" outlineLevel="0" collapsed="false">
      <c r="A45" s="9" t="n">
        <v>43</v>
      </c>
      <c r="B45" s="9" t="s">
        <v>185</v>
      </c>
      <c r="C45" s="10" t="s">
        <v>186</v>
      </c>
      <c r="D45" s="10" t="s">
        <v>60</v>
      </c>
      <c r="E45" s="9" t="s">
        <v>46</v>
      </c>
      <c r="F45" s="9" t="s">
        <v>47</v>
      </c>
      <c r="G45" s="9"/>
      <c r="H45" s="4" t="n">
        <f aca="false">F45+G45</f>
        <v>15</v>
      </c>
      <c r="I45" s="9" t="s">
        <v>49</v>
      </c>
      <c r="J45" s="9" t="s">
        <v>50</v>
      </c>
      <c r="K45" s="9" t="s">
        <v>50</v>
      </c>
      <c r="L45" s="9" t="s">
        <v>50</v>
      </c>
      <c r="M45" s="9" t="s">
        <v>50</v>
      </c>
      <c r="N45" s="9" t="s">
        <v>50</v>
      </c>
      <c r="O45" s="9" t="s">
        <v>50</v>
      </c>
      <c r="P45" s="9" t="s">
        <v>50</v>
      </c>
      <c r="Q45" s="9" t="s">
        <v>50</v>
      </c>
      <c r="R45" s="9"/>
      <c r="S45" s="9" t="s">
        <v>50</v>
      </c>
      <c r="T45" s="9" t="s">
        <v>50</v>
      </c>
      <c r="U45" s="9" t="s">
        <v>50</v>
      </c>
      <c r="V45" s="9" t="s">
        <v>50</v>
      </c>
      <c r="W45" s="9" t="s">
        <v>50</v>
      </c>
      <c r="X45" s="9" t="s">
        <v>50</v>
      </c>
      <c r="Y45" s="9" t="s">
        <v>50</v>
      </c>
      <c r="Z45" s="9"/>
      <c r="AA45" s="9" t="s">
        <v>50</v>
      </c>
      <c r="AB45" s="9"/>
      <c r="AC45" s="9" t="s">
        <v>50</v>
      </c>
      <c r="AD45" s="9"/>
      <c r="AE45" s="5" t="n">
        <f aca="false">MIN(I45+J45+K45+L45+M45+N45+O45+P45+Q45+R45+S45+T45+U45+V45+W45+X45+Y45+Z45+AA45+AB45+AC45+AD45,100)</f>
        <v>80</v>
      </c>
      <c r="AF45" s="4" t="n">
        <f aca="false">H45+AE45*0.8</f>
        <v>79</v>
      </c>
      <c r="AG45" s="12" t="s">
        <v>187</v>
      </c>
      <c r="AH45" s="9"/>
      <c r="AI45" s="11" t="s">
        <v>50</v>
      </c>
      <c r="AJ45" s="4" t="n">
        <f aca="false">AG45+AH45+AI45</f>
        <v>79.2</v>
      </c>
      <c r="AK45" s="11" t="s">
        <v>56</v>
      </c>
      <c r="AL45" s="11" t="s">
        <v>50</v>
      </c>
      <c r="AM45" s="11" t="s">
        <v>50</v>
      </c>
      <c r="AN45" s="4" t="n">
        <f aca="false">AK45+AL45+AM45</f>
        <v>50</v>
      </c>
      <c r="AO45" s="7" t="n">
        <f aca="false">AF45*0.3+AJ45*0.6+AN45*0.1</f>
        <v>76.22</v>
      </c>
      <c r="AP45" s="9"/>
    </row>
    <row r="46" customFormat="false" ht="24" hidden="false" customHeight="true" outlineLevel="0" collapsed="false">
      <c r="A46" s="9" t="n">
        <v>44</v>
      </c>
      <c r="B46" s="9" t="s">
        <v>188</v>
      </c>
      <c r="C46" s="10" t="s">
        <v>189</v>
      </c>
      <c r="D46" s="10" t="s">
        <v>60</v>
      </c>
      <c r="E46" s="9" t="s">
        <v>46</v>
      </c>
      <c r="F46" s="9" t="s">
        <v>47</v>
      </c>
      <c r="G46" s="9"/>
      <c r="H46" s="4" t="n">
        <f aca="false">F46+G46</f>
        <v>15</v>
      </c>
      <c r="I46" s="9" t="s">
        <v>49</v>
      </c>
      <c r="J46" s="9" t="s">
        <v>50</v>
      </c>
      <c r="K46" s="9" t="s">
        <v>50</v>
      </c>
      <c r="L46" s="9" t="s">
        <v>50</v>
      </c>
      <c r="M46" s="9" t="s">
        <v>50</v>
      </c>
      <c r="N46" s="9" t="s">
        <v>50</v>
      </c>
      <c r="O46" s="9" t="s">
        <v>50</v>
      </c>
      <c r="P46" s="9" t="s">
        <v>50</v>
      </c>
      <c r="Q46" s="9" t="s">
        <v>50</v>
      </c>
      <c r="R46" s="9"/>
      <c r="S46" s="9" t="s">
        <v>50</v>
      </c>
      <c r="T46" s="9" t="s">
        <v>50</v>
      </c>
      <c r="U46" s="9" t="s">
        <v>50</v>
      </c>
      <c r="V46" s="9" t="s">
        <v>50</v>
      </c>
      <c r="W46" s="9" t="s">
        <v>50</v>
      </c>
      <c r="X46" s="9" t="s">
        <v>50</v>
      </c>
      <c r="Y46" s="9" t="s">
        <v>50</v>
      </c>
      <c r="Z46" s="9"/>
      <c r="AA46" s="9" t="s">
        <v>50</v>
      </c>
      <c r="AB46" s="9"/>
      <c r="AC46" s="9" t="s">
        <v>50</v>
      </c>
      <c r="AD46" s="9"/>
      <c r="AE46" s="5" t="n">
        <f aca="false">MIN(I46+J46+K46+L46+M46+N46+O46+P46+Q46+R46+S46+T46+U46+V46+W46+X46+Y46+Z46+AA46+AB46+AC46+AD46,100)</f>
        <v>80</v>
      </c>
      <c r="AF46" s="4" t="n">
        <f aca="false">H46+AE46*0.8</f>
        <v>79</v>
      </c>
      <c r="AG46" s="12" t="s">
        <v>190</v>
      </c>
      <c r="AH46" s="9"/>
      <c r="AI46" s="11" t="s">
        <v>50</v>
      </c>
      <c r="AJ46" s="4" t="n">
        <f aca="false">AG46+AH46+AI46</f>
        <v>76.71</v>
      </c>
      <c r="AK46" s="11" t="s">
        <v>56</v>
      </c>
      <c r="AL46" s="11" t="s">
        <v>50</v>
      </c>
      <c r="AM46" s="11" t="s">
        <v>50</v>
      </c>
      <c r="AN46" s="4" t="n">
        <f aca="false">AK46+AL46+AM46</f>
        <v>50</v>
      </c>
      <c r="AO46" s="7" t="n">
        <f aca="false">AF46*0.3+AJ46*0.6+AN46*0.1</f>
        <v>74.726</v>
      </c>
      <c r="AP46" s="9"/>
    </row>
    <row r="47" customFormat="false" ht="24" hidden="false" customHeight="true" outlineLevel="0" collapsed="false">
      <c r="A47" s="9" t="n">
        <v>45</v>
      </c>
      <c r="B47" s="9" t="s">
        <v>191</v>
      </c>
      <c r="C47" s="10" t="s">
        <v>192</v>
      </c>
      <c r="D47" s="10" t="s">
        <v>60</v>
      </c>
      <c r="E47" s="9" t="s">
        <v>46</v>
      </c>
      <c r="F47" s="9" t="s">
        <v>47</v>
      </c>
      <c r="G47" s="9"/>
      <c r="H47" s="4" t="n">
        <f aca="false">F47+G47</f>
        <v>15</v>
      </c>
      <c r="I47" s="9" t="s">
        <v>49</v>
      </c>
      <c r="J47" s="9" t="s">
        <v>50</v>
      </c>
      <c r="K47" s="9" t="s">
        <v>50</v>
      </c>
      <c r="L47" s="9" t="s">
        <v>50</v>
      </c>
      <c r="M47" s="9" t="s">
        <v>50</v>
      </c>
      <c r="N47" s="9" t="s">
        <v>50</v>
      </c>
      <c r="O47" s="9" t="s">
        <v>50</v>
      </c>
      <c r="P47" s="9" t="s">
        <v>50</v>
      </c>
      <c r="Q47" s="9" t="s">
        <v>50</v>
      </c>
      <c r="R47" s="9"/>
      <c r="S47" s="9" t="s">
        <v>50</v>
      </c>
      <c r="T47" s="9" t="s">
        <v>50</v>
      </c>
      <c r="U47" s="9" t="s">
        <v>50</v>
      </c>
      <c r="V47" s="9" t="s">
        <v>50</v>
      </c>
      <c r="W47" s="9" t="s">
        <v>50</v>
      </c>
      <c r="X47" s="9" t="s">
        <v>50</v>
      </c>
      <c r="Y47" s="9" t="s">
        <v>50</v>
      </c>
      <c r="Z47" s="9"/>
      <c r="AA47" s="9" t="s">
        <v>50</v>
      </c>
      <c r="AB47" s="9"/>
      <c r="AC47" s="9" t="s">
        <v>50</v>
      </c>
      <c r="AD47" s="9"/>
      <c r="AE47" s="5" t="n">
        <f aca="false">MIN(I47+J47+K47+L47+M47+N47+O47+P47+Q47+R47+S47+T47+U47+V47+W47+X47+Y47+Z47+AA47+AB47+AC47+AD47,100)</f>
        <v>80</v>
      </c>
      <c r="AF47" s="4" t="n">
        <f aca="false">H47+AE47*0.8</f>
        <v>79</v>
      </c>
      <c r="AG47" s="12" t="s">
        <v>193</v>
      </c>
      <c r="AH47" s="9"/>
      <c r="AI47" s="11" t="s">
        <v>50</v>
      </c>
      <c r="AJ47" s="4" t="n">
        <f aca="false">AG47+AH47+AI47</f>
        <v>76.32</v>
      </c>
      <c r="AK47" s="11" t="s">
        <v>56</v>
      </c>
      <c r="AL47" s="11" t="s">
        <v>50</v>
      </c>
      <c r="AM47" s="11" t="s">
        <v>50</v>
      </c>
      <c r="AN47" s="4" t="n">
        <f aca="false">AK47+AL47+AM47</f>
        <v>50</v>
      </c>
      <c r="AO47" s="7" t="n">
        <f aca="false">AF47*0.3+AJ47*0.6+AN47*0.1</f>
        <v>74.492</v>
      </c>
      <c r="AP47" s="9"/>
    </row>
    <row r="48" customFormat="false" ht="24" hidden="false" customHeight="true" outlineLevel="0" collapsed="false">
      <c r="A48" s="9" t="n">
        <v>46</v>
      </c>
      <c r="B48" s="9" t="s">
        <v>194</v>
      </c>
      <c r="C48" s="10" t="s">
        <v>195</v>
      </c>
      <c r="D48" s="10" t="s">
        <v>60</v>
      </c>
      <c r="E48" s="9" t="s">
        <v>46</v>
      </c>
      <c r="F48" s="9" t="s">
        <v>47</v>
      </c>
      <c r="G48" s="9"/>
      <c r="H48" s="4" t="n">
        <f aca="false">F48+G48</f>
        <v>15</v>
      </c>
      <c r="I48" s="9" t="s">
        <v>49</v>
      </c>
      <c r="J48" s="9" t="s">
        <v>50</v>
      </c>
      <c r="K48" s="9" t="s">
        <v>50</v>
      </c>
      <c r="L48" s="9" t="s">
        <v>50</v>
      </c>
      <c r="M48" s="9" t="s">
        <v>50</v>
      </c>
      <c r="N48" s="9" t="s">
        <v>50</v>
      </c>
      <c r="O48" s="9" t="s">
        <v>50</v>
      </c>
      <c r="P48" s="9" t="s">
        <v>50</v>
      </c>
      <c r="Q48" s="9" t="s">
        <v>50</v>
      </c>
      <c r="R48" s="9"/>
      <c r="S48" s="9" t="s">
        <v>50</v>
      </c>
      <c r="T48" s="9" t="s">
        <v>50</v>
      </c>
      <c r="U48" s="9" t="s">
        <v>50</v>
      </c>
      <c r="V48" s="9" t="s">
        <v>50</v>
      </c>
      <c r="W48" s="9" t="s">
        <v>50</v>
      </c>
      <c r="X48" s="9" t="s">
        <v>50</v>
      </c>
      <c r="Y48" s="9" t="s">
        <v>50</v>
      </c>
      <c r="Z48" s="9"/>
      <c r="AA48" s="9" t="s">
        <v>50</v>
      </c>
      <c r="AB48" s="9"/>
      <c r="AC48" s="9" t="s">
        <v>50</v>
      </c>
      <c r="AD48" s="9"/>
      <c r="AE48" s="5" t="n">
        <f aca="false">MIN(I48+J48+K48+L48+M48+N48+O48+P48+Q48+R48+S48+T48+U48+V48+W48+X48+Y48+Z48+AA48+AB48+AC48+AD48,100)</f>
        <v>80</v>
      </c>
      <c r="AF48" s="4" t="n">
        <f aca="false">H48+AE48*0.8</f>
        <v>79</v>
      </c>
      <c r="AG48" s="12" t="s">
        <v>196</v>
      </c>
      <c r="AH48" s="9"/>
      <c r="AI48" s="11" t="s">
        <v>50</v>
      </c>
      <c r="AJ48" s="4" t="n">
        <f aca="false">AG48+AH48+AI48</f>
        <v>75.38</v>
      </c>
      <c r="AK48" s="11" t="s">
        <v>56</v>
      </c>
      <c r="AL48" s="11" t="s">
        <v>50</v>
      </c>
      <c r="AM48" s="11" t="s">
        <v>50</v>
      </c>
      <c r="AN48" s="4" t="n">
        <f aca="false">AK48+AL48+AM48</f>
        <v>50</v>
      </c>
      <c r="AO48" s="7" t="n">
        <f aca="false">AF48*0.3+AJ48*0.6+AN48*0.1</f>
        <v>73.928</v>
      </c>
      <c r="AP48" s="9"/>
    </row>
    <row r="49" customFormat="false" ht="24" hidden="false" customHeight="true" outlineLevel="0" collapsed="false">
      <c r="A49" s="9" t="n">
        <v>47</v>
      </c>
      <c r="B49" s="9" t="s">
        <v>197</v>
      </c>
      <c r="C49" s="10" t="s">
        <v>198</v>
      </c>
      <c r="D49" s="10" t="s">
        <v>60</v>
      </c>
      <c r="E49" s="9" t="s">
        <v>46</v>
      </c>
      <c r="F49" s="9" t="s">
        <v>47</v>
      </c>
      <c r="G49" s="9"/>
      <c r="H49" s="4" t="n">
        <f aca="false">F49+G49</f>
        <v>15</v>
      </c>
      <c r="I49" s="9" t="s">
        <v>49</v>
      </c>
      <c r="J49" s="9" t="s">
        <v>50</v>
      </c>
      <c r="K49" s="9" t="s">
        <v>50</v>
      </c>
      <c r="L49" s="9" t="s">
        <v>50</v>
      </c>
      <c r="M49" s="9" t="s">
        <v>50</v>
      </c>
      <c r="N49" s="9" t="s">
        <v>50</v>
      </c>
      <c r="O49" s="9" t="s">
        <v>50</v>
      </c>
      <c r="P49" s="9" t="s">
        <v>50</v>
      </c>
      <c r="Q49" s="9" t="s">
        <v>50</v>
      </c>
      <c r="R49" s="9"/>
      <c r="S49" s="9" t="s">
        <v>50</v>
      </c>
      <c r="T49" s="9" t="s">
        <v>50</v>
      </c>
      <c r="U49" s="9" t="s">
        <v>50</v>
      </c>
      <c r="V49" s="9" t="s">
        <v>50</v>
      </c>
      <c r="W49" s="9" t="s">
        <v>50</v>
      </c>
      <c r="X49" s="9" t="s">
        <v>50</v>
      </c>
      <c r="Y49" s="9" t="s">
        <v>50</v>
      </c>
      <c r="Z49" s="9"/>
      <c r="AA49" s="9" t="s">
        <v>50</v>
      </c>
      <c r="AB49" s="9"/>
      <c r="AC49" s="9" t="s">
        <v>50</v>
      </c>
      <c r="AD49" s="9"/>
      <c r="AE49" s="5" t="n">
        <f aca="false">MIN(I49+J49+K49+L49+M49+N49+O49+P49+Q49+R49+S49+T49+U49+V49+W49+X49+Y49+Z49+AA49+AB49+AC49+AD49,100)</f>
        <v>80</v>
      </c>
      <c r="AF49" s="4" t="n">
        <f aca="false">H49+AE49*0.8</f>
        <v>79</v>
      </c>
      <c r="AG49" s="12" t="s">
        <v>199</v>
      </c>
      <c r="AH49" s="9"/>
      <c r="AI49" s="11" t="s">
        <v>50</v>
      </c>
      <c r="AJ49" s="4" t="n">
        <f aca="false">AG49+AH49+AI49</f>
        <v>72.76</v>
      </c>
      <c r="AK49" s="11" t="s">
        <v>56</v>
      </c>
      <c r="AL49" s="11" t="s">
        <v>50</v>
      </c>
      <c r="AM49" s="11" t="s">
        <v>50</v>
      </c>
      <c r="AN49" s="4" t="n">
        <f aca="false">AK49+AL49+AM49</f>
        <v>50</v>
      </c>
      <c r="AO49" s="7" t="n">
        <f aca="false">AF49*0.3+AJ49*0.6+AN49*0.1</f>
        <v>72.356</v>
      </c>
      <c r="AP49" s="9"/>
    </row>
    <row r="50" customFormat="false" ht="24" hidden="false" customHeight="true" outlineLevel="0" collapsed="false">
      <c r="A50" s="9" t="n">
        <v>48</v>
      </c>
      <c r="B50" s="9" t="s">
        <v>200</v>
      </c>
      <c r="C50" s="10" t="s">
        <v>201</v>
      </c>
      <c r="D50" s="10" t="s">
        <v>60</v>
      </c>
      <c r="E50" s="9" t="s">
        <v>46</v>
      </c>
      <c r="F50" s="9" t="s">
        <v>47</v>
      </c>
      <c r="G50" s="9"/>
      <c r="H50" s="4" t="n">
        <f aca="false">F50+G50</f>
        <v>15</v>
      </c>
      <c r="I50" s="9" t="s">
        <v>49</v>
      </c>
      <c r="J50" s="9" t="s">
        <v>50</v>
      </c>
      <c r="K50" s="9" t="s">
        <v>50</v>
      </c>
      <c r="L50" s="9" t="s">
        <v>50</v>
      </c>
      <c r="M50" s="9" t="s">
        <v>50</v>
      </c>
      <c r="N50" s="9" t="s">
        <v>50</v>
      </c>
      <c r="O50" s="9" t="s">
        <v>50</v>
      </c>
      <c r="P50" s="9" t="s">
        <v>50</v>
      </c>
      <c r="Q50" s="9" t="s">
        <v>50</v>
      </c>
      <c r="R50" s="9"/>
      <c r="S50" s="9" t="s">
        <v>50</v>
      </c>
      <c r="T50" s="9" t="s">
        <v>50</v>
      </c>
      <c r="U50" s="9" t="s">
        <v>50</v>
      </c>
      <c r="V50" s="9" t="s">
        <v>50</v>
      </c>
      <c r="W50" s="9" t="s">
        <v>50</v>
      </c>
      <c r="X50" s="9" t="s">
        <v>50</v>
      </c>
      <c r="Y50" s="9" t="s">
        <v>50</v>
      </c>
      <c r="Z50" s="9"/>
      <c r="AA50" s="9" t="s">
        <v>50</v>
      </c>
      <c r="AB50" s="9"/>
      <c r="AC50" s="9" t="s">
        <v>50</v>
      </c>
      <c r="AD50" s="9"/>
      <c r="AE50" s="5" t="n">
        <f aca="false">MIN(I50+J50+K50+L50+M50+N50+O50+P50+Q50+R50+S50+T50+U50+V50+W50+X50+Y50+Z50+AA50+AB50+AC50+AD50,100)</f>
        <v>80</v>
      </c>
      <c r="AF50" s="4" t="n">
        <f aca="false">H50+AE50*0.8</f>
        <v>79</v>
      </c>
      <c r="AG50" s="12" t="s">
        <v>202</v>
      </c>
      <c r="AH50" s="9"/>
      <c r="AI50" s="11" t="s">
        <v>50</v>
      </c>
      <c r="AJ50" s="4" t="n">
        <f aca="false">AG50+AH50+AI50</f>
        <v>79.06</v>
      </c>
      <c r="AK50" s="11" t="s">
        <v>56</v>
      </c>
      <c r="AL50" s="11" t="s">
        <v>50</v>
      </c>
      <c r="AM50" s="11" t="s">
        <v>50</v>
      </c>
      <c r="AN50" s="4" t="n">
        <f aca="false">AK50+AL50+AM50</f>
        <v>50</v>
      </c>
      <c r="AO50" s="7" t="n">
        <f aca="false">AF50*0.3+AJ50*0.6+AN50*0.1</f>
        <v>76.136</v>
      </c>
      <c r="AP50" s="9"/>
    </row>
    <row r="51" customFormat="false" ht="24" hidden="false" customHeight="true" outlineLevel="0" collapsed="false">
      <c r="A51" s="9" t="n">
        <v>49</v>
      </c>
      <c r="B51" s="9" t="s">
        <v>203</v>
      </c>
      <c r="C51" s="10" t="s">
        <v>204</v>
      </c>
      <c r="D51" s="10" t="s">
        <v>60</v>
      </c>
      <c r="E51" s="9" t="s">
        <v>46</v>
      </c>
      <c r="F51" s="9" t="s">
        <v>47</v>
      </c>
      <c r="G51" s="9"/>
      <c r="H51" s="4" t="n">
        <f aca="false">F51+G51</f>
        <v>15</v>
      </c>
      <c r="I51" s="9" t="s">
        <v>49</v>
      </c>
      <c r="J51" s="9" t="s">
        <v>50</v>
      </c>
      <c r="K51" s="9" t="s">
        <v>50</v>
      </c>
      <c r="L51" s="9" t="s">
        <v>50</v>
      </c>
      <c r="M51" s="9" t="s">
        <v>50</v>
      </c>
      <c r="N51" s="9" t="s">
        <v>50</v>
      </c>
      <c r="O51" s="9" t="s">
        <v>50</v>
      </c>
      <c r="P51" s="9" t="s">
        <v>50</v>
      </c>
      <c r="Q51" s="9" t="s">
        <v>50</v>
      </c>
      <c r="R51" s="9"/>
      <c r="S51" s="9" t="s">
        <v>50</v>
      </c>
      <c r="T51" s="9" t="s">
        <v>50</v>
      </c>
      <c r="U51" s="9" t="s">
        <v>50</v>
      </c>
      <c r="V51" s="9" t="s">
        <v>50</v>
      </c>
      <c r="W51" s="9" t="s">
        <v>50</v>
      </c>
      <c r="X51" s="9" t="s">
        <v>50</v>
      </c>
      <c r="Y51" s="9" t="s">
        <v>50</v>
      </c>
      <c r="Z51" s="9"/>
      <c r="AA51" s="9" t="s">
        <v>50</v>
      </c>
      <c r="AB51" s="9"/>
      <c r="AC51" s="9" t="s">
        <v>50</v>
      </c>
      <c r="AD51" s="9"/>
      <c r="AE51" s="5" t="n">
        <f aca="false">MIN(I51+J51+K51+L51+M51+N51+O51+P51+Q51+R51+S51+T51+U51+V51+W51+X51+Y51+Z51+AA51+AB51+AC51+AD51,100)</f>
        <v>80</v>
      </c>
      <c r="AF51" s="4" t="n">
        <f aca="false">H51+AE51*0.8</f>
        <v>79</v>
      </c>
      <c r="AG51" s="12" t="s">
        <v>205</v>
      </c>
      <c r="AH51" s="9"/>
      <c r="AI51" s="11" t="s">
        <v>50</v>
      </c>
      <c r="AJ51" s="4" t="n">
        <f aca="false">AG51+AH51+AI51</f>
        <v>78.28</v>
      </c>
      <c r="AK51" s="11" t="s">
        <v>56</v>
      </c>
      <c r="AL51" s="11" t="s">
        <v>50</v>
      </c>
      <c r="AM51" s="11" t="s">
        <v>50</v>
      </c>
      <c r="AN51" s="4" t="n">
        <f aca="false">AK51+AL51+AM51</f>
        <v>50</v>
      </c>
      <c r="AO51" s="7" t="n">
        <f aca="false">AF51*0.3+AJ51*0.6+AN51*0.1</f>
        <v>75.668</v>
      </c>
      <c r="AP51" s="9"/>
    </row>
    <row r="52" customFormat="false" ht="24" hidden="false" customHeight="true" outlineLevel="0" collapsed="false">
      <c r="A52" s="9" t="n">
        <v>50</v>
      </c>
      <c r="B52" s="9" t="s">
        <v>206</v>
      </c>
      <c r="C52" s="10" t="s">
        <v>207</v>
      </c>
      <c r="D52" s="10" t="s">
        <v>60</v>
      </c>
      <c r="E52" s="9" t="s">
        <v>46</v>
      </c>
      <c r="F52" s="9" t="s">
        <v>47</v>
      </c>
      <c r="G52" s="9"/>
      <c r="H52" s="4" t="n">
        <f aca="false">F52+G52</f>
        <v>15</v>
      </c>
      <c r="I52" s="9" t="s">
        <v>49</v>
      </c>
      <c r="J52" s="9" t="s">
        <v>50</v>
      </c>
      <c r="K52" s="9" t="s">
        <v>50</v>
      </c>
      <c r="L52" s="9" t="s">
        <v>50</v>
      </c>
      <c r="M52" s="9" t="s">
        <v>50</v>
      </c>
      <c r="N52" s="9" t="s">
        <v>50</v>
      </c>
      <c r="O52" s="9" t="s">
        <v>50</v>
      </c>
      <c r="P52" s="9" t="s">
        <v>50</v>
      </c>
      <c r="Q52" s="9" t="s">
        <v>50</v>
      </c>
      <c r="R52" s="9"/>
      <c r="S52" s="9" t="s">
        <v>50</v>
      </c>
      <c r="T52" s="9" t="s">
        <v>50</v>
      </c>
      <c r="U52" s="9" t="s">
        <v>50</v>
      </c>
      <c r="V52" s="9" t="s">
        <v>50</v>
      </c>
      <c r="W52" s="9" t="s">
        <v>50</v>
      </c>
      <c r="X52" s="9" t="s">
        <v>50</v>
      </c>
      <c r="Y52" s="9" t="s">
        <v>50</v>
      </c>
      <c r="Z52" s="9"/>
      <c r="AA52" s="9" t="s">
        <v>50</v>
      </c>
      <c r="AB52" s="9"/>
      <c r="AC52" s="9" t="s">
        <v>50</v>
      </c>
      <c r="AD52" s="9"/>
      <c r="AE52" s="5" t="n">
        <f aca="false">MIN(I52+J52+K52+L52+M52+N52+O52+P52+Q52+R52+S52+T52+U52+V52+W52+X52+Y52+Z52+AA52+AB52+AC52+AD52,100)</f>
        <v>80</v>
      </c>
      <c r="AF52" s="4" t="n">
        <f aca="false">H52+AE52*0.8</f>
        <v>79</v>
      </c>
      <c r="AG52" s="12" t="s">
        <v>208</v>
      </c>
      <c r="AH52" s="9"/>
      <c r="AI52" s="11" t="s">
        <v>50</v>
      </c>
      <c r="AJ52" s="4" t="n">
        <f aca="false">AG52+AH52+AI52</f>
        <v>75.83</v>
      </c>
      <c r="AK52" s="11" t="s">
        <v>56</v>
      </c>
      <c r="AL52" s="11" t="s">
        <v>50</v>
      </c>
      <c r="AM52" s="11" t="s">
        <v>50</v>
      </c>
      <c r="AN52" s="4" t="n">
        <f aca="false">AK52+AL52+AM52</f>
        <v>50</v>
      </c>
      <c r="AO52" s="7" t="n">
        <f aca="false">AF52*0.3+AJ52*0.6+AN52*0.1</f>
        <v>74.198</v>
      </c>
      <c r="AP52" s="9"/>
    </row>
    <row r="53" customFormat="false" ht="24" hidden="false" customHeight="true" outlineLevel="0" collapsed="false">
      <c r="A53" s="9" t="n">
        <v>51</v>
      </c>
      <c r="B53" s="9" t="s">
        <v>209</v>
      </c>
      <c r="C53" s="10" t="s">
        <v>210</v>
      </c>
      <c r="D53" s="10" t="s">
        <v>60</v>
      </c>
      <c r="E53" s="9" t="s">
        <v>46</v>
      </c>
      <c r="F53" s="9" t="s">
        <v>47</v>
      </c>
      <c r="G53" s="9"/>
      <c r="H53" s="4" t="n">
        <f aca="false">F53+G53</f>
        <v>15</v>
      </c>
      <c r="I53" s="9" t="s">
        <v>49</v>
      </c>
      <c r="J53" s="9" t="s">
        <v>50</v>
      </c>
      <c r="K53" s="9" t="s">
        <v>50</v>
      </c>
      <c r="L53" s="9" t="s">
        <v>50</v>
      </c>
      <c r="M53" s="9" t="s">
        <v>50</v>
      </c>
      <c r="N53" s="9" t="s">
        <v>50</v>
      </c>
      <c r="O53" s="9" t="s">
        <v>50</v>
      </c>
      <c r="P53" s="9" t="s">
        <v>50</v>
      </c>
      <c r="Q53" s="9" t="s">
        <v>50</v>
      </c>
      <c r="R53" s="9"/>
      <c r="S53" s="9" t="s">
        <v>50</v>
      </c>
      <c r="T53" s="9" t="s">
        <v>50</v>
      </c>
      <c r="U53" s="9" t="s">
        <v>50</v>
      </c>
      <c r="V53" s="9" t="s">
        <v>50</v>
      </c>
      <c r="W53" s="9" t="s">
        <v>50</v>
      </c>
      <c r="X53" s="9" t="s">
        <v>50</v>
      </c>
      <c r="Y53" s="9" t="s">
        <v>50</v>
      </c>
      <c r="Z53" s="9"/>
      <c r="AA53" s="9" t="s">
        <v>50</v>
      </c>
      <c r="AB53" s="9"/>
      <c r="AC53" s="9" t="s">
        <v>50</v>
      </c>
      <c r="AD53" s="9"/>
      <c r="AE53" s="5" t="n">
        <f aca="false">MIN(I53+J53+K53+L53+M53+N53+O53+P53+Q53+R53+S53+T53+U53+V53+W53+X53+Y53+Z53+AA53+AB53+AC53+AD53,100)</f>
        <v>80</v>
      </c>
      <c r="AF53" s="4" t="n">
        <f aca="false">H53+AE53*0.8</f>
        <v>79</v>
      </c>
      <c r="AG53" s="12" t="s">
        <v>211</v>
      </c>
      <c r="AH53" s="9"/>
      <c r="AI53" s="11" t="s">
        <v>50</v>
      </c>
      <c r="AJ53" s="4" t="n">
        <f aca="false">AG53+AH53+AI53</f>
        <v>75.17</v>
      </c>
      <c r="AK53" s="11" t="s">
        <v>56</v>
      </c>
      <c r="AL53" s="11" t="s">
        <v>50</v>
      </c>
      <c r="AM53" s="11" t="s">
        <v>50</v>
      </c>
      <c r="AN53" s="4" t="n">
        <f aca="false">AK53+AL53+AM53</f>
        <v>50</v>
      </c>
      <c r="AO53" s="7" t="n">
        <f aca="false">AF53*0.3+AJ53*0.6+AN53*0.1</f>
        <v>73.802</v>
      </c>
      <c r="AP53" s="9"/>
    </row>
    <row r="54" customFormat="false" ht="24" hidden="false" customHeight="true" outlineLevel="0" collapsed="false">
      <c r="A54" s="9" t="n">
        <v>52</v>
      </c>
      <c r="B54" s="9" t="s">
        <v>212</v>
      </c>
      <c r="C54" s="10" t="s">
        <v>213</v>
      </c>
      <c r="D54" s="10" t="s">
        <v>214</v>
      </c>
      <c r="E54" s="9" t="s">
        <v>46</v>
      </c>
      <c r="F54" s="9" t="s">
        <v>47</v>
      </c>
      <c r="G54" s="9"/>
      <c r="H54" s="4" t="n">
        <f aca="false">F54+G54</f>
        <v>15</v>
      </c>
      <c r="I54" s="9" t="s">
        <v>49</v>
      </c>
      <c r="J54" s="9" t="s">
        <v>50</v>
      </c>
      <c r="K54" s="9" t="s">
        <v>50</v>
      </c>
      <c r="L54" s="9" t="s">
        <v>50</v>
      </c>
      <c r="M54" s="9" t="s">
        <v>50</v>
      </c>
      <c r="N54" s="9" t="s">
        <v>50</v>
      </c>
      <c r="O54" s="9" t="s">
        <v>50</v>
      </c>
      <c r="P54" s="9" t="s">
        <v>50</v>
      </c>
      <c r="Q54" s="9" t="s">
        <v>50</v>
      </c>
      <c r="R54" s="9"/>
      <c r="S54" s="9" t="s">
        <v>50</v>
      </c>
      <c r="T54" s="9" t="s">
        <v>50</v>
      </c>
      <c r="U54" s="9" t="s">
        <v>50</v>
      </c>
      <c r="V54" s="9" t="s">
        <v>50</v>
      </c>
      <c r="W54" s="9" t="s">
        <v>50</v>
      </c>
      <c r="X54" s="9" t="s">
        <v>50</v>
      </c>
      <c r="Y54" s="9" t="s">
        <v>50</v>
      </c>
      <c r="Z54" s="9"/>
      <c r="AA54" s="9" t="s">
        <v>50</v>
      </c>
      <c r="AB54" s="9"/>
      <c r="AC54" s="9" t="s">
        <v>50</v>
      </c>
      <c r="AD54" s="9"/>
      <c r="AE54" s="5" t="n">
        <f aca="false">MIN(I54+J54+K54+L54+M54+N54+O54+P54+Q54+R54+S54+T54+U54+V54+W54+X54+Y54+Z54+AA54+AB54+AC54+AD54,100)</f>
        <v>80</v>
      </c>
      <c r="AF54" s="4" t="n">
        <f aca="false">H54+AE54*0.8</f>
        <v>79</v>
      </c>
      <c r="AG54" s="12" t="s">
        <v>215</v>
      </c>
      <c r="AH54" s="9"/>
      <c r="AI54" s="11" t="s">
        <v>50</v>
      </c>
      <c r="AJ54" s="4" t="n">
        <f aca="false">AG54+AH54+AI54</f>
        <v>79.07</v>
      </c>
      <c r="AK54" s="11" t="s">
        <v>56</v>
      </c>
      <c r="AL54" s="11" t="s">
        <v>50</v>
      </c>
      <c r="AM54" s="11" t="s">
        <v>50</v>
      </c>
      <c r="AN54" s="4" t="n">
        <f aca="false">AK54+AL54+AM54</f>
        <v>50</v>
      </c>
      <c r="AO54" s="7" t="n">
        <f aca="false">AF54*0.3+AJ54*0.6+AN54*0.1</f>
        <v>76.142</v>
      </c>
      <c r="AP54" s="9"/>
    </row>
    <row r="55" customFormat="false" ht="24" hidden="false" customHeight="true" outlineLevel="0" collapsed="false">
      <c r="A55" s="9" t="n">
        <v>53</v>
      </c>
      <c r="B55" s="9" t="s">
        <v>216</v>
      </c>
      <c r="C55" s="10" t="s">
        <v>217</v>
      </c>
      <c r="D55" s="10" t="s">
        <v>214</v>
      </c>
      <c r="E55" s="9" t="s">
        <v>46</v>
      </c>
      <c r="F55" s="9" t="s">
        <v>47</v>
      </c>
      <c r="G55" s="9"/>
      <c r="H55" s="4" t="n">
        <f aca="false">F55+G55</f>
        <v>15</v>
      </c>
      <c r="I55" s="9" t="s">
        <v>49</v>
      </c>
      <c r="J55" s="9" t="s">
        <v>50</v>
      </c>
      <c r="K55" s="9" t="s">
        <v>50</v>
      </c>
      <c r="L55" s="9" t="s">
        <v>50</v>
      </c>
      <c r="M55" s="9" t="s">
        <v>50</v>
      </c>
      <c r="N55" s="9" t="s">
        <v>50</v>
      </c>
      <c r="O55" s="9" t="s">
        <v>50</v>
      </c>
      <c r="P55" s="9" t="s">
        <v>50</v>
      </c>
      <c r="Q55" s="9" t="s">
        <v>50</v>
      </c>
      <c r="R55" s="9"/>
      <c r="S55" s="9" t="s">
        <v>50</v>
      </c>
      <c r="T55" s="9" t="s">
        <v>50</v>
      </c>
      <c r="U55" s="9" t="s">
        <v>50</v>
      </c>
      <c r="V55" s="9" t="s">
        <v>50</v>
      </c>
      <c r="W55" s="9" t="s">
        <v>50</v>
      </c>
      <c r="X55" s="9" t="s">
        <v>50</v>
      </c>
      <c r="Y55" s="9" t="s">
        <v>50</v>
      </c>
      <c r="Z55" s="9"/>
      <c r="AA55" s="9" t="s">
        <v>50</v>
      </c>
      <c r="AB55" s="9"/>
      <c r="AC55" s="9" t="s">
        <v>50</v>
      </c>
      <c r="AD55" s="9"/>
      <c r="AE55" s="5" t="n">
        <f aca="false">MIN(I55+J55+K55+L55+M55+N55+O55+P55+Q55+R55+S55+T55+U55+V55+W55+X55+Y55+Z55+AA55+AB55+AC55+AD55,100)</f>
        <v>80</v>
      </c>
      <c r="AF55" s="4" t="n">
        <f aca="false">H55+AE55*0.8</f>
        <v>79</v>
      </c>
      <c r="AG55" s="12" t="s">
        <v>218</v>
      </c>
      <c r="AH55" s="9"/>
      <c r="AI55" s="11" t="s">
        <v>50</v>
      </c>
      <c r="AJ55" s="4" t="n">
        <f aca="false">AG55+AH55+AI55</f>
        <v>72.11</v>
      </c>
      <c r="AK55" s="11" t="s">
        <v>56</v>
      </c>
      <c r="AL55" s="11" t="s">
        <v>50</v>
      </c>
      <c r="AM55" s="11" t="s">
        <v>50</v>
      </c>
      <c r="AN55" s="4" t="n">
        <f aca="false">AK55+AL55+AM55</f>
        <v>50</v>
      </c>
      <c r="AO55" s="7" t="n">
        <f aca="false">AF55*0.3+AJ55*0.6+AN55*0.1</f>
        <v>71.966</v>
      </c>
      <c r="AP55" s="9"/>
    </row>
    <row r="56" customFormat="false" ht="24" hidden="false" customHeight="true" outlineLevel="0" collapsed="false">
      <c r="A56" s="9" t="n">
        <v>54</v>
      </c>
      <c r="B56" s="9" t="s">
        <v>219</v>
      </c>
      <c r="C56" s="10" t="s">
        <v>220</v>
      </c>
      <c r="D56" s="10" t="s">
        <v>214</v>
      </c>
      <c r="E56" s="9" t="s">
        <v>46</v>
      </c>
      <c r="F56" s="9" t="s">
        <v>47</v>
      </c>
      <c r="G56" s="9"/>
      <c r="H56" s="4" t="n">
        <f aca="false">F56+G56</f>
        <v>15</v>
      </c>
      <c r="I56" s="9" t="s">
        <v>49</v>
      </c>
      <c r="J56" s="9" t="s">
        <v>50</v>
      </c>
      <c r="K56" s="9" t="s">
        <v>50</v>
      </c>
      <c r="L56" s="9" t="s">
        <v>50</v>
      </c>
      <c r="M56" s="9" t="s">
        <v>50</v>
      </c>
      <c r="N56" s="9" t="s">
        <v>50</v>
      </c>
      <c r="O56" s="9" t="s">
        <v>50</v>
      </c>
      <c r="P56" s="9" t="s">
        <v>50</v>
      </c>
      <c r="Q56" s="9" t="s">
        <v>50</v>
      </c>
      <c r="R56" s="9"/>
      <c r="S56" s="9" t="s">
        <v>50</v>
      </c>
      <c r="T56" s="9" t="s">
        <v>50</v>
      </c>
      <c r="U56" s="9" t="s">
        <v>50</v>
      </c>
      <c r="V56" s="9" t="s">
        <v>50</v>
      </c>
      <c r="W56" s="9" t="s">
        <v>50</v>
      </c>
      <c r="X56" s="9" t="s">
        <v>50</v>
      </c>
      <c r="Y56" s="9" t="s">
        <v>50</v>
      </c>
      <c r="Z56" s="9"/>
      <c r="AA56" s="9" t="s">
        <v>50</v>
      </c>
      <c r="AB56" s="9"/>
      <c r="AC56" s="9" t="s">
        <v>50</v>
      </c>
      <c r="AD56" s="9"/>
      <c r="AE56" s="5" t="n">
        <f aca="false">MIN(I56+J56+K56+L56+M56+N56+O56+P56+Q56+R56+S56+T56+U56+V56+W56+X56+Y56+Z56+AA56+AB56+AC56+AD56,100)</f>
        <v>80</v>
      </c>
      <c r="AF56" s="4" t="n">
        <f aca="false">H56+AE56*0.8</f>
        <v>79</v>
      </c>
      <c r="AG56" s="12" t="s">
        <v>221</v>
      </c>
      <c r="AH56" s="9"/>
      <c r="AI56" s="11" t="s">
        <v>50</v>
      </c>
      <c r="AJ56" s="4" t="n">
        <f aca="false">AG56+AH56+AI56</f>
        <v>85.96</v>
      </c>
      <c r="AK56" s="11" t="s">
        <v>56</v>
      </c>
      <c r="AL56" s="11" t="s">
        <v>50</v>
      </c>
      <c r="AM56" s="11" t="s">
        <v>50</v>
      </c>
      <c r="AN56" s="4" t="n">
        <f aca="false">AK56+AL56+AM56</f>
        <v>50</v>
      </c>
      <c r="AO56" s="7" t="n">
        <f aca="false">AF56*0.3+AJ56*0.6+AN56*0.1</f>
        <v>80.276</v>
      </c>
      <c r="AP56" s="9"/>
    </row>
    <row r="57" customFormat="false" ht="24" hidden="false" customHeight="true" outlineLevel="0" collapsed="false">
      <c r="A57" s="9" t="n">
        <v>55</v>
      </c>
      <c r="B57" s="9" t="s">
        <v>222</v>
      </c>
      <c r="C57" s="10" t="s">
        <v>223</v>
      </c>
      <c r="D57" s="10" t="s">
        <v>214</v>
      </c>
      <c r="E57" s="9" t="s">
        <v>46</v>
      </c>
      <c r="F57" s="9" t="s">
        <v>47</v>
      </c>
      <c r="G57" s="9"/>
      <c r="H57" s="4" t="n">
        <f aca="false">F57+G57</f>
        <v>15</v>
      </c>
      <c r="I57" s="9" t="s">
        <v>49</v>
      </c>
      <c r="J57" s="9" t="s">
        <v>50</v>
      </c>
      <c r="K57" s="9" t="s">
        <v>50</v>
      </c>
      <c r="L57" s="9" t="s">
        <v>50</v>
      </c>
      <c r="M57" s="9" t="s">
        <v>50</v>
      </c>
      <c r="N57" s="9" t="s">
        <v>50</v>
      </c>
      <c r="O57" s="9" t="s">
        <v>50</v>
      </c>
      <c r="P57" s="9" t="s">
        <v>50</v>
      </c>
      <c r="Q57" s="9" t="s">
        <v>50</v>
      </c>
      <c r="R57" s="9"/>
      <c r="S57" s="9" t="s">
        <v>50</v>
      </c>
      <c r="T57" s="9" t="s">
        <v>50</v>
      </c>
      <c r="U57" s="9" t="s">
        <v>50</v>
      </c>
      <c r="V57" s="9" t="s">
        <v>50</v>
      </c>
      <c r="W57" s="9" t="s">
        <v>50</v>
      </c>
      <c r="X57" s="9" t="s">
        <v>50</v>
      </c>
      <c r="Y57" s="9" t="s">
        <v>50</v>
      </c>
      <c r="Z57" s="9"/>
      <c r="AA57" s="9" t="s">
        <v>50</v>
      </c>
      <c r="AB57" s="9"/>
      <c r="AC57" s="9" t="s">
        <v>50</v>
      </c>
      <c r="AD57" s="9"/>
      <c r="AE57" s="5" t="n">
        <f aca="false">MIN(I57+J57+K57+L57+M57+N57+O57+P57+Q57+R57+S57+T57+U57+V57+W57+X57+Y57+Z57+AA57+AB57+AC57+AD57,100)</f>
        <v>80</v>
      </c>
      <c r="AF57" s="4" t="n">
        <f aca="false">H57+AE57*0.8</f>
        <v>79</v>
      </c>
      <c r="AG57" s="12" t="s">
        <v>224</v>
      </c>
      <c r="AH57" s="9"/>
      <c r="AI57" s="11" t="s">
        <v>50</v>
      </c>
      <c r="AJ57" s="4" t="n">
        <f aca="false">AG57+AH57+AI57</f>
        <v>79.93</v>
      </c>
      <c r="AK57" s="11" t="s">
        <v>56</v>
      </c>
      <c r="AL57" s="11" t="s">
        <v>50</v>
      </c>
      <c r="AM57" s="11" t="s">
        <v>50</v>
      </c>
      <c r="AN57" s="4" t="n">
        <f aca="false">AK57+AL57+AM57</f>
        <v>50</v>
      </c>
      <c r="AO57" s="7" t="n">
        <f aca="false">AF57*0.3+AJ57*0.6+AN57*0.1</f>
        <v>76.658</v>
      </c>
      <c r="AP57" s="9"/>
    </row>
    <row r="58" customFormat="false" ht="24" hidden="false" customHeight="true" outlineLevel="0" collapsed="false">
      <c r="A58" s="9" t="n">
        <v>56</v>
      </c>
      <c r="B58" s="9" t="s">
        <v>225</v>
      </c>
      <c r="C58" s="10" t="s">
        <v>226</v>
      </c>
      <c r="D58" s="10" t="s">
        <v>214</v>
      </c>
      <c r="E58" s="9" t="s">
        <v>46</v>
      </c>
      <c r="F58" s="9" t="s">
        <v>47</v>
      </c>
      <c r="G58" s="9"/>
      <c r="H58" s="4" t="n">
        <f aca="false">F58+G58</f>
        <v>15</v>
      </c>
      <c r="I58" s="9" t="s">
        <v>49</v>
      </c>
      <c r="J58" s="9" t="s">
        <v>50</v>
      </c>
      <c r="K58" s="9" t="s">
        <v>50</v>
      </c>
      <c r="L58" s="9" t="s">
        <v>50</v>
      </c>
      <c r="M58" s="9" t="s">
        <v>50</v>
      </c>
      <c r="N58" s="9" t="s">
        <v>50</v>
      </c>
      <c r="O58" s="9" t="s">
        <v>50</v>
      </c>
      <c r="P58" s="9" t="s">
        <v>50</v>
      </c>
      <c r="Q58" s="9" t="s">
        <v>50</v>
      </c>
      <c r="R58" s="9"/>
      <c r="S58" s="9" t="s">
        <v>50</v>
      </c>
      <c r="T58" s="9" t="s">
        <v>50</v>
      </c>
      <c r="U58" s="9" t="s">
        <v>50</v>
      </c>
      <c r="V58" s="9" t="s">
        <v>50</v>
      </c>
      <c r="W58" s="9" t="s">
        <v>50</v>
      </c>
      <c r="X58" s="9" t="s">
        <v>50</v>
      </c>
      <c r="Y58" s="9" t="s">
        <v>50</v>
      </c>
      <c r="Z58" s="9"/>
      <c r="AA58" s="9" t="s">
        <v>50</v>
      </c>
      <c r="AB58" s="9"/>
      <c r="AC58" s="9" t="s">
        <v>50</v>
      </c>
      <c r="AD58" s="9"/>
      <c r="AE58" s="5" t="n">
        <f aca="false">MIN(I58+J58+K58+L58+M58+N58+O58+P58+Q58+R58+S58+T58+U58+V58+W58+X58+Y58+Z58+AA58+AB58+AC58+AD58,100)</f>
        <v>80</v>
      </c>
      <c r="AF58" s="4" t="n">
        <f aca="false">H58+AE58*0.8</f>
        <v>79</v>
      </c>
      <c r="AG58" s="12" t="s">
        <v>227</v>
      </c>
      <c r="AH58" s="9"/>
      <c r="AI58" s="11" t="s">
        <v>50</v>
      </c>
      <c r="AJ58" s="4" t="n">
        <f aca="false">AG58+AH58+AI58</f>
        <v>83.49</v>
      </c>
      <c r="AK58" s="11" t="s">
        <v>56</v>
      </c>
      <c r="AL58" s="11" t="s">
        <v>50</v>
      </c>
      <c r="AM58" s="11" t="s">
        <v>50</v>
      </c>
      <c r="AN58" s="4" t="n">
        <f aca="false">AK58+AL58+AM58</f>
        <v>50</v>
      </c>
      <c r="AO58" s="7" t="n">
        <f aca="false">AF58*0.3+AJ58*0.6+AN58*0.1</f>
        <v>78.794</v>
      </c>
      <c r="AP58" s="9"/>
    </row>
    <row r="59" customFormat="false" ht="24" hidden="false" customHeight="true" outlineLevel="0" collapsed="false">
      <c r="A59" s="9" t="n">
        <v>57</v>
      </c>
      <c r="B59" s="9" t="s">
        <v>228</v>
      </c>
      <c r="C59" s="10" t="s">
        <v>229</v>
      </c>
      <c r="D59" s="10" t="s">
        <v>214</v>
      </c>
      <c r="E59" s="9" t="s">
        <v>46</v>
      </c>
      <c r="F59" s="9" t="s">
        <v>47</v>
      </c>
      <c r="G59" s="9"/>
      <c r="H59" s="4" t="n">
        <f aca="false">F59+G59</f>
        <v>15</v>
      </c>
      <c r="I59" s="9" t="s">
        <v>49</v>
      </c>
      <c r="J59" s="9" t="s">
        <v>50</v>
      </c>
      <c r="K59" s="9" t="s">
        <v>50</v>
      </c>
      <c r="L59" s="9" t="s">
        <v>50</v>
      </c>
      <c r="M59" s="9" t="s">
        <v>50</v>
      </c>
      <c r="N59" s="9" t="s">
        <v>50</v>
      </c>
      <c r="O59" s="9" t="s">
        <v>50</v>
      </c>
      <c r="P59" s="9" t="s">
        <v>50</v>
      </c>
      <c r="Q59" s="9" t="s">
        <v>50</v>
      </c>
      <c r="R59" s="9"/>
      <c r="S59" s="9" t="s">
        <v>50</v>
      </c>
      <c r="T59" s="9" t="s">
        <v>50</v>
      </c>
      <c r="U59" s="9" t="s">
        <v>50</v>
      </c>
      <c r="V59" s="9" t="s">
        <v>50</v>
      </c>
      <c r="W59" s="9" t="s">
        <v>50</v>
      </c>
      <c r="X59" s="9" t="s">
        <v>50</v>
      </c>
      <c r="Y59" s="9" t="s">
        <v>50</v>
      </c>
      <c r="Z59" s="9"/>
      <c r="AA59" s="9" t="s">
        <v>50</v>
      </c>
      <c r="AB59" s="9"/>
      <c r="AC59" s="9" t="s">
        <v>50</v>
      </c>
      <c r="AD59" s="9"/>
      <c r="AE59" s="5" t="n">
        <f aca="false">MIN(I59+J59+K59+L59+M59+N59+O59+P59+Q59+R59+S59+T59+U59+V59+W59+X59+Y59+Z59+AA59+AB59+AC59+AD59,100)</f>
        <v>80</v>
      </c>
      <c r="AF59" s="4" t="n">
        <f aca="false">H59+AE59*0.8</f>
        <v>79</v>
      </c>
      <c r="AG59" s="12" t="s">
        <v>230</v>
      </c>
      <c r="AH59" s="9"/>
      <c r="AI59" s="11" t="s">
        <v>50</v>
      </c>
      <c r="AJ59" s="4" t="n">
        <f aca="false">AG59+AH59+AI59</f>
        <v>82.18</v>
      </c>
      <c r="AK59" s="11" t="s">
        <v>56</v>
      </c>
      <c r="AL59" s="11" t="s">
        <v>50</v>
      </c>
      <c r="AM59" s="11" t="s">
        <v>50</v>
      </c>
      <c r="AN59" s="4" t="n">
        <f aca="false">AK59+AL59+AM59</f>
        <v>50</v>
      </c>
      <c r="AO59" s="7" t="n">
        <f aca="false">AF59*0.3+AJ59*0.6+AN59*0.1</f>
        <v>78.008</v>
      </c>
      <c r="AP59" s="9"/>
    </row>
    <row r="60" customFormat="false" ht="24" hidden="false" customHeight="true" outlineLevel="0" collapsed="false">
      <c r="A60" s="9" t="n">
        <v>58</v>
      </c>
      <c r="B60" s="9" t="s">
        <v>231</v>
      </c>
      <c r="C60" s="10" t="s">
        <v>232</v>
      </c>
      <c r="D60" s="10" t="s">
        <v>214</v>
      </c>
      <c r="E60" s="9" t="s">
        <v>46</v>
      </c>
      <c r="F60" s="9" t="s">
        <v>47</v>
      </c>
      <c r="G60" s="9"/>
      <c r="H60" s="4" t="n">
        <f aca="false">F60+G60</f>
        <v>15</v>
      </c>
      <c r="I60" s="9" t="s">
        <v>49</v>
      </c>
      <c r="J60" s="9" t="s">
        <v>50</v>
      </c>
      <c r="K60" s="9" t="s">
        <v>50</v>
      </c>
      <c r="L60" s="9" t="s">
        <v>50</v>
      </c>
      <c r="M60" s="9" t="s">
        <v>50</v>
      </c>
      <c r="N60" s="9" t="s">
        <v>50</v>
      </c>
      <c r="O60" s="9" t="s">
        <v>50</v>
      </c>
      <c r="P60" s="9" t="s">
        <v>50</v>
      </c>
      <c r="Q60" s="9" t="s">
        <v>50</v>
      </c>
      <c r="R60" s="9"/>
      <c r="S60" s="9" t="s">
        <v>50</v>
      </c>
      <c r="T60" s="9" t="s">
        <v>50</v>
      </c>
      <c r="U60" s="9" t="s">
        <v>50</v>
      </c>
      <c r="V60" s="9" t="s">
        <v>50</v>
      </c>
      <c r="W60" s="9" t="s">
        <v>50</v>
      </c>
      <c r="X60" s="9" t="s">
        <v>50</v>
      </c>
      <c r="Y60" s="9" t="s">
        <v>50</v>
      </c>
      <c r="Z60" s="9"/>
      <c r="AA60" s="9" t="s">
        <v>50</v>
      </c>
      <c r="AB60" s="9"/>
      <c r="AC60" s="9" t="s">
        <v>50</v>
      </c>
      <c r="AD60" s="9"/>
      <c r="AE60" s="5" t="n">
        <f aca="false">MIN(I60+J60+K60+L60+M60+N60+O60+P60+Q60+R60+S60+T60+U60+V60+W60+X60+Y60+Z60+AA60+AB60+AC60+AD60,100)</f>
        <v>80</v>
      </c>
      <c r="AF60" s="4" t="n">
        <f aca="false">H60+AE60*0.8</f>
        <v>79</v>
      </c>
      <c r="AG60" s="12" t="s">
        <v>233</v>
      </c>
      <c r="AH60" s="9"/>
      <c r="AI60" s="11" t="s">
        <v>50</v>
      </c>
      <c r="AJ60" s="4" t="n">
        <f aca="false">AG60+AH60+AI60</f>
        <v>77.2</v>
      </c>
      <c r="AK60" s="11" t="s">
        <v>56</v>
      </c>
      <c r="AL60" s="11" t="s">
        <v>50</v>
      </c>
      <c r="AM60" s="11" t="s">
        <v>50</v>
      </c>
      <c r="AN60" s="4" t="n">
        <f aca="false">AK60+AL60+AM60</f>
        <v>50</v>
      </c>
      <c r="AO60" s="7" t="n">
        <f aca="false">AF60*0.3+AJ60*0.6+AN60*0.1</f>
        <v>75.02</v>
      </c>
      <c r="AP60" s="9"/>
    </row>
    <row r="61" customFormat="false" ht="24" hidden="false" customHeight="true" outlineLevel="0" collapsed="false">
      <c r="A61" s="9" t="n">
        <v>59</v>
      </c>
      <c r="B61" s="9" t="s">
        <v>234</v>
      </c>
      <c r="C61" s="10" t="s">
        <v>235</v>
      </c>
      <c r="D61" s="10" t="s">
        <v>214</v>
      </c>
      <c r="E61" s="9" t="s">
        <v>46</v>
      </c>
      <c r="F61" s="9" t="s">
        <v>47</v>
      </c>
      <c r="G61" s="9"/>
      <c r="H61" s="4" t="n">
        <f aca="false">F61+G61</f>
        <v>15</v>
      </c>
      <c r="I61" s="9" t="s">
        <v>49</v>
      </c>
      <c r="J61" s="9" t="s">
        <v>50</v>
      </c>
      <c r="K61" s="9" t="s">
        <v>50</v>
      </c>
      <c r="L61" s="9" t="s">
        <v>50</v>
      </c>
      <c r="M61" s="9" t="s">
        <v>50</v>
      </c>
      <c r="N61" s="9" t="s">
        <v>50</v>
      </c>
      <c r="O61" s="9" t="s">
        <v>50</v>
      </c>
      <c r="P61" s="9" t="s">
        <v>50</v>
      </c>
      <c r="Q61" s="9" t="s">
        <v>50</v>
      </c>
      <c r="R61" s="9"/>
      <c r="S61" s="9" t="s">
        <v>50</v>
      </c>
      <c r="T61" s="9" t="s">
        <v>50</v>
      </c>
      <c r="U61" s="9" t="s">
        <v>50</v>
      </c>
      <c r="V61" s="9" t="s">
        <v>50</v>
      </c>
      <c r="W61" s="9" t="s">
        <v>50</v>
      </c>
      <c r="X61" s="9" t="s">
        <v>50</v>
      </c>
      <c r="Y61" s="9" t="s">
        <v>50</v>
      </c>
      <c r="Z61" s="9"/>
      <c r="AA61" s="9" t="s">
        <v>50</v>
      </c>
      <c r="AB61" s="9"/>
      <c r="AC61" s="9" t="s">
        <v>50</v>
      </c>
      <c r="AD61" s="9"/>
      <c r="AE61" s="5" t="n">
        <f aca="false">MIN(I61+J61+K61+L61+M61+N61+O61+P61+Q61+R61+S61+T61+U61+V61+W61+X61+Y61+Z61+AA61+AB61+AC61+AD61,100)</f>
        <v>80</v>
      </c>
      <c r="AF61" s="4" t="n">
        <f aca="false">H61+AE61*0.8</f>
        <v>79</v>
      </c>
      <c r="AG61" s="12" t="s">
        <v>236</v>
      </c>
      <c r="AH61" s="9"/>
      <c r="AI61" s="11" t="s">
        <v>50</v>
      </c>
      <c r="AJ61" s="4" t="n">
        <f aca="false">AG61+AH61+AI61</f>
        <v>76.15</v>
      </c>
      <c r="AK61" s="11" t="s">
        <v>56</v>
      </c>
      <c r="AL61" s="11" t="s">
        <v>50</v>
      </c>
      <c r="AM61" s="11" t="s">
        <v>50</v>
      </c>
      <c r="AN61" s="4" t="n">
        <f aca="false">AK61+AL61+AM61</f>
        <v>50</v>
      </c>
      <c r="AO61" s="7" t="n">
        <f aca="false">AF61*0.3+AJ61*0.6+AN61*0.1</f>
        <v>74.39</v>
      </c>
      <c r="AP61" s="9"/>
    </row>
    <row r="62" customFormat="false" ht="24" hidden="false" customHeight="true" outlineLevel="0" collapsed="false">
      <c r="A62" s="9" t="n">
        <v>60</v>
      </c>
      <c r="B62" s="9" t="s">
        <v>237</v>
      </c>
      <c r="C62" s="10" t="s">
        <v>238</v>
      </c>
      <c r="D62" s="10" t="s">
        <v>214</v>
      </c>
      <c r="E62" s="9" t="s">
        <v>46</v>
      </c>
      <c r="F62" s="9" t="s">
        <v>47</v>
      </c>
      <c r="G62" s="9"/>
      <c r="H62" s="4" t="n">
        <f aca="false">F62+G62</f>
        <v>15</v>
      </c>
      <c r="I62" s="9" t="s">
        <v>49</v>
      </c>
      <c r="J62" s="9" t="s">
        <v>50</v>
      </c>
      <c r="K62" s="9" t="s">
        <v>50</v>
      </c>
      <c r="L62" s="9" t="s">
        <v>50</v>
      </c>
      <c r="M62" s="9" t="s">
        <v>50</v>
      </c>
      <c r="N62" s="9" t="s">
        <v>50</v>
      </c>
      <c r="O62" s="9" t="s">
        <v>50</v>
      </c>
      <c r="P62" s="9" t="s">
        <v>50</v>
      </c>
      <c r="Q62" s="9" t="s">
        <v>50</v>
      </c>
      <c r="R62" s="9"/>
      <c r="S62" s="9" t="s">
        <v>50</v>
      </c>
      <c r="T62" s="9" t="s">
        <v>50</v>
      </c>
      <c r="U62" s="9" t="s">
        <v>50</v>
      </c>
      <c r="V62" s="9" t="s">
        <v>50</v>
      </c>
      <c r="W62" s="9" t="s">
        <v>50</v>
      </c>
      <c r="X62" s="9" t="s">
        <v>50</v>
      </c>
      <c r="Y62" s="9" t="s">
        <v>50</v>
      </c>
      <c r="Z62" s="9"/>
      <c r="AA62" s="9" t="s">
        <v>50</v>
      </c>
      <c r="AB62" s="9"/>
      <c r="AC62" s="9" t="s">
        <v>50</v>
      </c>
      <c r="AD62" s="9"/>
      <c r="AE62" s="5" t="n">
        <f aca="false">MIN(I62+J62+K62+L62+M62+N62+O62+P62+Q62+R62+S62+T62+U62+V62+W62+X62+Y62+Z62+AA62+AB62+AC62+AD62,100)</f>
        <v>80</v>
      </c>
      <c r="AF62" s="4" t="n">
        <f aca="false">H62+AE62*0.8</f>
        <v>79</v>
      </c>
      <c r="AG62" s="12" t="s">
        <v>239</v>
      </c>
      <c r="AH62" s="9"/>
      <c r="AI62" s="11" t="s">
        <v>50</v>
      </c>
      <c r="AJ62" s="4" t="n">
        <f aca="false">AG62+AH62+AI62</f>
        <v>75.16</v>
      </c>
      <c r="AK62" s="11" t="s">
        <v>56</v>
      </c>
      <c r="AL62" s="11" t="s">
        <v>50</v>
      </c>
      <c r="AM62" s="11" t="s">
        <v>50</v>
      </c>
      <c r="AN62" s="4" t="n">
        <f aca="false">AK62+AL62+AM62</f>
        <v>50</v>
      </c>
      <c r="AO62" s="7" t="n">
        <f aca="false">AF62*0.3+AJ62*0.6+AN62*0.1</f>
        <v>73.796</v>
      </c>
      <c r="AP62" s="9"/>
    </row>
    <row r="63" customFormat="false" ht="24" hidden="false" customHeight="true" outlineLevel="0" collapsed="false">
      <c r="A63" s="9" t="n">
        <v>61</v>
      </c>
      <c r="B63" s="9" t="s">
        <v>240</v>
      </c>
      <c r="C63" s="10" t="s">
        <v>241</v>
      </c>
      <c r="D63" s="10" t="s">
        <v>214</v>
      </c>
      <c r="E63" s="9" t="s">
        <v>46</v>
      </c>
      <c r="F63" s="9" t="s">
        <v>47</v>
      </c>
      <c r="G63" s="9"/>
      <c r="H63" s="4" t="n">
        <f aca="false">F63+G63</f>
        <v>15</v>
      </c>
      <c r="I63" s="9" t="s">
        <v>49</v>
      </c>
      <c r="J63" s="9" t="s">
        <v>50</v>
      </c>
      <c r="K63" s="9" t="s">
        <v>50</v>
      </c>
      <c r="L63" s="9" t="s">
        <v>50</v>
      </c>
      <c r="M63" s="9" t="s">
        <v>50</v>
      </c>
      <c r="N63" s="9" t="s">
        <v>50</v>
      </c>
      <c r="O63" s="9" t="s">
        <v>50</v>
      </c>
      <c r="P63" s="9" t="s">
        <v>50</v>
      </c>
      <c r="Q63" s="9" t="s">
        <v>50</v>
      </c>
      <c r="R63" s="9"/>
      <c r="S63" s="9" t="s">
        <v>50</v>
      </c>
      <c r="T63" s="9" t="s">
        <v>50</v>
      </c>
      <c r="U63" s="9" t="s">
        <v>50</v>
      </c>
      <c r="V63" s="9" t="s">
        <v>50</v>
      </c>
      <c r="W63" s="9" t="s">
        <v>50</v>
      </c>
      <c r="X63" s="9" t="s">
        <v>50</v>
      </c>
      <c r="Y63" s="9" t="s">
        <v>50</v>
      </c>
      <c r="Z63" s="9"/>
      <c r="AA63" s="9" t="s">
        <v>50</v>
      </c>
      <c r="AB63" s="9"/>
      <c r="AC63" s="9" t="s">
        <v>50</v>
      </c>
      <c r="AD63" s="9"/>
      <c r="AE63" s="5" t="n">
        <f aca="false">MIN(I63+J63+K63+L63+M63+N63+O63+P63+Q63+R63+S63+T63+U63+V63+W63+X63+Y63+Z63+AA63+AB63+AC63+AD63,100)</f>
        <v>80</v>
      </c>
      <c r="AF63" s="4" t="n">
        <f aca="false">H63+AE63*0.8</f>
        <v>79</v>
      </c>
      <c r="AG63" s="12" t="s">
        <v>242</v>
      </c>
      <c r="AH63" s="9"/>
      <c r="AI63" s="11" t="s">
        <v>50</v>
      </c>
      <c r="AJ63" s="4" t="n">
        <f aca="false">AG63+AH63+AI63</f>
        <v>78.91</v>
      </c>
      <c r="AK63" s="11" t="s">
        <v>56</v>
      </c>
      <c r="AL63" s="11" t="s">
        <v>50</v>
      </c>
      <c r="AM63" s="11" t="s">
        <v>50</v>
      </c>
      <c r="AN63" s="4" t="n">
        <f aca="false">AK63+AL63+AM63</f>
        <v>50</v>
      </c>
      <c r="AO63" s="7" t="n">
        <f aca="false">AF63*0.3+AJ63*0.6+AN63*0.1</f>
        <v>76.046</v>
      </c>
      <c r="AP63" s="9"/>
    </row>
    <row r="64" customFormat="false" ht="24" hidden="false" customHeight="true" outlineLevel="0" collapsed="false">
      <c r="A64" s="9" t="n">
        <v>62</v>
      </c>
      <c r="B64" s="9" t="s">
        <v>243</v>
      </c>
      <c r="C64" s="10" t="s">
        <v>244</v>
      </c>
      <c r="D64" s="10" t="s">
        <v>214</v>
      </c>
      <c r="E64" s="9" t="s">
        <v>46</v>
      </c>
      <c r="F64" s="9" t="s">
        <v>47</v>
      </c>
      <c r="G64" s="9"/>
      <c r="H64" s="4" t="n">
        <f aca="false">F64+G64</f>
        <v>15</v>
      </c>
      <c r="I64" s="9" t="s">
        <v>49</v>
      </c>
      <c r="J64" s="9" t="s">
        <v>50</v>
      </c>
      <c r="K64" s="9" t="s">
        <v>50</v>
      </c>
      <c r="L64" s="9" t="s">
        <v>50</v>
      </c>
      <c r="M64" s="9" t="s">
        <v>50</v>
      </c>
      <c r="N64" s="9" t="s">
        <v>50</v>
      </c>
      <c r="O64" s="9" t="s">
        <v>50</v>
      </c>
      <c r="P64" s="9" t="s">
        <v>50</v>
      </c>
      <c r="Q64" s="9" t="s">
        <v>50</v>
      </c>
      <c r="R64" s="9"/>
      <c r="S64" s="9" t="s">
        <v>50</v>
      </c>
      <c r="T64" s="9" t="s">
        <v>50</v>
      </c>
      <c r="U64" s="9" t="s">
        <v>50</v>
      </c>
      <c r="V64" s="9" t="s">
        <v>50</v>
      </c>
      <c r="W64" s="9" t="s">
        <v>50</v>
      </c>
      <c r="X64" s="9" t="s">
        <v>50</v>
      </c>
      <c r="Y64" s="9" t="s">
        <v>50</v>
      </c>
      <c r="Z64" s="9"/>
      <c r="AA64" s="9" t="s">
        <v>50</v>
      </c>
      <c r="AB64" s="9"/>
      <c r="AC64" s="9" t="s">
        <v>50</v>
      </c>
      <c r="AD64" s="9"/>
      <c r="AE64" s="5" t="n">
        <f aca="false">MIN(I64+J64+K64+L64+M64+N64+O64+P64+Q64+R64+S64+T64+U64+V64+W64+X64+Y64+Z64+AA64+AB64+AC64+AD64,100)</f>
        <v>80</v>
      </c>
      <c r="AF64" s="4" t="n">
        <f aca="false">H64+AE64*0.8</f>
        <v>79</v>
      </c>
      <c r="AG64" s="12" t="s">
        <v>245</v>
      </c>
      <c r="AH64" s="9"/>
      <c r="AI64" s="11" t="s">
        <v>50</v>
      </c>
      <c r="AJ64" s="4" t="n">
        <f aca="false">AG64+AH64+AI64</f>
        <v>86.43</v>
      </c>
      <c r="AK64" s="11" t="s">
        <v>56</v>
      </c>
      <c r="AL64" s="11" t="s">
        <v>50</v>
      </c>
      <c r="AM64" s="11" t="s">
        <v>50</v>
      </c>
      <c r="AN64" s="4" t="n">
        <f aca="false">AK64+AL64+AM64</f>
        <v>50</v>
      </c>
      <c r="AO64" s="7" t="n">
        <f aca="false">AF64*0.3+AJ64*0.6+AN64*0.1</f>
        <v>80.558</v>
      </c>
      <c r="AP64" s="9"/>
    </row>
    <row r="65" customFormat="false" ht="24" hidden="false" customHeight="true" outlineLevel="0" collapsed="false">
      <c r="A65" s="9" t="n">
        <v>63</v>
      </c>
      <c r="B65" s="9" t="s">
        <v>246</v>
      </c>
      <c r="C65" s="10" t="s">
        <v>247</v>
      </c>
      <c r="D65" s="10" t="s">
        <v>214</v>
      </c>
      <c r="E65" s="9" t="s">
        <v>46</v>
      </c>
      <c r="F65" s="9" t="s">
        <v>47</v>
      </c>
      <c r="G65" s="9"/>
      <c r="H65" s="4" t="n">
        <f aca="false">F65+G65</f>
        <v>15</v>
      </c>
      <c r="I65" s="9" t="s">
        <v>49</v>
      </c>
      <c r="J65" s="9" t="s">
        <v>50</v>
      </c>
      <c r="K65" s="9" t="s">
        <v>50</v>
      </c>
      <c r="L65" s="9" t="s">
        <v>50</v>
      </c>
      <c r="M65" s="9" t="s">
        <v>50</v>
      </c>
      <c r="N65" s="9" t="s">
        <v>50</v>
      </c>
      <c r="O65" s="9" t="s">
        <v>50</v>
      </c>
      <c r="P65" s="9" t="s">
        <v>50</v>
      </c>
      <c r="Q65" s="9" t="s">
        <v>50</v>
      </c>
      <c r="R65" s="9"/>
      <c r="S65" s="9" t="s">
        <v>50</v>
      </c>
      <c r="T65" s="9" t="s">
        <v>50</v>
      </c>
      <c r="U65" s="9" t="s">
        <v>50</v>
      </c>
      <c r="V65" s="9" t="s">
        <v>50</v>
      </c>
      <c r="W65" s="9" t="s">
        <v>50</v>
      </c>
      <c r="X65" s="9" t="s">
        <v>50</v>
      </c>
      <c r="Y65" s="9" t="s">
        <v>50</v>
      </c>
      <c r="Z65" s="9"/>
      <c r="AA65" s="9" t="s">
        <v>50</v>
      </c>
      <c r="AB65" s="9"/>
      <c r="AC65" s="9" t="s">
        <v>50</v>
      </c>
      <c r="AD65" s="9"/>
      <c r="AE65" s="5" t="n">
        <f aca="false">MIN(I65+J65+K65+L65+M65+N65+O65+P65+Q65+R65+S65+T65+U65+V65+W65+X65+Y65+Z65+AA65+AB65+AC65+AD65,100)</f>
        <v>80</v>
      </c>
      <c r="AF65" s="4" t="n">
        <f aca="false">H65+AE65*0.8</f>
        <v>79</v>
      </c>
      <c r="AG65" s="12" t="s">
        <v>248</v>
      </c>
      <c r="AH65" s="9"/>
      <c r="AI65" s="11" t="s">
        <v>50</v>
      </c>
      <c r="AJ65" s="4" t="n">
        <f aca="false">AG65+AH65+AI65</f>
        <v>74.79</v>
      </c>
      <c r="AK65" s="11" t="s">
        <v>56</v>
      </c>
      <c r="AL65" s="11" t="s">
        <v>50</v>
      </c>
      <c r="AM65" s="11" t="s">
        <v>50</v>
      </c>
      <c r="AN65" s="4" t="n">
        <f aca="false">AK65+AL65+AM65</f>
        <v>50</v>
      </c>
      <c r="AO65" s="7" t="n">
        <f aca="false">AF65*0.3+AJ65*0.6+AN65*0.1</f>
        <v>73.574</v>
      </c>
      <c r="AP65" s="9"/>
    </row>
    <row r="66" customFormat="false" ht="24" hidden="false" customHeight="true" outlineLevel="0" collapsed="false">
      <c r="A66" s="9" t="n">
        <v>64</v>
      </c>
      <c r="B66" s="9" t="s">
        <v>249</v>
      </c>
      <c r="C66" s="10" t="s">
        <v>250</v>
      </c>
      <c r="D66" s="10" t="s">
        <v>214</v>
      </c>
      <c r="E66" s="9" t="s">
        <v>46</v>
      </c>
      <c r="F66" s="9" t="s">
        <v>47</v>
      </c>
      <c r="G66" s="9"/>
      <c r="H66" s="4" t="n">
        <f aca="false">F66+G66</f>
        <v>15</v>
      </c>
      <c r="I66" s="9" t="s">
        <v>49</v>
      </c>
      <c r="J66" s="9" t="s">
        <v>50</v>
      </c>
      <c r="K66" s="9" t="s">
        <v>50</v>
      </c>
      <c r="L66" s="9" t="s">
        <v>50</v>
      </c>
      <c r="M66" s="9" t="s">
        <v>50</v>
      </c>
      <c r="N66" s="9" t="s">
        <v>50</v>
      </c>
      <c r="O66" s="9" t="s">
        <v>50</v>
      </c>
      <c r="P66" s="9" t="s">
        <v>50</v>
      </c>
      <c r="Q66" s="9" t="s">
        <v>50</v>
      </c>
      <c r="R66" s="9"/>
      <c r="S66" s="9" t="s">
        <v>50</v>
      </c>
      <c r="T66" s="9" t="s">
        <v>50</v>
      </c>
      <c r="U66" s="9" t="s">
        <v>50</v>
      </c>
      <c r="V66" s="9" t="s">
        <v>50</v>
      </c>
      <c r="W66" s="9" t="s">
        <v>50</v>
      </c>
      <c r="X66" s="9" t="s">
        <v>50</v>
      </c>
      <c r="Y66" s="9" t="s">
        <v>50</v>
      </c>
      <c r="Z66" s="9"/>
      <c r="AA66" s="9" t="s">
        <v>50</v>
      </c>
      <c r="AB66" s="9"/>
      <c r="AC66" s="9" t="s">
        <v>50</v>
      </c>
      <c r="AD66" s="9"/>
      <c r="AE66" s="5" t="n">
        <f aca="false">MIN(I66+J66+K66+L66+M66+N66+O66+P66+Q66+R66+S66+T66+U66+V66+W66+X66+Y66+Z66+AA66+AB66+AC66+AD66,100)</f>
        <v>80</v>
      </c>
      <c r="AF66" s="4" t="n">
        <f aca="false">H66+AE66*0.8</f>
        <v>79</v>
      </c>
      <c r="AG66" s="12" t="s">
        <v>251</v>
      </c>
      <c r="AH66" s="9"/>
      <c r="AI66" s="11" t="s">
        <v>50</v>
      </c>
      <c r="AJ66" s="4" t="n">
        <f aca="false">AG66+AH66+AI66</f>
        <v>78.82</v>
      </c>
      <c r="AK66" s="11" t="s">
        <v>56</v>
      </c>
      <c r="AL66" s="11" t="s">
        <v>50</v>
      </c>
      <c r="AM66" s="11" t="s">
        <v>50</v>
      </c>
      <c r="AN66" s="4" t="n">
        <f aca="false">AK66+AL66+AM66</f>
        <v>50</v>
      </c>
      <c r="AO66" s="7" t="n">
        <f aca="false">AF66*0.3+AJ66*0.6+AN66*0.1</f>
        <v>75.992</v>
      </c>
      <c r="AP66" s="9"/>
    </row>
    <row r="67" customFormat="false" ht="24" hidden="false" customHeight="true" outlineLevel="0" collapsed="false">
      <c r="A67" s="9" t="n">
        <v>65</v>
      </c>
      <c r="B67" s="9" t="s">
        <v>252</v>
      </c>
      <c r="C67" s="10" t="s">
        <v>253</v>
      </c>
      <c r="D67" s="10" t="s">
        <v>214</v>
      </c>
      <c r="E67" s="9" t="s">
        <v>46</v>
      </c>
      <c r="F67" s="9" t="s">
        <v>47</v>
      </c>
      <c r="G67" s="9"/>
      <c r="H67" s="4" t="n">
        <f aca="false">F67+G67</f>
        <v>15</v>
      </c>
      <c r="I67" s="9" t="s">
        <v>49</v>
      </c>
      <c r="J67" s="9" t="s">
        <v>50</v>
      </c>
      <c r="K67" s="9" t="s">
        <v>50</v>
      </c>
      <c r="L67" s="9" t="s">
        <v>50</v>
      </c>
      <c r="M67" s="9" t="s">
        <v>50</v>
      </c>
      <c r="N67" s="9" t="s">
        <v>50</v>
      </c>
      <c r="O67" s="9" t="s">
        <v>50</v>
      </c>
      <c r="P67" s="9" t="s">
        <v>50</v>
      </c>
      <c r="Q67" s="9" t="s">
        <v>50</v>
      </c>
      <c r="R67" s="9"/>
      <c r="S67" s="9" t="s">
        <v>50</v>
      </c>
      <c r="T67" s="9" t="s">
        <v>50</v>
      </c>
      <c r="U67" s="9" t="s">
        <v>50</v>
      </c>
      <c r="V67" s="9" t="s">
        <v>50</v>
      </c>
      <c r="W67" s="9" t="s">
        <v>50</v>
      </c>
      <c r="X67" s="9" t="s">
        <v>50</v>
      </c>
      <c r="Y67" s="9" t="s">
        <v>50</v>
      </c>
      <c r="Z67" s="9"/>
      <c r="AA67" s="9" t="s">
        <v>50</v>
      </c>
      <c r="AB67" s="9"/>
      <c r="AC67" s="9" t="s">
        <v>50</v>
      </c>
      <c r="AD67" s="9"/>
      <c r="AE67" s="5" t="n">
        <f aca="false">MIN(I67+J67+K67+L67+M67+N67+O67+P67+Q67+R67+S67+T67+U67+V67+W67+X67+Y67+Z67+AA67+AB67+AC67+AD67,100)</f>
        <v>80</v>
      </c>
      <c r="AF67" s="4" t="n">
        <f aca="false">H67+AE67*0.8</f>
        <v>79</v>
      </c>
      <c r="AG67" s="12" t="s">
        <v>254</v>
      </c>
      <c r="AH67" s="9"/>
      <c r="AI67" s="11" t="s">
        <v>50</v>
      </c>
      <c r="AJ67" s="4" t="n">
        <f aca="false">AG67+AH67+AI67</f>
        <v>81.22</v>
      </c>
      <c r="AK67" s="11" t="s">
        <v>56</v>
      </c>
      <c r="AL67" s="11" t="s">
        <v>50</v>
      </c>
      <c r="AM67" s="11" t="s">
        <v>50</v>
      </c>
      <c r="AN67" s="4" t="n">
        <f aca="false">AK67+AL67+AM67</f>
        <v>50</v>
      </c>
      <c r="AO67" s="7" t="n">
        <f aca="false">AF67*0.3+AJ67*0.6+AN67*0.1</f>
        <v>77.432</v>
      </c>
      <c r="AP67" s="9"/>
    </row>
    <row r="68" customFormat="false" ht="24" hidden="false" customHeight="true" outlineLevel="0" collapsed="false">
      <c r="A68" s="9" t="n">
        <v>66</v>
      </c>
      <c r="B68" s="9" t="s">
        <v>255</v>
      </c>
      <c r="C68" s="10" t="s">
        <v>256</v>
      </c>
      <c r="D68" s="10" t="s">
        <v>214</v>
      </c>
      <c r="E68" s="9" t="s">
        <v>46</v>
      </c>
      <c r="F68" s="9" t="s">
        <v>47</v>
      </c>
      <c r="G68" s="9"/>
      <c r="H68" s="4" t="n">
        <f aca="false">F68+G68</f>
        <v>15</v>
      </c>
      <c r="I68" s="9" t="s">
        <v>49</v>
      </c>
      <c r="J68" s="9" t="s">
        <v>50</v>
      </c>
      <c r="K68" s="9" t="s">
        <v>50</v>
      </c>
      <c r="L68" s="9" t="s">
        <v>50</v>
      </c>
      <c r="M68" s="9" t="s">
        <v>50</v>
      </c>
      <c r="N68" s="9" t="s">
        <v>50</v>
      </c>
      <c r="O68" s="9" t="s">
        <v>50</v>
      </c>
      <c r="P68" s="9" t="s">
        <v>50</v>
      </c>
      <c r="Q68" s="9" t="s">
        <v>50</v>
      </c>
      <c r="R68" s="9"/>
      <c r="S68" s="9" t="s">
        <v>50</v>
      </c>
      <c r="T68" s="9" t="s">
        <v>50</v>
      </c>
      <c r="U68" s="9" t="s">
        <v>50</v>
      </c>
      <c r="V68" s="9" t="s">
        <v>50</v>
      </c>
      <c r="W68" s="9" t="s">
        <v>50</v>
      </c>
      <c r="X68" s="9" t="s">
        <v>50</v>
      </c>
      <c r="Y68" s="9" t="s">
        <v>50</v>
      </c>
      <c r="Z68" s="9"/>
      <c r="AA68" s="9" t="s">
        <v>50</v>
      </c>
      <c r="AB68" s="9"/>
      <c r="AC68" s="9" t="s">
        <v>50</v>
      </c>
      <c r="AD68" s="9"/>
      <c r="AE68" s="5" t="n">
        <f aca="false">MIN(I68+J68+K68+L68+M68+N68+O68+P68+Q68+R68+S68+T68+U68+V68+W68+X68+Y68+Z68+AA68+AB68+AC68+AD68,100)</f>
        <v>80</v>
      </c>
      <c r="AF68" s="4" t="n">
        <f aca="false">H68+AE68*0.8</f>
        <v>79</v>
      </c>
      <c r="AG68" s="12" t="s">
        <v>257</v>
      </c>
      <c r="AH68" s="9"/>
      <c r="AI68" s="11" t="s">
        <v>50</v>
      </c>
      <c r="AJ68" s="4" t="n">
        <f aca="false">AG68+AH68+AI68</f>
        <v>70.26</v>
      </c>
      <c r="AK68" s="11" t="s">
        <v>56</v>
      </c>
      <c r="AL68" s="11" t="s">
        <v>50</v>
      </c>
      <c r="AM68" s="11" t="s">
        <v>50</v>
      </c>
      <c r="AN68" s="4" t="n">
        <f aca="false">AK68+AL68+AM68</f>
        <v>50</v>
      </c>
      <c r="AO68" s="7" t="n">
        <f aca="false">AF68*0.3+AJ68*0.6+AN68*0.1</f>
        <v>70.856</v>
      </c>
      <c r="AP68" s="9"/>
    </row>
    <row r="69" customFormat="false" ht="24" hidden="false" customHeight="true" outlineLevel="0" collapsed="false">
      <c r="A69" s="9" t="n">
        <v>67</v>
      </c>
      <c r="B69" s="9" t="s">
        <v>258</v>
      </c>
      <c r="C69" s="10" t="s">
        <v>259</v>
      </c>
      <c r="D69" s="10" t="s">
        <v>214</v>
      </c>
      <c r="E69" s="9" t="s">
        <v>46</v>
      </c>
      <c r="F69" s="9" t="s">
        <v>47</v>
      </c>
      <c r="G69" s="9"/>
      <c r="H69" s="4" t="n">
        <f aca="false">F69+G69</f>
        <v>15</v>
      </c>
      <c r="I69" s="9" t="s">
        <v>49</v>
      </c>
      <c r="J69" s="9" t="s">
        <v>50</v>
      </c>
      <c r="K69" s="9" t="s">
        <v>50</v>
      </c>
      <c r="L69" s="9" t="s">
        <v>50</v>
      </c>
      <c r="M69" s="9" t="s">
        <v>50</v>
      </c>
      <c r="N69" s="9" t="s">
        <v>50</v>
      </c>
      <c r="O69" s="9" t="s">
        <v>50</v>
      </c>
      <c r="P69" s="9" t="s">
        <v>50</v>
      </c>
      <c r="Q69" s="9" t="s">
        <v>50</v>
      </c>
      <c r="R69" s="9"/>
      <c r="S69" s="9" t="s">
        <v>50</v>
      </c>
      <c r="T69" s="9" t="s">
        <v>50</v>
      </c>
      <c r="U69" s="9" t="s">
        <v>50</v>
      </c>
      <c r="V69" s="9" t="s">
        <v>50</v>
      </c>
      <c r="W69" s="9" t="s">
        <v>50</v>
      </c>
      <c r="X69" s="9" t="s">
        <v>50</v>
      </c>
      <c r="Y69" s="9" t="s">
        <v>50</v>
      </c>
      <c r="Z69" s="9"/>
      <c r="AA69" s="9" t="s">
        <v>50</v>
      </c>
      <c r="AB69" s="9"/>
      <c r="AC69" s="9" t="s">
        <v>50</v>
      </c>
      <c r="AD69" s="9"/>
      <c r="AE69" s="5" t="n">
        <f aca="false">MIN(I69+J69+K69+L69+M69+N69+O69+P69+Q69+R69+S69+T69+U69+V69+W69+X69+Y69+Z69+AA69+AB69+AC69+AD69,100)</f>
        <v>80</v>
      </c>
      <c r="AF69" s="4" t="n">
        <f aca="false">H69+AE69*0.8</f>
        <v>79</v>
      </c>
      <c r="AG69" s="12" t="s">
        <v>260</v>
      </c>
      <c r="AH69" s="9"/>
      <c r="AI69" s="11" t="s">
        <v>50</v>
      </c>
      <c r="AJ69" s="4" t="n">
        <f aca="false">AG69+AH69+AI69</f>
        <v>82.01</v>
      </c>
      <c r="AK69" s="11" t="s">
        <v>56</v>
      </c>
      <c r="AL69" s="11" t="s">
        <v>50</v>
      </c>
      <c r="AM69" s="11" t="s">
        <v>50</v>
      </c>
      <c r="AN69" s="4" t="n">
        <f aca="false">AK69+AL69+AM69</f>
        <v>50</v>
      </c>
      <c r="AO69" s="7" t="n">
        <f aca="false">AF69*0.3+AJ69*0.6+AN69*0.1</f>
        <v>77.906</v>
      </c>
      <c r="AP69" s="9"/>
    </row>
    <row r="70" customFormat="false" ht="24" hidden="false" customHeight="true" outlineLevel="0" collapsed="false">
      <c r="A70" s="9" t="n">
        <v>68</v>
      </c>
      <c r="B70" s="9" t="s">
        <v>261</v>
      </c>
      <c r="C70" s="10" t="s">
        <v>262</v>
      </c>
      <c r="D70" s="10" t="s">
        <v>214</v>
      </c>
      <c r="E70" s="9" t="s">
        <v>46</v>
      </c>
      <c r="F70" s="9" t="s">
        <v>47</v>
      </c>
      <c r="G70" s="9"/>
      <c r="H70" s="4" t="n">
        <f aca="false">F70+G70</f>
        <v>15</v>
      </c>
      <c r="I70" s="9" t="s">
        <v>49</v>
      </c>
      <c r="J70" s="9" t="s">
        <v>50</v>
      </c>
      <c r="K70" s="9" t="s">
        <v>50</v>
      </c>
      <c r="L70" s="9" t="s">
        <v>50</v>
      </c>
      <c r="M70" s="9" t="s">
        <v>50</v>
      </c>
      <c r="N70" s="9" t="s">
        <v>50</v>
      </c>
      <c r="O70" s="9" t="s">
        <v>50</v>
      </c>
      <c r="P70" s="9" t="s">
        <v>50</v>
      </c>
      <c r="Q70" s="9" t="s">
        <v>50</v>
      </c>
      <c r="R70" s="9"/>
      <c r="S70" s="9" t="s">
        <v>50</v>
      </c>
      <c r="T70" s="9" t="s">
        <v>50</v>
      </c>
      <c r="U70" s="9" t="s">
        <v>50</v>
      </c>
      <c r="V70" s="9" t="s">
        <v>50</v>
      </c>
      <c r="W70" s="9" t="s">
        <v>50</v>
      </c>
      <c r="X70" s="9" t="s">
        <v>50</v>
      </c>
      <c r="Y70" s="9" t="s">
        <v>50</v>
      </c>
      <c r="Z70" s="9"/>
      <c r="AA70" s="9" t="s">
        <v>50</v>
      </c>
      <c r="AB70" s="9"/>
      <c r="AC70" s="9" t="s">
        <v>50</v>
      </c>
      <c r="AD70" s="9"/>
      <c r="AE70" s="5" t="n">
        <f aca="false">MIN(I70+J70+K70+L70+M70+N70+O70+P70+Q70+R70+S70+T70+U70+V70+W70+X70+Y70+Z70+AA70+AB70+AC70+AD70,100)</f>
        <v>80</v>
      </c>
      <c r="AF70" s="4" t="n">
        <f aca="false">H70+AE70*0.8</f>
        <v>79</v>
      </c>
      <c r="AG70" s="12" t="s">
        <v>263</v>
      </c>
      <c r="AH70" s="9"/>
      <c r="AI70" s="11" t="s">
        <v>50</v>
      </c>
      <c r="AJ70" s="4" t="n">
        <f aca="false">AG70+AH70+AI70</f>
        <v>79.33</v>
      </c>
      <c r="AK70" s="11" t="s">
        <v>56</v>
      </c>
      <c r="AL70" s="11" t="s">
        <v>50</v>
      </c>
      <c r="AM70" s="11" t="s">
        <v>50</v>
      </c>
      <c r="AN70" s="4" t="n">
        <f aca="false">AK70+AL70+AM70</f>
        <v>50</v>
      </c>
      <c r="AO70" s="7" t="n">
        <f aca="false">AF70*0.3+AJ70*0.6+AN70*0.1</f>
        <v>76.298</v>
      </c>
      <c r="AP70" s="9"/>
    </row>
    <row r="71" customFormat="false" ht="24" hidden="false" customHeight="true" outlineLevel="0" collapsed="false">
      <c r="A71" s="9" t="n">
        <v>69</v>
      </c>
      <c r="B71" s="9" t="s">
        <v>264</v>
      </c>
      <c r="C71" s="10" t="s">
        <v>265</v>
      </c>
      <c r="D71" s="10" t="s">
        <v>214</v>
      </c>
      <c r="E71" s="9" t="s">
        <v>46</v>
      </c>
      <c r="F71" s="9" t="s">
        <v>47</v>
      </c>
      <c r="G71" s="9"/>
      <c r="H71" s="4" t="n">
        <f aca="false">F71+G71</f>
        <v>15</v>
      </c>
      <c r="I71" s="9" t="s">
        <v>49</v>
      </c>
      <c r="J71" s="9" t="s">
        <v>50</v>
      </c>
      <c r="K71" s="9" t="s">
        <v>50</v>
      </c>
      <c r="L71" s="9" t="s">
        <v>50</v>
      </c>
      <c r="M71" s="9" t="s">
        <v>50</v>
      </c>
      <c r="N71" s="9" t="s">
        <v>50</v>
      </c>
      <c r="O71" s="9" t="s">
        <v>50</v>
      </c>
      <c r="P71" s="9" t="s">
        <v>50</v>
      </c>
      <c r="Q71" s="9" t="s">
        <v>50</v>
      </c>
      <c r="R71" s="9"/>
      <c r="S71" s="9" t="s">
        <v>50</v>
      </c>
      <c r="T71" s="9" t="s">
        <v>50</v>
      </c>
      <c r="U71" s="9" t="s">
        <v>50</v>
      </c>
      <c r="V71" s="9" t="s">
        <v>50</v>
      </c>
      <c r="W71" s="9" t="s">
        <v>50</v>
      </c>
      <c r="X71" s="9" t="s">
        <v>50</v>
      </c>
      <c r="Y71" s="9" t="s">
        <v>50</v>
      </c>
      <c r="Z71" s="9"/>
      <c r="AA71" s="9" t="s">
        <v>50</v>
      </c>
      <c r="AB71" s="9"/>
      <c r="AC71" s="9" t="s">
        <v>50</v>
      </c>
      <c r="AD71" s="9"/>
      <c r="AE71" s="5" t="n">
        <f aca="false">MIN(I71+J71+K71+L71+M71+N71+O71+P71+Q71+R71+S71+T71+U71+V71+W71+X71+Y71+Z71+AA71+AB71+AC71+AD71,100)</f>
        <v>80</v>
      </c>
      <c r="AF71" s="4" t="n">
        <f aca="false">H71+AE71*0.8</f>
        <v>79</v>
      </c>
      <c r="AG71" s="12" t="s">
        <v>266</v>
      </c>
      <c r="AH71" s="9"/>
      <c r="AI71" s="11" t="s">
        <v>50</v>
      </c>
      <c r="AJ71" s="4" t="n">
        <f aca="false">AG71+AH71+AI71</f>
        <v>80.28</v>
      </c>
      <c r="AK71" s="11" t="s">
        <v>56</v>
      </c>
      <c r="AL71" s="11" t="s">
        <v>50</v>
      </c>
      <c r="AM71" s="11" t="s">
        <v>50</v>
      </c>
      <c r="AN71" s="4" t="n">
        <f aca="false">AK71+AL71+AM71</f>
        <v>50</v>
      </c>
      <c r="AO71" s="7" t="n">
        <f aca="false">AF71*0.3+AJ71*0.6+AN71*0.1</f>
        <v>76.868</v>
      </c>
      <c r="AP71" s="9"/>
    </row>
    <row r="72" customFormat="false" ht="24" hidden="false" customHeight="true" outlineLevel="0" collapsed="false">
      <c r="A72" s="9" t="n">
        <v>70</v>
      </c>
      <c r="B72" s="9" t="s">
        <v>267</v>
      </c>
      <c r="C72" s="10" t="s">
        <v>268</v>
      </c>
      <c r="D72" s="10" t="s">
        <v>214</v>
      </c>
      <c r="E72" s="9" t="s">
        <v>46</v>
      </c>
      <c r="F72" s="9" t="s">
        <v>47</v>
      </c>
      <c r="G72" s="9"/>
      <c r="H72" s="4" t="n">
        <f aca="false">F72+G72</f>
        <v>15</v>
      </c>
      <c r="I72" s="9" t="s">
        <v>49</v>
      </c>
      <c r="J72" s="9" t="s">
        <v>50</v>
      </c>
      <c r="K72" s="9" t="s">
        <v>50</v>
      </c>
      <c r="L72" s="9" t="s">
        <v>50</v>
      </c>
      <c r="M72" s="9" t="s">
        <v>50</v>
      </c>
      <c r="N72" s="9" t="s">
        <v>50</v>
      </c>
      <c r="O72" s="9" t="s">
        <v>50</v>
      </c>
      <c r="P72" s="9" t="s">
        <v>50</v>
      </c>
      <c r="Q72" s="9" t="s">
        <v>50</v>
      </c>
      <c r="R72" s="9"/>
      <c r="S72" s="9" t="s">
        <v>50</v>
      </c>
      <c r="T72" s="9" t="s">
        <v>50</v>
      </c>
      <c r="U72" s="9" t="s">
        <v>50</v>
      </c>
      <c r="V72" s="9" t="s">
        <v>50</v>
      </c>
      <c r="W72" s="9" t="s">
        <v>50</v>
      </c>
      <c r="X72" s="9" t="s">
        <v>50</v>
      </c>
      <c r="Y72" s="9" t="s">
        <v>50</v>
      </c>
      <c r="Z72" s="9"/>
      <c r="AA72" s="9" t="s">
        <v>50</v>
      </c>
      <c r="AB72" s="9"/>
      <c r="AC72" s="9" t="s">
        <v>50</v>
      </c>
      <c r="AD72" s="9"/>
      <c r="AE72" s="5" t="n">
        <f aca="false">MIN(I72+J72+K72+L72+M72+N72+O72+P72+Q72+R72+S72+T72+U72+V72+W72+X72+Y72+Z72+AA72+AB72+AC72+AD72,100)</f>
        <v>80</v>
      </c>
      <c r="AF72" s="4" t="n">
        <f aca="false">H72+AE72*0.8</f>
        <v>79</v>
      </c>
      <c r="AG72" s="12" t="s">
        <v>269</v>
      </c>
      <c r="AH72" s="9"/>
      <c r="AI72" s="11" t="s">
        <v>50</v>
      </c>
      <c r="AJ72" s="4" t="n">
        <f aca="false">AG72+AH72+AI72</f>
        <v>72.5</v>
      </c>
      <c r="AK72" s="11" t="s">
        <v>56</v>
      </c>
      <c r="AL72" s="11" t="s">
        <v>50</v>
      </c>
      <c r="AM72" s="11" t="s">
        <v>50</v>
      </c>
      <c r="AN72" s="4" t="n">
        <f aca="false">AK72+AL72+AM72</f>
        <v>50</v>
      </c>
      <c r="AO72" s="7" t="n">
        <f aca="false">AF72*0.3+AJ72*0.6+AN72*0.1</f>
        <v>72.2</v>
      </c>
      <c r="AP72" s="9"/>
    </row>
    <row r="73" customFormat="false" ht="24" hidden="false" customHeight="true" outlineLevel="0" collapsed="false">
      <c r="A73" s="9" t="n">
        <v>71</v>
      </c>
      <c r="B73" s="9" t="s">
        <v>270</v>
      </c>
      <c r="C73" s="10" t="s">
        <v>271</v>
      </c>
      <c r="D73" s="10" t="s">
        <v>214</v>
      </c>
      <c r="E73" s="9" t="s">
        <v>46</v>
      </c>
      <c r="F73" s="9" t="s">
        <v>47</v>
      </c>
      <c r="G73" s="9"/>
      <c r="H73" s="4" t="n">
        <f aca="false">F73+G73</f>
        <v>15</v>
      </c>
      <c r="I73" s="9" t="s">
        <v>49</v>
      </c>
      <c r="J73" s="9" t="s">
        <v>50</v>
      </c>
      <c r="K73" s="9" t="s">
        <v>50</v>
      </c>
      <c r="L73" s="9" t="s">
        <v>50</v>
      </c>
      <c r="M73" s="9" t="s">
        <v>50</v>
      </c>
      <c r="N73" s="9" t="s">
        <v>50</v>
      </c>
      <c r="O73" s="9" t="s">
        <v>50</v>
      </c>
      <c r="P73" s="9" t="s">
        <v>50</v>
      </c>
      <c r="Q73" s="9" t="s">
        <v>50</v>
      </c>
      <c r="R73" s="9"/>
      <c r="S73" s="9" t="s">
        <v>50</v>
      </c>
      <c r="T73" s="9" t="s">
        <v>50</v>
      </c>
      <c r="U73" s="9" t="s">
        <v>50</v>
      </c>
      <c r="V73" s="9" t="s">
        <v>50</v>
      </c>
      <c r="W73" s="9" t="s">
        <v>50</v>
      </c>
      <c r="X73" s="9" t="s">
        <v>50</v>
      </c>
      <c r="Y73" s="9" t="s">
        <v>50</v>
      </c>
      <c r="Z73" s="9"/>
      <c r="AA73" s="9" t="s">
        <v>50</v>
      </c>
      <c r="AB73" s="9"/>
      <c r="AC73" s="9" t="s">
        <v>50</v>
      </c>
      <c r="AD73" s="9"/>
      <c r="AE73" s="5" t="n">
        <f aca="false">MIN(I73+J73+K73+L73+M73+N73+O73+P73+Q73+R73+S73+T73+U73+V73+W73+X73+Y73+Z73+AA73+AB73+AC73+AD73,100)</f>
        <v>80</v>
      </c>
      <c r="AF73" s="4" t="n">
        <f aca="false">H73+AE73*0.8</f>
        <v>79</v>
      </c>
      <c r="AG73" s="12" t="s">
        <v>272</v>
      </c>
      <c r="AH73" s="9"/>
      <c r="AI73" s="11" t="s">
        <v>50</v>
      </c>
      <c r="AJ73" s="4" t="n">
        <f aca="false">AG73+AH73+AI73</f>
        <v>76.05</v>
      </c>
      <c r="AK73" s="11" t="s">
        <v>56</v>
      </c>
      <c r="AL73" s="11" t="s">
        <v>50</v>
      </c>
      <c r="AM73" s="11" t="s">
        <v>50</v>
      </c>
      <c r="AN73" s="4" t="n">
        <f aca="false">AK73+AL73+AM73</f>
        <v>50</v>
      </c>
      <c r="AO73" s="7" t="n">
        <f aca="false">AF73*0.3+AJ73*0.6+AN73*0.1</f>
        <v>74.33</v>
      </c>
      <c r="AP73" s="9"/>
    </row>
    <row r="74" customFormat="false" ht="24" hidden="false" customHeight="true" outlineLevel="0" collapsed="false">
      <c r="A74" s="9" t="n">
        <v>72</v>
      </c>
      <c r="B74" s="9" t="s">
        <v>273</v>
      </c>
      <c r="C74" s="10" t="s">
        <v>274</v>
      </c>
      <c r="D74" s="10" t="s">
        <v>214</v>
      </c>
      <c r="E74" s="9" t="s">
        <v>46</v>
      </c>
      <c r="F74" s="9" t="s">
        <v>47</v>
      </c>
      <c r="G74" s="9"/>
      <c r="H74" s="4" t="n">
        <f aca="false">F74+G74</f>
        <v>15</v>
      </c>
      <c r="I74" s="9" t="s">
        <v>49</v>
      </c>
      <c r="J74" s="9" t="s">
        <v>50</v>
      </c>
      <c r="K74" s="9" t="s">
        <v>50</v>
      </c>
      <c r="L74" s="9" t="s">
        <v>50</v>
      </c>
      <c r="M74" s="9" t="s">
        <v>50</v>
      </c>
      <c r="N74" s="9" t="s">
        <v>50</v>
      </c>
      <c r="O74" s="9" t="s">
        <v>50</v>
      </c>
      <c r="P74" s="9" t="s">
        <v>50</v>
      </c>
      <c r="Q74" s="9" t="s">
        <v>50</v>
      </c>
      <c r="R74" s="9"/>
      <c r="S74" s="9" t="s">
        <v>50</v>
      </c>
      <c r="T74" s="9" t="s">
        <v>50</v>
      </c>
      <c r="U74" s="9" t="s">
        <v>50</v>
      </c>
      <c r="V74" s="9" t="s">
        <v>50</v>
      </c>
      <c r="W74" s="9" t="s">
        <v>50</v>
      </c>
      <c r="X74" s="9" t="s">
        <v>50</v>
      </c>
      <c r="Y74" s="9" t="s">
        <v>50</v>
      </c>
      <c r="Z74" s="9"/>
      <c r="AA74" s="9" t="s">
        <v>50</v>
      </c>
      <c r="AB74" s="9"/>
      <c r="AC74" s="9" t="s">
        <v>50</v>
      </c>
      <c r="AD74" s="9"/>
      <c r="AE74" s="5" t="n">
        <f aca="false">MIN(I74+J74+K74+L74+M74+N74+O74+P74+Q74+R74+S74+T74+U74+V74+W74+X74+Y74+Z74+AA74+AB74+AC74+AD74,100)</f>
        <v>80</v>
      </c>
      <c r="AF74" s="4" t="n">
        <f aca="false">H74+AE74*0.8</f>
        <v>79</v>
      </c>
      <c r="AG74" s="12" t="s">
        <v>275</v>
      </c>
      <c r="AH74" s="9"/>
      <c r="AI74" s="11" t="s">
        <v>50</v>
      </c>
      <c r="AJ74" s="4" t="n">
        <f aca="false">AG74+AH74+AI74</f>
        <v>72.96</v>
      </c>
      <c r="AK74" s="11" t="s">
        <v>56</v>
      </c>
      <c r="AL74" s="11" t="s">
        <v>50</v>
      </c>
      <c r="AM74" s="11" t="s">
        <v>50</v>
      </c>
      <c r="AN74" s="4" t="n">
        <f aca="false">AK74+AL74+AM74</f>
        <v>50</v>
      </c>
      <c r="AO74" s="7" t="n">
        <f aca="false">AF74*0.3+AJ74*0.6+AN74*0.1</f>
        <v>72.476</v>
      </c>
      <c r="AP74" s="9"/>
    </row>
    <row r="75" customFormat="false" ht="24" hidden="false" customHeight="true" outlineLevel="0" collapsed="false">
      <c r="A75" s="9" t="n">
        <v>73</v>
      </c>
      <c r="B75" s="9" t="s">
        <v>276</v>
      </c>
      <c r="C75" s="10" t="s">
        <v>277</v>
      </c>
      <c r="D75" s="10" t="s">
        <v>214</v>
      </c>
      <c r="E75" s="9" t="s">
        <v>46</v>
      </c>
      <c r="F75" s="9" t="s">
        <v>47</v>
      </c>
      <c r="G75" s="9"/>
      <c r="H75" s="4" t="n">
        <f aca="false">F75+G75</f>
        <v>15</v>
      </c>
      <c r="I75" s="9" t="s">
        <v>49</v>
      </c>
      <c r="J75" s="9" t="s">
        <v>50</v>
      </c>
      <c r="K75" s="9" t="s">
        <v>50</v>
      </c>
      <c r="L75" s="9" t="s">
        <v>50</v>
      </c>
      <c r="M75" s="9" t="s">
        <v>50</v>
      </c>
      <c r="N75" s="9" t="s">
        <v>50</v>
      </c>
      <c r="O75" s="9" t="s">
        <v>50</v>
      </c>
      <c r="P75" s="9" t="s">
        <v>50</v>
      </c>
      <c r="Q75" s="9" t="s">
        <v>50</v>
      </c>
      <c r="R75" s="9"/>
      <c r="S75" s="9" t="s">
        <v>50</v>
      </c>
      <c r="T75" s="9" t="s">
        <v>50</v>
      </c>
      <c r="U75" s="9" t="s">
        <v>50</v>
      </c>
      <c r="V75" s="9" t="s">
        <v>50</v>
      </c>
      <c r="W75" s="9" t="s">
        <v>50</v>
      </c>
      <c r="X75" s="9" t="s">
        <v>50</v>
      </c>
      <c r="Y75" s="9" t="s">
        <v>50</v>
      </c>
      <c r="Z75" s="9"/>
      <c r="AA75" s="9" t="s">
        <v>50</v>
      </c>
      <c r="AB75" s="9"/>
      <c r="AC75" s="9" t="s">
        <v>50</v>
      </c>
      <c r="AD75" s="9"/>
      <c r="AE75" s="5" t="n">
        <f aca="false">MIN(I75+J75+K75+L75+M75+N75+O75+P75+Q75+R75+S75+T75+U75+V75+W75+X75+Y75+Z75+AA75+AB75+AC75+AD75,100)</f>
        <v>80</v>
      </c>
      <c r="AF75" s="4" t="n">
        <f aca="false">H75+AE75*0.8</f>
        <v>79</v>
      </c>
      <c r="AG75" s="12" t="s">
        <v>278</v>
      </c>
      <c r="AH75" s="9"/>
      <c r="AI75" s="11" t="s">
        <v>50</v>
      </c>
      <c r="AJ75" s="4" t="n">
        <f aca="false">AG75+AH75+AI75</f>
        <v>81.68</v>
      </c>
      <c r="AK75" s="11" t="s">
        <v>56</v>
      </c>
      <c r="AL75" s="11" t="s">
        <v>50</v>
      </c>
      <c r="AM75" s="11" t="s">
        <v>50</v>
      </c>
      <c r="AN75" s="4" t="n">
        <f aca="false">AK75+AL75+AM75</f>
        <v>50</v>
      </c>
      <c r="AO75" s="7" t="n">
        <f aca="false">AF75*0.3+AJ75*0.6+AN75*0.1</f>
        <v>77.708</v>
      </c>
      <c r="AP75" s="9"/>
    </row>
    <row r="76" customFormat="false" ht="24" hidden="false" customHeight="true" outlineLevel="0" collapsed="false">
      <c r="A76" s="9" t="n">
        <v>74</v>
      </c>
      <c r="B76" s="9" t="s">
        <v>279</v>
      </c>
      <c r="C76" s="10" t="s">
        <v>280</v>
      </c>
      <c r="D76" s="10" t="s">
        <v>214</v>
      </c>
      <c r="E76" s="9" t="s">
        <v>46</v>
      </c>
      <c r="F76" s="9" t="s">
        <v>47</v>
      </c>
      <c r="G76" s="9"/>
      <c r="H76" s="4" t="n">
        <f aca="false">F76+G76</f>
        <v>15</v>
      </c>
      <c r="I76" s="9" t="s">
        <v>49</v>
      </c>
      <c r="J76" s="9" t="s">
        <v>50</v>
      </c>
      <c r="K76" s="9" t="s">
        <v>50</v>
      </c>
      <c r="L76" s="9" t="s">
        <v>50</v>
      </c>
      <c r="M76" s="9" t="s">
        <v>50</v>
      </c>
      <c r="N76" s="9" t="s">
        <v>50</v>
      </c>
      <c r="O76" s="9" t="s">
        <v>50</v>
      </c>
      <c r="P76" s="9" t="s">
        <v>50</v>
      </c>
      <c r="Q76" s="9" t="s">
        <v>50</v>
      </c>
      <c r="R76" s="9"/>
      <c r="S76" s="9" t="s">
        <v>50</v>
      </c>
      <c r="T76" s="9" t="s">
        <v>50</v>
      </c>
      <c r="U76" s="9" t="s">
        <v>50</v>
      </c>
      <c r="V76" s="9" t="s">
        <v>50</v>
      </c>
      <c r="W76" s="9" t="s">
        <v>50</v>
      </c>
      <c r="X76" s="9" t="s">
        <v>50</v>
      </c>
      <c r="Y76" s="9" t="s">
        <v>50</v>
      </c>
      <c r="Z76" s="9"/>
      <c r="AA76" s="9" t="s">
        <v>50</v>
      </c>
      <c r="AB76" s="9"/>
      <c r="AC76" s="9" t="s">
        <v>50</v>
      </c>
      <c r="AD76" s="9"/>
      <c r="AE76" s="5" t="n">
        <f aca="false">MIN(I76+J76+K76+L76+M76+N76+O76+P76+Q76+R76+S76+T76+U76+V76+W76+X76+Y76+Z76+AA76+AB76+AC76+AD76,100)</f>
        <v>80</v>
      </c>
      <c r="AF76" s="4" t="n">
        <f aca="false">H76+AE76*0.8</f>
        <v>79</v>
      </c>
      <c r="AG76" s="12" t="s">
        <v>281</v>
      </c>
      <c r="AH76" s="9"/>
      <c r="AI76" s="11" t="s">
        <v>50</v>
      </c>
      <c r="AJ76" s="4" t="n">
        <f aca="false">AG76+AH76+AI76</f>
        <v>83.39</v>
      </c>
      <c r="AK76" s="11" t="s">
        <v>56</v>
      </c>
      <c r="AL76" s="11" t="s">
        <v>50</v>
      </c>
      <c r="AM76" s="11" t="s">
        <v>50</v>
      </c>
      <c r="AN76" s="4" t="n">
        <f aca="false">AK76+AL76+AM76</f>
        <v>50</v>
      </c>
      <c r="AO76" s="7" t="n">
        <f aca="false">AF76*0.3+AJ76*0.6+AN76*0.1</f>
        <v>78.734</v>
      </c>
      <c r="AP76" s="9"/>
    </row>
    <row r="77" customFormat="false" ht="24" hidden="false" customHeight="true" outlineLevel="0" collapsed="false">
      <c r="A77" s="9" t="n">
        <v>75</v>
      </c>
      <c r="B77" s="9" t="s">
        <v>282</v>
      </c>
      <c r="C77" s="10" t="s">
        <v>283</v>
      </c>
      <c r="D77" s="10" t="s">
        <v>214</v>
      </c>
      <c r="E77" s="9" t="s">
        <v>46</v>
      </c>
      <c r="F77" s="9" t="s">
        <v>47</v>
      </c>
      <c r="G77" s="9"/>
      <c r="H77" s="4" t="n">
        <f aca="false">F77+G77</f>
        <v>15</v>
      </c>
      <c r="I77" s="9" t="s">
        <v>49</v>
      </c>
      <c r="J77" s="9" t="s">
        <v>50</v>
      </c>
      <c r="K77" s="9" t="s">
        <v>50</v>
      </c>
      <c r="L77" s="9" t="s">
        <v>50</v>
      </c>
      <c r="M77" s="9" t="s">
        <v>50</v>
      </c>
      <c r="N77" s="9" t="s">
        <v>50</v>
      </c>
      <c r="O77" s="9" t="s">
        <v>50</v>
      </c>
      <c r="P77" s="9" t="s">
        <v>50</v>
      </c>
      <c r="Q77" s="9" t="s">
        <v>50</v>
      </c>
      <c r="R77" s="9"/>
      <c r="S77" s="9" t="s">
        <v>50</v>
      </c>
      <c r="T77" s="9" t="s">
        <v>50</v>
      </c>
      <c r="U77" s="9" t="s">
        <v>50</v>
      </c>
      <c r="V77" s="9" t="s">
        <v>50</v>
      </c>
      <c r="W77" s="9" t="s">
        <v>50</v>
      </c>
      <c r="X77" s="9" t="s">
        <v>50</v>
      </c>
      <c r="Y77" s="9" t="s">
        <v>50</v>
      </c>
      <c r="Z77" s="9"/>
      <c r="AA77" s="9" t="s">
        <v>50</v>
      </c>
      <c r="AB77" s="9"/>
      <c r="AC77" s="9" t="s">
        <v>50</v>
      </c>
      <c r="AD77" s="9"/>
      <c r="AE77" s="5" t="n">
        <f aca="false">MIN(I77+J77+K77+L77+M77+N77+O77+P77+Q77+R77+S77+T77+U77+V77+W77+X77+Y77+Z77+AA77+AB77+AC77+AD77,100)</f>
        <v>80</v>
      </c>
      <c r="AF77" s="4" t="n">
        <f aca="false">H77+AE77*0.8</f>
        <v>79</v>
      </c>
      <c r="AG77" s="12" t="s">
        <v>284</v>
      </c>
      <c r="AH77" s="9"/>
      <c r="AI77" s="11" t="s">
        <v>50</v>
      </c>
      <c r="AJ77" s="4" t="n">
        <f aca="false">AG77+AH77+AI77</f>
        <v>74</v>
      </c>
      <c r="AK77" s="11" t="s">
        <v>56</v>
      </c>
      <c r="AL77" s="11" t="s">
        <v>50</v>
      </c>
      <c r="AM77" s="11" t="s">
        <v>50</v>
      </c>
      <c r="AN77" s="4" t="n">
        <f aca="false">AK77+AL77+AM77</f>
        <v>50</v>
      </c>
      <c r="AO77" s="7" t="n">
        <f aca="false">AF77*0.3+AJ77*0.6+AN77*0.1</f>
        <v>73.1</v>
      </c>
      <c r="AP77" s="9"/>
    </row>
    <row r="78" customFormat="false" ht="24" hidden="false" customHeight="true" outlineLevel="0" collapsed="false">
      <c r="A78" s="9" t="n">
        <v>76</v>
      </c>
      <c r="B78" s="9" t="s">
        <v>285</v>
      </c>
      <c r="C78" s="10" t="s">
        <v>286</v>
      </c>
      <c r="D78" s="10" t="s">
        <v>214</v>
      </c>
      <c r="E78" s="9" t="s">
        <v>46</v>
      </c>
      <c r="F78" s="9" t="s">
        <v>47</v>
      </c>
      <c r="G78" s="9"/>
      <c r="H78" s="4" t="n">
        <f aca="false">F78+G78</f>
        <v>15</v>
      </c>
      <c r="I78" s="9" t="s">
        <v>49</v>
      </c>
      <c r="J78" s="9" t="s">
        <v>50</v>
      </c>
      <c r="K78" s="9" t="s">
        <v>50</v>
      </c>
      <c r="L78" s="9" t="s">
        <v>50</v>
      </c>
      <c r="M78" s="9" t="s">
        <v>50</v>
      </c>
      <c r="N78" s="9" t="s">
        <v>50</v>
      </c>
      <c r="O78" s="9" t="s">
        <v>50</v>
      </c>
      <c r="P78" s="9" t="s">
        <v>50</v>
      </c>
      <c r="Q78" s="9" t="s">
        <v>50</v>
      </c>
      <c r="R78" s="9"/>
      <c r="S78" s="9" t="s">
        <v>50</v>
      </c>
      <c r="T78" s="9" t="s">
        <v>50</v>
      </c>
      <c r="U78" s="9" t="s">
        <v>50</v>
      </c>
      <c r="V78" s="9" t="s">
        <v>50</v>
      </c>
      <c r="W78" s="9" t="s">
        <v>50</v>
      </c>
      <c r="X78" s="9" t="s">
        <v>50</v>
      </c>
      <c r="Y78" s="9" t="s">
        <v>50</v>
      </c>
      <c r="Z78" s="9"/>
      <c r="AA78" s="9" t="s">
        <v>50</v>
      </c>
      <c r="AB78" s="9"/>
      <c r="AC78" s="9" t="s">
        <v>50</v>
      </c>
      <c r="AD78" s="9"/>
      <c r="AE78" s="5" t="n">
        <f aca="false">MIN(I78+J78+K78+L78+M78+N78+O78+P78+Q78+R78+S78+T78+U78+V78+W78+X78+Y78+Z78+AA78+AB78+AC78+AD78,100)</f>
        <v>80</v>
      </c>
      <c r="AF78" s="4" t="n">
        <f aca="false">H78+AE78*0.8</f>
        <v>79</v>
      </c>
      <c r="AG78" s="12" t="s">
        <v>287</v>
      </c>
      <c r="AH78" s="9"/>
      <c r="AI78" s="11" t="s">
        <v>50</v>
      </c>
      <c r="AJ78" s="4" t="n">
        <f aca="false">AG78+AH78+AI78</f>
        <v>74.92</v>
      </c>
      <c r="AK78" s="11" t="s">
        <v>56</v>
      </c>
      <c r="AL78" s="11" t="s">
        <v>50</v>
      </c>
      <c r="AM78" s="11" t="s">
        <v>50</v>
      </c>
      <c r="AN78" s="4" t="n">
        <f aca="false">AK78+AL78+AM78</f>
        <v>50</v>
      </c>
      <c r="AO78" s="7" t="n">
        <f aca="false">AF78*0.3+AJ78*0.6+AN78*0.1</f>
        <v>73.652</v>
      </c>
      <c r="AP78" s="9"/>
    </row>
    <row r="79" customFormat="false" ht="24" hidden="false" customHeight="true" outlineLevel="0" collapsed="false">
      <c r="A79" s="9" t="n">
        <v>77</v>
      </c>
      <c r="B79" s="9" t="s">
        <v>288</v>
      </c>
      <c r="C79" s="10" t="s">
        <v>289</v>
      </c>
      <c r="D79" s="10" t="s">
        <v>214</v>
      </c>
      <c r="E79" s="9" t="s">
        <v>46</v>
      </c>
      <c r="F79" s="9" t="s">
        <v>47</v>
      </c>
      <c r="G79" s="9"/>
      <c r="H79" s="4" t="n">
        <f aca="false">F79+G79</f>
        <v>15</v>
      </c>
      <c r="I79" s="9" t="s">
        <v>49</v>
      </c>
      <c r="J79" s="9" t="s">
        <v>50</v>
      </c>
      <c r="K79" s="9" t="s">
        <v>50</v>
      </c>
      <c r="L79" s="9" t="s">
        <v>50</v>
      </c>
      <c r="M79" s="9" t="s">
        <v>50</v>
      </c>
      <c r="N79" s="9" t="s">
        <v>50</v>
      </c>
      <c r="O79" s="9" t="s">
        <v>50</v>
      </c>
      <c r="P79" s="9" t="s">
        <v>50</v>
      </c>
      <c r="Q79" s="9" t="s">
        <v>50</v>
      </c>
      <c r="R79" s="9"/>
      <c r="S79" s="9" t="s">
        <v>50</v>
      </c>
      <c r="T79" s="9" t="s">
        <v>50</v>
      </c>
      <c r="U79" s="9" t="s">
        <v>50</v>
      </c>
      <c r="V79" s="9" t="s">
        <v>50</v>
      </c>
      <c r="W79" s="9" t="s">
        <v>50</v>
      </c>
      <c r="X79" s="9" t="s">
        <v>50</v>
      </c>
      <c r="Y79" s="9" t="s">
        <v>50</v>
      </c>
      <c r="Z79" s="9"/>
      <c r="AA79" s="9" t="s">
        <v>50</v>
      </c>
      <c r="AB79" s="9"/>
      <c r="AC79" s="9" t="s">
        <v>50</v>
      </c>
      <c r="AD79" s="9"/>
      <c r="AE79" s="5" t="n">
        <f aca="false">MIN(I79+J79+K79+L79+M79+N79+O79+P79+Q79+R79+S79+T79+U79+V79+W79+X79+Y79+Z79+AA79+AB79+AC79+AD79,100)</f>
        <v>80</v>
      </c>
      <c r="AF79" s="4" t="n">
        <f aca="false">H79+AE79*0.8</f>
        <v>79</v>
      </c>
      <c r="AG79" s="12" t="s">
        <v>290</v>
      </c>
      <c r="AH79" s="9"/>
      <c r="AI79" s="11" t="s">
        <v>50</v>
      </c>
      <c r="AJ79" s="4" t="n">
        <f aca="false">AG79+AH79+AI79</f>
        <v>82.36</v>
      </c>
      <c r="AK79" s="11" t="s">
        <v>56</v>
      </c>
      <c r="AL79" s="11" t="s">
        <v>50</v>
      </c>
      <c r="AM79" s="11" t="s">
        <v>50</v>
      </c>
      <c r="AN79" s="4" t="n">
        <f aca="false">AK79+AL79+AM79</f>
        <v>50</v>
      </c>
      <c r="AO79" s="7" t="n">
        <f aca="false">AF79*0.3+AJ79*0.6+AN79*0.1</f>
        <v>78.116</v>
      </c>
      <c r="AP79" s="9"/>
    </row>
    <row r="80" customFormat="false" ht="24" hidden="false" customHeight="true" outlineLevel="0" collapsed="false">
      <c r="A80" s="9" t="n">
        <v>78</v>
      </c>
      <c r="B80" s="9" t="s">
        <v>291</v>
      </c>
      <c r="C80" s="10" t="s">
        <v>292</v>
      </c>
      <c r="D80" s="10" t="s">
        <v>214</v>
      </c>
      <c r="E80" s="9" t="s">
        <v>46</v>
      </c>
      <c r="F80" s="9" t="s">
        <v>47</v>
      </c>
      <c r="G80" s="9"/>
      <c r="H80" s="4" t="n">
        <f aca="false">F80+G80</f>
        <v>15</v>
      </c>
      <c r="I80" s="9" t="s">
        <v>49</v>
      </c>
      <c r="J80" s="9" t="s">
        <v>50</v>
      </c>
      <c r="K80" s="9" t="s">
        <v>50</v>
      </c>
      <c r="L80" s="9" t="s">
        <v>50</v>
      </c>
      <c r="M80" s="9" t="s">
        <v>50</v>
      </c>
      <c r="N80" s="9" t="s">
        <v>50</v>
      </c>
      <c r="O80" s="9" t="s">
        <v>50</v>
      </c>
      <c r="P80" s="9" t="s">
        <v>50</v>
      </c>
      <c r="Q80" s="9" t="s">
        <v>50</v>
      </c>
      <c r="R80" s="9"/>
      <c r="S80" s="9" t="s">
        <v>50</v>
      </c>
      <c r="T80" s="9" t="s">
        <v>50</v>
      </c>
      <c r="U80" s="9" t="s">
        <v>50</v>
      </c>
      <c r="V80" s="9" t="s">
        <v>50</v>
      </c>
      <c r="W80" s="9" t="s">
        <v>50</v>
      </c>
      <c r="X80" s="9" t="s">
        <v>50</v>
      </c>
      <c r="Y80" s="9" t="s">
        <v>50</v>
      </c>
      <c r="Z80" s="9"/>
      <c r="AA80" s="9" t="s">
        <v>50</v>
      </c>
      <c r="AB80" s="9"/>
      <c r="AC80" s="9" t="s">
        <v>50</v>
      </c>
      <c r="AD80" s="9"/>
      <c r="AE80" s="5" t="n">
        <f aca="false">MIN(I80+J80+K80+L80+M80+N80+O80+P80+Q80+R80+S80+T80+U80+V80+W80+X80+Y80+Z80+AA80+AB80+AC80+AD80,100)</f>
        <v>80</v>
      </c>
      <c r="AF80" s="4" t="n">
        <f aca="false">H80+AE80*0.8</f>
        <v>79</v>
      </c>
      <c r="AG80" s="12" t="s">
        <v>293</v>
      </c>
      <c r="AH80" s="9"/>
      <c r="AI80" s="11" t="s">
        <v>50</v>
      </c>
      <c r="AJ80" s="4" t="n">
        <f aca="false">AG80+AH80+AI80</f>
        <v>75.79</v>
      </c>
      <c r="AK80" s="11" t="s">
        <v>56</v>
      </c>
      <c r="AL80" s="11" t="s">
        <v>50</v>
      </c>
      <c r="AM80" s="11" t="s">
        <v>50</v>
      </c>
      <c r="AN80" s="4" t="n">
        <f aca="false">AK80+AL80+AM80</f>
        <v>50</v>
      </c>
      <c r="AO80" s="7" t="n">
        <f aca="false">AF80*0.3+AJ80*0.6+AN80*0.1</f>
        <v>74.174</v>
      </c>
      <c r="AP80" s="9"/>
    </row>
    <row r="81" customFormat="false" ht="24" hidden="false" customHeight="true" outlineLevel="0" collapsed="false">
      <c r="A81" s="9" t="n">
        <v>79</v>
      </c>
      <c r="B81" s="9" t="s">
        <v>294</v>
      </c>
      <c r="C81" s="10" t="s">
        <v>295</v>
      </c>
      <c r="D81" s="10" t="s">
        <v>214</v>
      </c>
      <c r="E81" s="9" t="s">
        <v>46</v>
      </c>
      <c r="F81" s="9" t="s">
        <v>47</v>
      </c>
      <c r="G81" s="9"/>
      <c r="H81" s="4" t="n">
        <f aca="false">F81+G81</f>
        <v>15</v>
      </c>
      <c r="I81" s="9" t="s">
        <v>49</v>
      </c>
      <c r="J81" s="9" t="s">
        <v>50</v>
      </c>
      <c r="K81" s="9" t="s">
        <v>50</v>
      </c>
      <c r="L81" s="9" t="s">
        <v>50</v>
      </c>
      <c r="M81" s="9" t="s">
        <v>50</v>
      </c>
      <c r="N81" s="9" t="s">
        <v>50</v>
      </c>
      <c r="O81" s="9" t="s">
        <v>50</v>
      </c>
      <c r="P81" s="9" t="s">
        <v>50</v>
      </c>
      <c r="Q81" s="9" t="s">
        <v>50</v>
      </c>
      <c r="R81" s="9"/>
      <c r="S81" s="9" t="s">
        <v>50</v>
      </c>
      <c r="T81" s="9" t="s">
        <v>50</v>
      </c>
      <c r="U81" s="9" t="s">
        <v>50</v>
      </c>
      <c r="V81" s="9" t="s">
        <v>50</v>
      </c>
      <c r="W81" s="9" t="s">
        <v>50</v>
      </c>
      <c r="X81" s="9" t="s">
        <v>50</v>
      </c>
      <c r="Y81" s="9" t="s">
        <v>50</v>
      </c>
      <c r="Z81" s="9"/>
      <c r="AA81" s="9" t="s">
        <v>50</v>
      </c>
      <c r="AB81" s="9"/>
      <c r="AC81" s="9" t="s">
        <v>50</v>
      </c>
      <c r="AD81" s="9"/>
      <c r="AE81" s="5" t="n">
        <f aca="false">MIN(I81+J81+K81+L81+M81+N81+O81+P81+Q81+R81+S81+T81+U81+V81+W81+X81+Y81+Z81+AA81+AB81+AC81+AD81,100)</f>
        <v>80</v>
      </c>
      <c r="AF81" s="4" t="n">
        <f aca="false">H81+AE81*0.8</f>
        <v>79</v>
      </c>
      <c r="AG81" s="12" t="s">
        <v>296</v>
      </c>
      <c r="AH81" s="9"/>
      <c r="AI81" s="11" t="s">
        <v>50</v>
      </c>
      <c r="AJ81" s="4" t="n">
        <f aca="false">AG81+AH81+AI81</f>
        <v>78.35</v>
      </c>
      <c r="AK81" s="11" t="s">
        <v>56</v>
      </c>
      <c r="AL81" s="11" t="s">
        <v>50</v>
      </c>
      <c r="AM81" s="11" t="s">
        <v>50</v>
      </c>
      <c r="AN81" s="4" t="n">
        <f aca="false">AK81+AL81+AM81</f>
        <v>50</v>
      </c>
      <c r="AO81" s="7" t="n">
        <f aca="false">AF81*0.3+AJ81*0.6+AN81*0.1</f>
        <v>75.71</v>
      </c>
      <c r="AP81" s="9"/>
    </row>
    <row r="82" customFormat="false" ht="24" hidden="false" customHeight="true" outlineLevel="0" collapsed="false">
      <c r="A82" s="9" t="n">
        <v>80</v>
      </c>
      <c r="B82" s="9" t="s">
        <v>297</v>
      </c>
      <c r="C82" s="10" t="s">
        <v>298</v>
      </c>
      <c r="D82" s="10" t="s">
        <v>214</v>
      </c>
      <c r="E82" s="9" t="s">
        <v>46</v>
      </c>
      <c r="F82" s="9" t="s">
        <v>47</v>
      </c>
      <c r="G82" s="9"/>
      <c r="H82" s="4" t="n">
        <f aca="false">F82+G82</f>
        <v>15</v>
      </c>
      <c r="I82" s="9" t="s">
        <v>49</v>
      </c>
      <c r="J82" s="9" t="s">
        <v>50</v>
      </c>
      <c r="K82" s="9" t="s">
        <v>50</v>
      </c>
      <c r="L82" s="9" t="s">
        <v>50</v>
      </c>
      <c r="M82" s="9" t="s">
        <v>50</v>
      </c>
      <c r="N82" s="9" t="s">
        <v>50</v>
      </c>
      <c r="O82" s="9" t="s">
        <v>50</v>
      </c>
      <c r="P82" s="9" t="s">
        <v>50</v>
      </c>
      <c r="Q82" s="9" t="s">
        <v>50</v>
      </c>
      <c r="R82" s="9"/>
      <c r="S82" s="9" t="s">
        <v>50</v>
      </c>
      <c r="T82" s="9" t="s">
        <v>50</v>
      </c>
      <c r="U82" s="9" t="s">
        <v>50</v>
      </c>
      <c r="V82" s="9" t="s">
        <v>50</v>
      </c>
      <c r="W82" s="9" t="s">
        <v>50</v>
      </c>
      <c r="X82" s="9" t="s">
        <v>50</v>
      </c>
      <c r="Y82" s="9" t="s">
        <v>50</v>
      </c>
      <c r="Z82" s="9"/>
      <c r="AA82" s="9" t="s">
        <v>50</v>
      </c>
      <c r="AB82" s="9"/>
      <c r="AC82" s="9" t="s">
        <v>50</v>
      </c>
      <c r="AD82" s="9"/>
      <c r="AE82" s="5" t="n">
        <f aca="false">MIN(I82+J82+K82+L82+M82+N82+O82+P82+Q82+R82+S82+T82+U82+V82+W82+X82+Y82+Z82+AA82+AB82+AC82+AD82,100)</f>
        <v>80</v>
      </c>
      <c r="AF82" s="4" t="n">
        <f aca="false">H82+AE82*0.8</f>
        <v>79</v>
      </c>
      <c r="AG82" s="12" t="s">
        <v>299</v>
      </c>
      <c r="AH82" s="9"/>
      <c r="AI82" s="11" t="s">
        <v>50</v>
      </c>
      <c r="AJ82" s="4" t="n">
        <f aca="false">AG82+AH82+AI82</f>
        <v>83.98</v>
      </c>
      <c r="AK82" s="11" t="s">
        <v>56</v>
      </c>
      <c r="AL82" s="11" t="s">
        <v>50</v>
      </c>
      <c r="AM82" s="11" t="s">
        <v>50</v>
      </c>
      <c r="AN82" s="4" t="n">
        <f aca="false">AK82+AL82+AM82</f>
        <v>50</v>
      </c>
      <c r="AO82" s="7" t="n">
        <f aca="false">AF82*0.3+AJ82*0.6+AN82*0.1</f>
        <v>79.088</v>
      </c>
      <c r="AP82" s="9"/>
    </row>
    <row r="83" customFormat="false" ht="24" hidden="false" customHeight="true" outlineLevel="0" collapsed="false">
      <c r="A83" s="9" t="n">
        <v>81</v>
      </c>
      <c r="B83" s="9" t="s">
        <v>300</v>
      </c>
      <c r="C83" s="10" t="s">
        <v>301</v>
      </c>
      <c r="D83" s="10" t="s">
        <v>214</v>
      </c>
      <c r="E83" s="9" t="s">
        <v>46</v>
      </c>
      <c r="F83" s="9" t="s">
        <v>47</v>
      </c>
      <c r="G83" s="9"/>
      <c r="H83" s="4" t="n">
        <f aca="false">F83+G83</f>
        <v>15</v>
      </c>
      <c r="I83" s="9" t="s">
        <v>49</v>
      </c>
      <c r="J83" s="9" t="s">
        <v>50</v>
      </c>
      <c r="K83" s="9" t="s">
        <v>50</v>
      </c>
      <c r="L83" s="9" t="s">
        <v>50</v>
      </c>
      <c r="M83" s="9" t="s">
        <v>50</v>
      </c>
      <c r="N83" s="9" t="s">
        <v>50</v>
      </c>
      <c r="O83" s="9" t="s">
        <v>50</v>
      </c>
      <c r="P83" s="9" t="s">
        <v>50</v>
      </c>
      <c r="Q83" s="9" t="s">
        <v>50</v>
      </c>
      <c r="R83" s="9"/>
      <c r="S83" s="9" t="s">
        <v>50</v>
      </c>
      <c r="T83" s="9" t="s">
        <v>50</v>
      </c>
      <c r="U83" s="9" t="s">
        <v>50</v>
      </c>
      <c r="V83" s="9" t="s">
        <v>50</v>
      </c>
      <c r="W83" s="9" t="s">
        <v>50</v>
      </c>
      <c r="X83" s="9" t="s">
        <v>50</v>
      </c>
      <c r="Y83" s="9" t="s">
        <v>50</v>
      </c>
      <c r="Z83" s="9"/>
      <c r="AA83" s="9" t="s">
        <v>50</v>
      </c>
      <c r="AB83" s="9"/>
      <c r="AC83" s="9" t="s">
        <v>50</v>
      </c>
      <c r="AD83" s="9"/>
      <c r="AE83" s="5" t="n">
        <f aca="false">MIN(I83+J83+K83+L83+M83+N83+O83+P83+Q83+R83+S83+T83+U83+V83+W83+X83+Y83+Z83+AA83+AB83+AC83+AD83,100)</f>
        <v>80</v>
      </c>
      <c r="AF83" s="4" t="n">
        <f aca="false">H83+AE83*0.8</f>
        <v>79</v>
      </c>
      <c r="AG83" s="12" t="s">
        <v>302</v>
      </c>
      <c r="AH83" s="9"/>
      <c r="AI83" s="11" t="s">
        <v>50</v>
      </c>
      <c r="AJ83" s="4" t="n">
        <f aca="false">AG83+AH83+AI83</f>
        <v>76.96</v>
      </c>
      <c r="AK83" s="11" t="s">
        <v>56</v>
      </c>
      <c r="AL83" s="11" t="s">
        <v>50</v>
      </c>
      <c r="AM83" s="11" t="s">
        <v>50</v>
      </c>
      <c r="AN83" s="4" t="n">
        <f aca="false">AK83+AL83+AM83</f>
        <v>50</v>
      </c>
      <c r="AO83" s="7" t="n">
        <f aca="false">AF83*0.3+AJ83*0.6+AN83*0.1</f>
        <v>74.876</v>
      </c>
      <c r="AP83" s="9"/>
    </row>
    <row r="84" customFormat="false" ht="24" hidden="false" customHeight="true" outlineLevel="0" collapsed="false">
      <c r="A84" s="9" t="n">
        <v>82</v>
      </c>
      <c r="B84" s="9" t="s">
        <v>303</v>
      </c>
      <c r="C84" s="10" t="s">
        <v>304</v>
      </c>
      <c r="D84" s="10" t="s">
        <v>214</v>
      </c>
      <c r="E84" s="9" t="s">
        <v>46</v>
      </c>
      <c r="F84" s="9" t="s">
        <v>47</v>
      </c>
      <c r="G84" s="9"/>
      <c r="H84" s="4" t="n">
        <f aca="false">F84+G84</f>
        <v>15</v>
      </c>
      <c r="I84" s="9" t="s">
        <v>49</v>
      </c>
      <c r="J84" s="9" t="s">
        <v>50</v>
      </c>
      <c r="K84" s="9" t="s">
        <v>50</v>
      </c>
      <c r="L84" s="9" t="s">
        <v>50</v>
      </c>
      <c r="M84" s="9" t="s">
        <v>50</v>
      </c>
      <c r="N84" s="9" t="s">
        <v>50</v>
      </c>
      <c r="O84" s="9" t="s">
        <v>50</v>
      </c>
      <c r="P84" s="9" t="s">
        <v>50</v>
      </c>
      <c r="Q84" s="9" t="s">
        <v>50</v>
      </c>
      <c r="R84" s="9"/>
      <c r="S84" s="9" t="s">
        <v>50</v>
      </c>
      <c r="T84" s="9" t="s">
        <v>50</v>
      </c>
      <c r="U84" s="9" t="s">
        <v>50</v>
      </c>
      <c r="V84" s="9" t="s">
        <v>50</v>
      </c>
      <c r="W84" s="9" t="s">
        <v>50</v>
      </c>
      <c r="X84" s="9" t="s">
        <v>50</v>
      </c>
      <c r="Y84" s="9" t="s">
        <v>50</v>
      </c>
      <c r="Z84" s="9"/>
      <c r="AA84" s="9" t="s">
        <v>50</v>
      </c>
      <c r="AB84" s="9"/>
      <c r="AC84" s="9" t="s">
        <v>50</v>
      </c>
      <c r="AD84" s="9"/>
      <c r="AE84" s="5" t="n">
        <f aca="false">MIN(I84+J84+K84+L84+M84+N84+O84+P84+Q84+R84+S84+T84+U84+V84+W84+X84+Y84+Z84+AA84+AB84+AC84+AD84,100)</f>
        <v>80</v>
      </c>
      <c r="AF84" s="4" t="n">
        <f aca="false">H84+AE84*0.8</f>
        <v>79</v>
      </c>
      <c r="AG84" s="12" t="s">
        <v>215</v>
      </c>
      <c r="AH84" s="9"/>
      <c r="AI84" s="11" t="s">
        <v>50</v>
      </c>
      <c r="AJ84" s="4" t="n">
        <f aca="false">AG84+AH84+AI84</f>
        <v>79.07</v>
      </c>
      <c r="AK84" s="11" t="s">
        <v>56</v>
      </c>
      <c r="AL84" s="11" t="s">
        <v>50</v>
      </c>
      <c r="AM84" s="11" t="s">
        <v>50</v>
      </c>
      <c r="AN84" s="4" t="n">
        <f aca="false">AK84+AL84+AM84</f>
        <v>50</v>
      </c>
      <c r="AO84" s="7" t="n">
        <f aca="false">AF84*0.3+AJ84*0.6+AN84*0.1</f>
        <v>76.142</v>
      </c>
      <c r="AP84" s="9"/>
    </row>
    <row r="85" customFormat="false" ht="24" hidden="false" customHeight="true" outlineLevel="0" collapsed="false">
      <c r="A85" s="9" t="n">
        <v>83</v>
      </c>
      <c r="B85" s="9" t="s">
        <v>305</v>
      </c>
      <c r="C85" s="10" t="s">
        <v>306</v>
      </c>
      <c r="D85" s="10" t="s">
        <v>214</v>
      </c>
      <c r="E85" s="9" t="s">
        <v>46</v>
      </c>
      <c r="F85" s="9" t="s">
        <v>47</v>
      </c>
      <c r="G85" s="9"/>
      <c r="H85" s="4" t="n">
        <f aca="false">F85+G85</f>
        <v>15</v>
      </c>
      <c r="I85" s="9" t="s">
        <v>49</v>
      </c>
      <c r="J85" s="9" t="s">
        <v>50</v>
      </c>
      <c r="K85" s="9" t="s">
        <v>50</v>
      </c>
      <c r="L85" s="9" t="s">
        <v>50</v>
      </c>
      <c r="M85" s="9" t="s">
        <v>50</v>
      </c>
      <c r="N85" s="9" t="s">
        <v>50</v>
      </c>
      <c r="O85" s="9" t="s">
        <v>50</v>
      </c>
      <c r="P85" s="9" t="s">
        <v>50</v>
      </c>
      <c r="Q85" s="9" t="s">
        <v>50</v>
      </c>
      <c r="R85" s="9"/>
      <c r="S85" s="9" t="s">
        <v>50</v>
      </c>
      <c r="T85" s="9" t="s">
        <v>50</v>
      </c>
      <c r="U85" s="9" t="s">
        <v>50</v>
      </c>
      <c r="V85" s="9" t="s">
        <v>50</v>
      </c>
      <c r="W85" s="9" t="s">
        <v>50</v>
      </c>
      <c r="X85" s="9" t="s">
        <v>50</v>
      </c>
      <c r="Y85" s="9" t="s">
        <v>50</v>
      </c>
      <c r="Z85" s="9"/>
      <c r="AA85" s="9" t="s">
        <v>50</v>
      </c>
      <c r="AB85" s="9"/>
      <c r="AC85" s="9" t="s">
        <v>50</v>
      </c>
      <c r="AD85" s="9"/>
      <c r="AE85" s="5" t="n">
        <f aca="false">MIN(I85+J85+K85+L85+M85+N85+O85+P85+Q85+R85+S85+T85+U85+V85+W85+X85+Y85+Z85+AA85+AB85+AC85+AD85,100)</f>
        <v>80</v>
      </c>
      <c r="AF85" s="4" t="n">
        <f aca="false">H85+AE85*0.8</f>
        <v>79</v>
      </c>
      <c r="AG85" s="12" t="s">
        <v>307</v>
      </c>
      <c r="AH85" s="9"/>
      <c r="AI85" s="11" t="s">
        <v>50</v>
      </c>
      <c r="AJ85" s="4" t="n">
        <f aca="false">AG85+AH85+AI85</f>
        <v>73.89</v>
      </c>
      <c r="AK85" s="11" t="s">
        <v>56</v>
      </c>
      <c r="AL85" s="11" t="s">
        <v>50</v>
      </c>
      <c r="AM85" s="11" t="s">
        <v>50</v>
      </c>
      <c r="AN85" s="4" t="n">
        <f aca="false">AK85+AL85+AM85</f>
        <v>50</v>
      </c>
      <c r="AO85" s="7" t="n">
        <f aca="false">AF85*0.3+AJ85*0.6+AN85*0.1</f>
        <v>73.034</v>
      </c>
      <c r="AP85" s="9"/>
    </row>
    <row r="86" customFormat="false" ht="24" hidden="false" customHeight="true" outlineLevel="0" collapsed="false">
      <c r="A86" s="9" t="n">
        <v>84</v>
      </c>
      <c r="B86" s="9" t="s">
        <v>308</v>
      </c>
      <c r="C86" s="10" t="s">
        <v>309</v>
      </c>
      <c r="D86" s="10" t="s">
        <v>214</v>
      </c>
      <c r="E86" s="9" t="s">
        <v>46</v>
      </c>
      <c r="F86" s="9" t="s">
        <v>47</v>
      </c>
      <c r="G86" s="9"/>
      <c r="H86" s="4" t="n">
        <f aca="false">F86+G86</f>
        <v>15</v>
      </c>
      <c r="I86" s="9" t="s">
        <v>49</v>
      </c>
      <c r="J86" s="9" t="s">
        <v>50</v>
      </c>
      <c r="K86" s="9" t="s">
        <v>50</v>
      </c>
      <c r="L86" s="9" t="s">
        <v>50</v>
      </c>
      <c r="M86" s="9" t="s">
        <v>50</v>
      </c>
      <c r="N86" s="9" t="s">
        <v>50</v>
      </c>
      <c r="O86" s="9" t="s">
        <v>50</v>
      </c>
      <c r="P86" s="9" t="s">
        <v>50</v>
      </c>
      <c r="Q86" s="9" t="s">
        <v>50</v>
      </c>
      <c r="R86" s="9"/>
      <c r="S86" s="9" t="s">
        <v>50</v>
      </c>
      <c r="T86" s="9" t="s">
        <v>50</v>
      </c>
      <c r="U86" s="9" t="s">
        <v>50</v>
      </c>
      <c r="V86" s="9" t="s">
        <v>50</v>
      </c>
      <c r="W86" s="9" t="s">
        <v>50</v>
      </c>
      <c r="X86" s="9" t="s">
        <v>50</v>
      </c>
      <c r="Y86" s="9" t="s">
        <v>50</v>
      </c>
      <c r="Z86" s="9"/>
      <c r="AA86" s="9" t="s">
        <v>50</v>
      </c>
      <c r="AB86" s="9"/>
      <c r="AC86" s="9" t="s">
        <v>50</v>
      </c>
      <c r="AD86" s="9"/>
      <c r="AE86" s="5" t="n">
        <f aca="false">MIN(I86+J86+K86+L86+M86+N86+O86+P86+Q86+R86+S86+T86+U86+V86+W86+X86+Y86+Z86+AA86+AB86+AC86+AD86,100)</f>
        <v>80</v>
      </c>
      <c r="AF86" s="4" t="n">
        <f aca="false">H86+AE86*0.8</f>
        <v>79</v>
      </c>
      <c r="AG86" s="12" t="s">
        <v>310</v>
      </c>
      <c r="AH86" s="9"/>
      <c r="AI86" s="11" t="s">
        <v>50</v>
      </c>
      <c r="AJ86" s="4" t="n">
        <f aca="false">AG86+AH86+AI86</f>
        <v>78.1</v>
      </c>
      <c r="AK86" s="11" t="s">
        <v>56</v>
      </c>
      <c r="AL86" s="11" t="s">
        <v>50</v>
      </c>
      <c r="AM86" s="11" t="s">
        <v>50</v>
      </c>
      <c r="AN86" s="4" t="n">
        <f aca="false">AK86+AL86+AM86</f>
        <v>50</v>
      </c>
      <c r="AO86" s="7" t="n">
        <f aca="false">AF86*0.3+AJ86*0.6+AN86*0.1</f>
        <v>75.56</v>
      </c>
      <c r="AP86" s="9"/>
    </row>
    <row r="87" customFormat="false" ht="24" hidden="false" customHeight="true" outlineLevel="0" collapsed="false">
      <c r="A87" s="9" t="n">
        <v>85</v>
      </c>
      <c r="B87" s="9" t="s">
        <v>311</v>
      </c>
      <c r="C87" s="10" t="s">
        <v>312</v>
      </c>
      <c r="D87" s="10" t="s">
        <v>214</v>
      </c>
      <c r="E87" s="9" t="s">
        <v>46</v>
      </c>
      <c r="F87" s="9" t="s">
        <v>47</v>
      </c>
      <c r="G87" s="9"/>
      <c r="H87" s="4" t="n">
        <f aca="false">F87+G87</f>
        <v>15</v>
      </c>
      <c r="I87" s="9" t="s">
        <v>49</v>
      </c>
      <c r="J87" s="9" t="s">
        <v>50</v>
      </c>
      <c r="K87" s="9" t="s">
        <v>50</v>
      </c>
      <c r="L87" s="9" t="s">
        <v>50</v>
      </c>
      <c r="M87" s="9" t="s">
        <v>50</v>
      </c>
      <c r="N87" s="9" t="s">
        <v>50</v>
      </c>
      <c r="O87" s="9" t="s">
        <v>50</v>
      </c>
      <c r="P87" s="9" t="s">
        <v>50</v>
      </c>
      <c r="Q87" s="9" t="s">
        <v>50</v>
      </c>
      <c r="R87" s="9"/>
      <c r="S87" s="9" t="s">
        <v>50</v>
      </c>
      <c r="T87" s="9" t="s">
        <v>50</v>
      </c>
      <c r="U87" s="9" t="s">
        <v>50</v>
      </c>
      <c r="V87" s="9" t="s">
        <v>50</v>
      </c>
      <c r="W87" s="9" t="s">
        <v>50</v>
      </c>
      <c r="X87" s="9" t="s">
        <v>50</v>
      </c>
      <c r="Y87" s="9" t="s">
        <v>50</v>
      </c>
      <c r="Z87" s="9"/>
      <c r="AA87" s="9" t="s">
        <v>50</v>
      </c>
      <c r="AB87" s="9"/>
      <c r="AC87" s="9" t="s">
        <v>50</v>
      </c>
      <c r="AD87" s="9"/>
      <c r="AE87" s="5" t="n">
        <f aca="false">MIN(I87+J87+K87+L87+M87+N87+O87+P87+Q87+R87+S87+T87+U87+V87+W87+X87+Y87+Z87+AA87+AB87+AC87+AD87,100)</f>
        <v>80</v>
      </c>
      <c r="AF87" s="4" t="n">
        <f aca="false">H87+AE87*0.8</f>
        <v>79</v>
      </c>
      <c r="AG87" s="12" t="s">
        <v>199</v>
      </c>
      <c r="AH87" s="9"/>
      <c r="AI87" s="11" t="s">
        <v>50</v>
      </c>
      <c r="AJ87" s="4" t="n">
        <f aca="false">AG87+AH87+AI87</f>
        <v>72.76</v>
      </c>
      <c r="AK87" s="11" t="s">
        <v>56</v>
      </c>
      <c r="AL87" s="11" t="s">
        <v>50</v>
      </c>
      <c r="AM87" s="11" t="s">
        <v>50</v>
      </c>
      <c r="AN87" s="4" t="n">
        <f aca="false">AK87+AL87+AM87</f>
        <v>50</v>
      </c>
      <c r="AO87" s="7" t="n">
        <f aca="false">AF87*0.3+AJ87*0.6+AN87*0.1</f>
        <v>72.356</v>
      </c>
      <c r="AP87" s="9"/>
    </row>
    <row r="88" customFormat="false" ht="24" hidden="false" customHeight="true" outlineLevel="0" collapsed="false">
      <c r="A88" s="9" t="n">
        <v>86</v>
      </c>
      <c r="B88" s="9" t="s">
        <v>313</v>
      </c>
      <c r="C88" s="10" t="s">
        <v>314</v>
      </c>
      <c r="D88" s="10" t="s">
        <v>214</v>
      </c>
      <c r="E88" s="9" t="s">
        <v>46</v>
      </c>
      <c r="F88" s="9" t="s">
        <v>47</v>
      </c>
      <c r="G88" s="9"/>
      <c r="H88" s="4" t="n">
        <f aca="false">F88+G88</f>
        <v>15</v>
      </c>
      <c r="I88" s="9" t="s">
        <v>49</v>
      </c>
      <c r="J88" s="9" t="s">
        <v>50</v>
      </c>
      <c r="K88" s="9" t="s">
        <v>50</v>
      </c>
      <c r="L88" s="9" t="s">
        <v>50</v>
      </c>
      <c r="M88" s="9" t="s">
        <v>50</v>
      </c>
      <c r="N88" s="9" t="s">
        <v>50</v>
      </c>
      <c r="O88" s="9" t="s">
        <v>50</v>
      </c>
      <c r="P88" s="9" t="s">
        <v>50</v>
      </c>
      <c r="Q88" s="9" t="s">
        <v>50</v>
      </c>
      <c r="R88" s="9"/>
      <c r="S88" s="9" t="s">
        <v>50</v>
      </c>
      <c r="T88" s="9" t="s">
        <v>50</v>
      </c>
      <c r="U88" s="9" t="s">
        <v>50</v>
      </c>
      <c r="V88" s="9" t="s">
        <v>50</v>
      </c>
      <c r="W88" s="9" t="s">
        <v>50</v>
      </c>
      <c r="X88" s="9" t="s">
        <v>50</v>
      </c>
      <c r="Y88" s="9" t="s">
        <v>50</v>
      </c>
      <c r="Z88" s="9"/>
      <c r="AA88" s="9" t="s">
        <v>50</v>
      </c>
      <c r="AB88" s="9"/>
      <c r="AC88" s="9" t="s">
        <v>50</v>
      </c>
      <c r="AD88" s="9"/>
      <c r="AE88" s="5" t="n">
        <f aca="false">MIN(I88+J88+K88+L88+M88+N88+O88+P88+Q88+R88+S88+T88+U88+V88+W88+X88+Y88+Z88+AA88+AB88+AC88+AD88,100)</f>
        <v>80</v>
      </c>
      <c r="AF88" s="4" t="n">
        <f aca="false">H88+AE88*0.8</f>
        <v>79</v>
      </c>
      <c r="AG88" s="12" t="s">
        <v>205</v>
      </c>
      <c r="AH88" s="9"/>
      <c r="AI88" s="11" t="s">
        <v>50</v>
      </c>
      <c r="AJ88" s="4" t="n">
        <f aca="false">AG88+AH88+AI88</f>
        <v>78.28</v>
      </c>
      <c r="AK88" s="11" t="s">
        <v>56</v>
      </c>
      <c r="AL88" s="11" t="s">
        <v>50</v>
      </c>
      <c r="AM88" s="11" t="s">
        <v>50</v>
      </c>
      <c r="AN88" s="4" t="n">
        <f aca="false">AK88+AL88+AM88</f>
        <v>50</v>
      </c>
      <c r="AO88" s="7" t="n">
        <f aca="false">AF88*0.3+AJ88*0.6+AN88*0.1</f>
        <v>75.668</v>
      </c>
      <c r="AP88" s="9"/>
    </row>
    <row r="89" customFormat="false" ht="24" hidden="false" customHeight="true" outlineLevel="0" collapsed="false">
      <c r="A89" s="9" t="n">
        <v>87</v>
      </c>
      <c r="B89" s="9" t="s">
        <v>315</v>
      </c>
      <c r="C89" s="10" t="s">
        <v>316</v>
      </c>
      <c r="D89" s="10" t="s">
        <v>214</v>
      </c>
      <c r="E89" s="9" t="s">
        <v>46</v>
      </c>
      <c r="F89" s="9" t="s">
        <v>47</v>
      </c>
      <c r="G89" s="9"/>
      <c r="H89" s="4" t="n">
        <f aca="false">F89+G89</f>
        <v>15</v>
      </c>
      <c r="I89" s="9" t="s">
        <v>49</v>
      </c>
      <c r="J89" s="9" t="s">
        <v>50</v>
      </c>
      <c r="K89" s="9" t="s">
        <v>50</v>
      </c>
      <c r="L89" s="9" t="s">
        <v>50</v>
      </c>
      <c r="M89" s="9" t="s">
        <v>50</v>
      </c>
      <c r="N89" s="9" t="s">
        <v>50</v>
      </c>
      <c r="O89" s="9" t="s">
        <v>50</v>
      </c>
      <c r="P89" s="9" t="s">
        <v>50</v>
      </c>
      <c r="Q89" s="9" t="s">
        <v>50</v>
      </c>
      <c r="R89" s="9"/>
      <c r="S89" s="9" t="s">
        <v>50</v>
      </c>
      <c r="T89" s="9" t="s">
        <v>50</v>
      </c>
      <c r="U89" s="9" t="s">
        <v>50</v>
      </c>
      <c r="V89" s="9" t="s">
        <v>50</v>
      </c>
      <c r="W89" s="9" t="s">
        <v>50</v>
      </c>
      <c r="X89" s="9" t="s">
        <v>50</v>
      </c>
      <c r="Y89" s="9" t="s">
        <v>50</v>
      </c>
      <c r="Z89" s="9"/>
      <c r="AA89" s="9" t="s">
        <v>50</v>
      </c>
      <c r="AB89" s="9"/>
      <c r="AC89" s="9" t="s">
        <v>50</v>
      </c>
      <c r="AD89" s="9"/>
      <c r="AE89" s="5" t="n">
        <f aca="false">MIN(I89+J89+K89+L89+M89+N89+O89+P89+Q89+R89+S89+T89+U89+V89+W89+X89+Y89+Z89+AA89+AB89+AC89+AD89,100)</f>
        <v>80</v>
      </c>
      <c r="AF89" s="4" t="n">
        <f aca="false">H89+AE89*0.8</f>
        <v>79</v>
      </c>
      <c r="AG89" s="12" t="s">
        <v>317</v>
      </c>
      <c r="AH89" s="9"/>
      <c r="AI89" s="11" t="s">
        <v>50</v>
      </c>
      <c r="AJ89" s="4" t="n">
        <f aca="false">AG89+AH89+AI89</f>
        <v>84.02</v>
      </c>
      <c r="AK89" s="11" t="s">
        <v>56</v>
      </c>
      <c r="AL89" s="11" t="s">
        <v>50</v>
      </c>
      <c r="AM89" s="11" t="s">
        <v>50</v>
      </c>
      <c r="AN89" s="4" t="n">
        <f aca="false">AK89+AL89+AM89</f>
        <v>50</v>
      </c>
      <c r="AO89" s="7" t="n">
        <f aca="false">AF89*0.3+AJ89*0.6+AN89*0.1</f>
        <v>79.112</v>
      </c>
      <c r="AP89" s="9"/>
    </row>
    <row r="90" customFormat="false" ht="24" hidden="false" customHeight="true" outlineLevel="0" collapsed="false">
      <c r="A90" s="9" t="n">
        <v>88</v>
      </c>
      <c r="B90" s="9" t="s">
        <v>318</v>
      </c>
      <c r="C90" s="10" t="s">
        <v>319</v>
      </c>
      <c r="D90" s="10" t="s">
        <v>214</v>
      </c>
      <c r="E90" s="9" t="s">
        <v>46</v>
      </c>
      <c r="F90" s="9" t="s">
        <v>47</v>
      </c>
      <c r="G90" s="9"/>
      <c r="H90" s="4" t="n">
        <f aca="false">F90+G90</f>
        <v>15</v>
      </c>
      <c r="I90" s="9" t="s">
        <v>49</v>
      </c>
      <c r="J90" s="9" t="s">
        <v>50</v>
      </c>
      <c r="K90" s="9" t="s">
        <v>50</v>
      </c>
      <c r="L90" s="9" t="s">
        <v>50</v>
      </c>
      <c r="M90" s="9" t="s">
        <v>50</v>
      </c>
      <c r="N90" s="9" t="s">
        <v>50</v>
      </c>
      <c r="O90" s="9" t="s">
        <v>50</v>
      </c>
      <c r="P90" s="9" t="s">
        <v>50</v>
      </c>
      <c r="Q90" s="9" t="s">
        <v>50</v>
      </c>
      <c r="R90" s="9"/>
      <c r="S90" s="9" t="s">
        <v>50</v>
      </c>
      <c r="T90" s="9" t="s">
        <v>50</v>
      </c>
      <c r="U90" s="9" t="s">
        <v>50</v>
      </c>
      <c r="V90" s="9" t="s">
        <v>50</v>
      </c>
      <c r="W90" s="9" t="s">
        <v>50</v>
      </c>
      <c r="X90" s="9" t="s">
        <v>50</v>
      </c>
      <c r="Y90" s="9" t="s">
        <v>50</v>
      </c>
      <c r="Z90" s="9"/>
      <c r="AA90" s="9" t="s">
        <v>50</v>
      </c>
      <c r="AB90" s="9"/>
      <c r="AC90" s="9" t="s">
        <v>50</v>
      </c>
      <c r="AD90" s="9"/>
      <c r="AE90" s="5" t="n">
        <f aca="false">MIN(I90+J90+K90+L90+M90+N90+O90+P90+Q90+R90+S90+T90+U90+V90+W90+X90+Y90+Z90+AA90+AB90+AC90+AD90,100)</f>
        <v>80</v>
      </c>
      <c r="AF90" s="4" t="n">
        <f aca="false">H90+AE90*0.8</f>
        <v>79</v>
      </c>
      <c r="AG90" s="12" t="s">
        <v>320</v>
      </c>
      <c r="AH90" s="9"/>
      <c r="AI90" s="11" t="s">
        <v>50</v>
      </c>
      <c r="AJ90" s="4" t="n">
        <f aca="false">AG90+AH90+AI90</f>
        <v>80.49</v>
      </c>
      <c r="AK90" s="11" t="s">
        <v>56</v>
      </c>
      <c r="AL90" s="11" t="s">
        <v>50</v>
      </c>
      <c r="AM90" s="11" t="s">
        <v>50</v>
      </c>
      <c r="AN90" s="4" t="n">
        <f aca="false">AK90+AL90+AM90</f>
        <v>50</v>
      </c>
      <c r="AO90" s="7" t="n">
        <f aca="false">AF90*0.3+AJ90*0.6+AN90*0.1</f>
        <v>76.994</v>
      </c>
      <c r="AP90" s="9"/>
    </row>
    <row r="91" customFormat="false" ht="24" hidden="false" customHeight="true" outlineLevel="0" collapsed="false">
      <c r="A91" s="9" t="n">
        <v>89</v>
      </c>
      <c r="B91" s="9" t="s">
        <v>321</v>
      </c>
      <c r="C91" s="10" t="s">
        <v>322</v>
      </c>
      <c r="D91" s="10" t="s">
        <v>214</v>
      </c>
      <c r="E91" s="9" t="s">
        <v>46</v>
      </c>
      <c r="F91" s="9" t="s">
        <v>47</v>
      </c>
      <c r="G91" s="9"/>
      <c r="H91" s="4" t="n">
        <f aca="false">F91+G91</f>
        <v>15</v>
      </c>
      <c r="I91" s="9" t="s">
        <v>49</v>
      </c>
      <c r="J91" s="9" t="s">
        <v>50</v>
      </c>
      <c r="K91" s="9" t="s">
        <v>50</v>
      </c>
      <c r="L91" s="9" t="s">
        <v>50</v>
      </c>
      <c r="M91" s="9" t="s">
        <v>50</v>
      </c>
      <c r="N91" s="9" t="s">
        <v>50</v>
      </c>
      <c r="O91" s="9" t="s">
        <v>50</v>
      </c>
      <c r="P91" s="9" t="s">
        <v>50</v>
      </c>
      <c r="Q91" s="9" t="s">
        <v>50</v>
      </c>
      <c r="R91" s="9"/>
      <c r="S91" s="9" t="s">
        <v>50</v>
      </c>
      <c r="T91" s="9" t="s">
        <v>50</v>
      </c>
      <c r="U91" s="9" t="s">
        <v>50</v>
      </c>
      <c r="V91" s="9" t="s">
        <v>50</v>
      </c>
      <c r="W91" s="9" t="s">
        <v>50</v>
      </c>
      <c r="X91" s="9" t="s">
        <v>50</v>
      </c>
      <c r="Y91" s="9" t="s">
        <v>50</v>
      </c>
      <c r="Z91" s="9"/>
      <c r="AA91" s="9" t="s">
        <v>50</v>
      </c>
      <c r="AB91" s="9"/>
      <c r="AC91" s="9" t="s">
        <v>50</v>
      </c>
      <c r="AD91" s="9"/>
      <c r="AE91" s="5" t="n">
        <f aca="false">MIN(I91+J91+K91+L91+M91+N91+O91+P91+Q91+R91+S91+T91+U91+V91+W91+X91+Y91+Z91+AA91+AB91+AC91+AD91,100)</f>
        <v>80</v>
      </c>
      <c r="AF91" s="4" t="n">
        <f aca="false">H91+AE91*0.8</f>
        <v>79</v>
      </c>
      <c r="AG91" s="12" t="s">
        <v>323</v>
      </c>
      <c r="AH91" s="9"/>
      <c r="AI91" s="11" t="s">
        <v>50</v>
      </c>
      <c r="AJ91" s="4" t="n">
        <f aca="false">AG91+AH91+AI91</f>
        <v>76.17</v>
      </c>
      <c r="AK91" s="11" t="s">
        <v>56</v>
      </c>
      <c r="AL91" s="11" t="s">
        <v>50</v>
      </c>
      <c r="AM91" s="11" t="s">
        <v>50</v>
      </c>
      <c r="AN91" s="4" t="n">
        <f aca="false">AK91+AL91+AM91</f>
        <v>50</v>
      </c>
      <c r="AO91" s="7" t="n">
        <f aca="false">AF91*0.3+AJ91*0.6+AN91*0.1</f>
        <v>74.402</v>
      </c>
      <c r="AP91" s="9"/>
    </row>
    <row r="92" customFormat="false" ht="24" hidden="false" customHeight="true" outlineLevel="0" collapsed="false">
      <c r="A92" s="9" t="n">
        <v>90</v>
      </c>
      <c r="B92" s="9" t="s">
        <v>324</v>
      </c>
      <c r="C92" s="10" t="s">
        <v>325</v>
      </c>
      <c r="D92" s="10" t="s">
        <v>214</v>
      </c>
      <c r="E92" s="9" t="s">
        <v>46</v>
      </c>
      <c r="F92" s="9" t="s">
        <v>47</v>
      </c>
      <c r="G92" s="9"/>
      <c r="H92" s="4" t="n">
        <f aca="false">F92+G92</f>
        <v>15</v>
      </c>
      <c r="I92" s="9" t="s">
        <v>49</v>
      </c>
      <c r="J92" s="9" t="s">
        <v>50</v>
      </c>
      <c r="K92" s="9" t="s">
        <v>50</v>
      </c>
      <c r="L92" s="9" t="s">
        <v>50</v>
      </c>
      <c r="M92" s="9" t="s">
        <v>50</v>
      </c>
      <c r="N92" s="9" t="s">
        <v>50</v>
      </c>
      <c r="O92" s="9" t="s">
        <v>50</v>
      </c>
      <c r="P92" s="9" t="s">
        <v>50</v>
      </c>
      <c r="Q92" s="9" t="s">
        <v>50</v>
      </c>
      <c r="R92" s="9"/>
      <c r="S92" s="9" t="s">
        <v>50</v>
      </c>
      <c r="T92" s="9" t="s">
        <v>50</v>
      </c>
      <c r="U92" s="9" t="s">
        <v>50</v>
      </c>
      <c r="V92" s="9" t="s">
        <v>50</v>
      </c>
      <c r="W92" s="9" t="s">
        <v>50</v>
      </c>
      <c r="X92" s="9" t="s">
        <v>50</v>
      </c>
      <c r="Y92" s="9" t="s">
        <v>50</v>
      </c>
      <c r="Z92" s="9"/>
      <c r="AA92" s="9" t="s">
        <v>50</v>
      </c>
      <c r="AB92" s="9"/>
      <c r="AC92" s="9" t="s">
        <v>50</v>
      </c>
      <c r="AD92" s="9"/>
      <c r="AE92" s="5" t="n">
        <f aca="false">MIN(I92+J92+K92+L92+M92+N92+O92+P92+Q92+R92+S92+T92+U92+V92+W92+X92+Y92+Z92+AA92+AB92+AC92+AD92,100)</f>
        <v>80</v>
      </c>
      <c r="AF92" s="4" t="n">
        <f aca="false">H92+AE92*0.8</f>
        <v>79</v>
      </c>
      <c r="AG92" s="12" t="s">
        <v>326</v>
      </c>
      <c r="AH92" s="9"/>
      <c r="AI92" s="11" t="s">
        <v>50</v>
      </c>
      <c r="AJ92" s="4" t="n">
        <f aca="false">AG92+AH92+AI92</f>
        <v>75.84</v>
      </c>
      <c r="AK92" s="11" t="s">
        <v>56</v>
      </c>
      <c r="AL92" s="11" t="s">
        <v>50</v>
      </c>
      <c r="AM92" s="11" t="s">
        <v>50</v>
      </c>
      <c r="AN92" s="4" t="n">
        <f aca="false">AK92+AL92+AM92</f>
        <v>50</v>
      </c>
      <c r="AO92" s="7" t="n">
        <f aca="false">AF92*0.3+AJ92*0.6+AN92*0.1</f>
        <v>74.204</v>
      </c>
      <c r="AP92" s="9"/>
    </row>
    <row r="93" customFormat="false" ht="24" hidden="false" customHeight="true" outlineLevel="0" collapsed="false">
      <c r="A93" s="9" t="n">
        <v>91</v>
      </c>
      <c r="B93" s="9" t="s">
        <v>327</v>
      </c>
      <c r="C93" s="10" t="s">
        <v>328</v>
      </c>
      <c r="D93" s="10" t="s">
        <v>214</v>
      </c>
      <c r="E93" s="9" t="s">
        <v>46</v>
      </c>
      <c r="F93" s="9" t="s">
        <v>47</v>
      </c>
      <c r="G93" s="9"/>
      <c r="H93" s="4" t="n">
        <f aca="false">F93+G93</f>
        <v>15</v>
      </c>
      <c r="I93" s="9" t="s">
        <v>49</v>
      </c>
      <c r="J93" s="9" t="s">
        <v>50</v>
      </c>
      <c r="K93" s="9" t="s">
        <v>50</v>
      </c>
      <c r="L93" s="9" t="s">
        <v>50</v>
      </c>
      <c r="M93" s="9" t="s">
        <v>50</v>
      </c>
      <c r="N93" s="9" t="s">
        <v>50</v>
      </c>
      <c r="O93" s="9" t="s">
        <v>50</v>
      </c>
      <c r="P93" s="9" t="s">
        <v>50</v>
      </c>
      <c r="Q93" s="9" t="s">
        <v>50</v>
      </c>
      <c r="R93" s="9"/>
      <c r="S93" s="9" t="s">
        <v>50</v>
      </c>
      <c r="T93" s="9" t="s">
        <v>50</v>
      </c>
      <c r="U93" s="9" t="s">
        <v>50</v>
      </c>
      <c r="V93" s="9" t="s">
        <v>50</v>
      </c>
      <c r="W93" s="9" t="s">
        <v>50</v>
      </c>
      <c r="X93" s="9" t="s">
        <v>50</v>
      </c>
      <c r="Y93" s="9" t="s">
        <v>50</v>
      </c>
      <c r="Z93" s="9"/>
      <c r="AA93" s="9" t="s">
        <v>50</v>
      </c>
      <c r="AB93" s="9"/>
      <c r="AC93" s="9" t="s">
        <v>50</v>
      </c>
      <c r="AD93" s="9"/>
      <c r="AE93" s="5" t="n">
        <f aca="false">MIN(I93+J93+K93+L93+M93+N93+O93+P93+Q93+R93+S93+T93+U93+V93+W93+X93+Y93+Z93+AA93+AB93+AC93+AD93,100)</f>
        <v>80</v>
      </c>
      <c r="AF93" s="4" t="n">
        <f aca="false">H93+AE93*0.8</f>
        <v>79</v>
      </c>
      <c r="AG93" s="12" t="s">
        <v>329</v>
      </c>
      <c r="AH93" s="9"/>
      <c r="AI93" s="11" t="s">
        <v>50</v>
      </c>
      <c r="AJ93" s="4" t="n">
        <f aca="false">AG93+AH93+AI93</f>
        <v>74.11</v>
      </c>
      <c r="AK93" s="11" t="s">
        <v>56</v>
      </c>
      <c r="AL93" s="11" t="s">
        <v>50</v>
      </c>
      <c r="AM93" s="11" t="s">
        <v>50</v>
      </c>
      <c r="AN93" s="4" t="n">
        <f aca="false">AK93+AL93+AM93</f>
        <v>50</v>
      </c>
      <c r="AO93" s="7" t="n">
        <f aca="false">AF93*0.3+AJ93*0.6+AN93*0.1</f>
        <v>73.166</v>
      </c>
      <c r="AP93" s="9"/>
    </row>
    <row r="94" customFormat="false" ht="24" hidden="false" customHeight="true" outlineLevel="0" collapsed="false">
      <c r="A94" s="9" t="n">
        <v>92</v>
      </c>
      <c r="B94" s="9" t="s">
        <v>330</v>
      </c>
      <c r="C94" s="10" t="s">
        <v>331</v>
      </c>
      <c r="D94" s="10" t="s">
        <v>214</v>
      </c>
      <c r="E94" s="9" t="s">
        <v>46</v>
      </c>
      <c r="F94" s="9" t="s">
        <v>47</v>
      </c>
      <c r="G94" s="9"/>
      <c r="H94" s="4" t="n">
        <f aca="false">F94+G94</f>
        <v>15</v>
      </c>
      <c r="I94" s="9" t="s">
        <v>49</v>
      </c>
      <c r="J94" s="9" t="s">
        <v>50</v>
      </c>
      <c r="K94" s="9" t="s">
        <v>50</v>
      </c>
      <c r="L94" s="9" t="s">
        <v>50</v>
      </c>
      <c r="M94" s="9" t="s">
        <v>50</v>
      </c>
      <c r="N94" s="9" t="s">
        <v>50</v>
      </c>
      <c r="O94" s="9" t="s">
        <v>50</v>
      </c>
      <c r="P94" s="9" t="s">
        <v>50</v>
      </c>
      <c r="Q94" s="9" t="s">
        <v>50</v>
      </c>
      <c r="R94" s="9"/>
      <c r="S94" s="9" t="s">
        <v>50</v>
      </c>
      <c r="T94" s="9" t="s">
        <v>50</v>
      </c>
      <c r="U94" s="9" t="s">
        <v>50</v>
      </c>
      <c r="V94" s="9" t="s">
        <v>50</v>
      </c>
      <c r="W94" s="9" t="s">
        <v>50</v>
      </c>
      <c r="X94" s="9" t="s">
        <v>50</v>
      </c>
      <c r="Y94" s="9" t="s">
        <v>50</v>
      </c>
      <c r="Z94" s="9"/>
      <c r="AA94" s="9" t="s">
        <v>50</v>
      </c>
      <c r="AB94" s="9"/>
      <c r="AC94" s="9" t="s">
        <v>50</v>
      </c>
      <c r="AD94" s="9"/>
      <c r="AE94" s="5" t="n">
        <f aca="false">MIN(I94+J94+K94+L94+M94+N94+O94+P94+Q94+R94+S94+T94+U94+V94+W94+X94+Y94+Z94+AA94+AB94+AC94+AD94,100)</f>
        <v>80</v>
      </c>
      <c r="AF94" s="4" t="n">
        <f aca="false">H94+AE94*0.8</f>
        <v>79</v>
      </c>
      <c r="AG94" s="12" t="s">
        <v>332</v>
      </c>
      <c r="AH94" s="9"/>
      <c r="AI94" s="11" t="s">
        <v>50</v>
      </c>
      <c r="AJ94" s="4" t="n">
        <f aca="false">AG94+AH94+AI94</f>
        <v>76.7</v>
      </c>
      <c r="AK94" s="11" t="s">
        <v>56</v>
      </c>
      <c r="AL94" s="11" t="s">
        <v>50</v>
      </c>
      <c r="AM94" s="11" t="s">
        <v>50</v>
      </c>
      <c r="AN94" s="4" t="n">
        <f aca="false">AK94+AL94+AM94</f>
        <v>50</v>
      </c>
      <c r="AO94" s="7" t="n">
        <f aca="false">AF94*0.3+AJ94*0.6+AN94*0.1</f>
        <v>74.72</v>
      </c>
      <c r="AP94" s="9"/>
    </row>
    <row r="95" customFormat="false" ht="24" hidden="false" customHeight="true" outlineLevel="0" collapsed="false">
      <c r="A95" s="9" t="n">
        <v>93</v>
      </c>
      <c r="B95" s="9" t="s">
        <v>333</v>
      </c>
      <c r="C95" s="10" t="s">
        <v>334</v>
      </c>
      <c r="D95" s="10" t="s">
        <v>214</v>
      </c>
      <c r="E95" s="9" t="s">
        <v>46</v>
      </c>
      <c r="F95" s="9" t="s">
        <v>47</v>
      </c>
      <c r="G95" s="9"/>
      <c r="H95" s="4" t="n">
        <f aca="false">F95+G95</f>
        <v>15</v>
      </c>
      <c r="I95" s="9" t="s">
        <v>49</v>
      </c>
      <c r="J95" s="9" t="s">
        <v>50</v>
      </c>
      <c r="K95" s="9" t="s">
        <v>50</v>
      </c>
      <c r="L95" s="9" t="s">
        <v>50</v>
      </c>
      <c r="M95" s="9" t="s">
        <v>50</v>
      </c>
      <c r="N95" s="9" t="s">
        <v>50</v>
      </c>
      <c r="O95" s="9" t="s">
        <v>50</v>
      </c>
      <c r="P95" s="9" t="s">
        <v>50</v>
      </c>
      <c r="Q95" s="9" t="s">
        <v>50</v>
      </c>
      <c r="R95" s="9"/>
      <c r="S95" s="9" t="s">
        <v>50</v>
      </c>
      <c r="T95" s="9" t="s">
        <v>50</v>
      </c>
      <c r="U95" s="9" t="s">
        <v>50</v>
      </c>
      <c r="V95" s="9" t="s">
        <v>50</v>
      </c>
      <c r="W95" s="9" t="s">
        <v>50</v>
      </c>
      <c r="X95" s="9" t="s">
        <v>50</v>
      </c>
      <c r="Y95" s="9" t="s">
        <v>50</v>
      </c>
      <c r="Z95" s="9"/>
      <c r="AA95" s="9" t="s">
        <v>50</v>
      </c>
      <c r="AB95" s="9"/>
      <c r="AC95" s="9" t="s">
        <v>50</v>
      </c>
      <c r="AD95" s="9"/>
      <c r="AE95" s="5" t="n">
        <f aca="false">MIN(I95+J95+K95+L95+M95+N95+O95+P95+Q95+R95+S95+T95+U95+V95+W95+X95+Y95+Z95+AA95+AB95+AC95+AD95,100)</f>
        <v>80</v>
      </c>
      <c r="AF95" s="4" t="n">
        <f aca="false">H95+AE95*0.8</f>
        <v>79</v>
      </c>
      <c r="AG95" s="12" t="s">
        <v>335</v>
      </c>
      <c r="AH95" s="9"/>
      <c r="AI95" s="11" t="s">
        <v>50</v>
      </c>
      <c r="AJ95" s="4" t="n">
        <f aca="false">AG95+AH95+AI95</f>
        <v>78.75</v>
      </c>
      <c r="AK95" s="11" t="s">
        <v>56</v>
      </c>
      <c r="AL95" s="11" t="s">
        <v>50</v>
      </c>
      <c r="AM95" s="11" t="s">
        <v>50</v>
      </c>
      <c r="AN95" s="4" t="n">
        <f aca="false">AK95+AL95+AM95</f>
        <v>50</v>
      </c>
      <c r="AO95" s="7" t="n">
        <f aca="false">AF95*0.3+AJ95*0.6+AN95*0.1</f>
        <v>75.95</v>
      </c>
      <c r="AP95" s="9"/>
    </row>
    <row r="96" customFormat="false" ht="24" hidden="false" customHeight="true" outlineLevel="0" collapsed="false">
      <c r="A96" s="9" t="n">
        <v>94</v>
      </c>
      <c r="B96" s="9" t="s">
        <v>336</v>
      </c>
      <c r="C96" s="10" t="s">
        <v>337</v>
      </c>
      <c r="D96" s="10" t="s">
        <v>214</v>
      </c>
      <c r="E96" s="9" t="s">
        <v>46</v>
      </c>
      <c r="F96" s="9" t="s">
        <v>47</v>
      </c>
      <c r="G96" s="9"/>
      <c r="H96" s="4" t="n">
        <f aca="false">F96+G96</f>
        <v>15</v>
      </c>
      <c r="I96" s="9" t="s">
        <v>49</v>
      </c>
      <c r="J96" s="9" t="s">
        <v>50</v>
      </c>
      <c r="K96" s="9" t="s">
        <v>50</v>
      </c>
      <c r="L96" s="9" t="s">
        <v>50</v>
      </c>
      <c r="M96" s="9" t="s">
        <v>50</v>
      </c>
      <c r="N96" s="9" t="s">
        <v>50</v>
      </c>
      <c r="O96" s="9" t="s">
        <v>50</v>
      </c>
      <c r="P96" s="9" t="s">
        <v>50</v>
      </c>
      <c r="Q96" s="9" t="s">
        <v>50</v>
      </c>
      <c r="R96" s="9"/>
      <c r="S96" s="9" t="s">
        <v>50</v>
      </c>
      <c r="T96" s="9" t="s">
        <v>50</v>
      </c>
      <c r="U96" s="9" t="s">
        <v>50</v>
      </c>
      <c r="V96" s="9" t="s">
        <v>50</v>
      </c>
      <c r="W96" s="9" t="s">
        <v>50</v>
      </c>
      <c r="X96" s="9" t="s">
        <v>50</v>
      </c>
      <c r="Y96" s="9" t="s">
        <v>50</v>
      </c>
      <c r="Z96" s="9"/>
      <c r="AA96" s="9" t="s">
        <v>50</v>
      </c>
      <c r="AB96" s="9"/>
      <c r="AC96" s="9" t="s">
        <v>50</v>
      </c>
      <c r="AD96" s="9"/>
      <c r="AE96" s="5" t="n">
        <f aca="false">MIN(I96+J96+K96+L96+M96+N96+O96+P96+Q96+R96+S96+T96+U96+V96+W96+X96+Y96+Z96+AA96+AB96+AC96+AD96,100)</f>
        <v>80</v>
      </c>
      <c r="AF96" s="4" t="n">
        <f aca="false">H96+AE96*0.8</f>
        <v>79</v>
      </c>
      <c r="AG96" s="12" t="s">
        <v>338</v>
      </c>
      <c r="AH96" s="9"/>
      <c r="AI96" s="11" t="s">
        <v>50</v>
      </c>
      <c r="AJ96" s="4" t="n">
        <f aca="false">AG96+AH96+AI96</f>
        <v>79.05</v>
      </c>
      <c r="AK96" s="11" t="s">
        <v>56</v>
      </c>
      <c r="AL96" s="11" t="s">
        <v>50</v>
      </c>
      <c r="AM96" s="11" t="s">
        <v>50</v>
      </c>
      <c r="AN96" s="4" t="n">
        <f aca="false">AK96+AL96+AM96</f>
        <v>50</v>
      </c>
      <c r="AO96" s="7" t="n">
        <f aca="false">AF96*0.3+AJ96*0.6+AN96*0.1</f>
        <v>76.13</v>
      </c>
      <c r="AP96" s="9"/>
    </row>
    <row r="97" customFormat="false" ht="24" hidden="false" customHeight="true" outlineLevel="0" collapsed="false">
      <c r="A97" s="9" t="n">
        <v>95</v>
      </c>
      <c r="B97" s="9" t="s">
        <v>339</v>
      </c>
      <c r="C97" s="10" t="s">
        <v>340</v>
      </c>
      <c r="D97" s="10" t="s">
        <v>214</v>
      </c>
      <c r="E97" s="9" t="s">
        <v>46</v>
      </c>
      <c r="F97" s="9" t="s">
        <v>47</v>
      </c>
      <c r="G97" s="9"/>
      <c r="H97" s="4" t="n">
        <f aca="false">F97+G97</f>
        <v>15</v>
      </c>
      <c r="I97" s="9" t="s">
        <v>49</v>
      </c>
      <c r="J97" s="9" t="s">
        <v>50</v>
      </c>
      <c r="K97" s="9" t="s">
        <v>50</v>
      </c>
      <c r="L97" s="9" t="s">
        <v>50</v>
      </c>
      <c r="M97" s="9" t="s">
        <v>50</v>
      </c>
      <c r="N97" s="9" t="s">
        <v>50</v>
      </c>
      <c r="O97" s="9" t="s">
        <v>50</v>
      </c>
      <c r="P97" s="9" t="s">
        <v>50</v>
      </c>
      <c r="Q97" s="9" t="s">
        <v>50</v>
      </c>
      <c r="R97" s="9"/>
      <c r="S97" s="9" t="s">
        <v>50</v>
      </c>
      <c r="T97" s="9" t="s">
        <v>50</v>
      </c>
      <c r="U97" s="9" t="s">
        <v>50</v>
      </c>
      <c r="V97" s="9" t="s">
        <v>50</v>
      </c>
      <c r="W97" s="9" t="s">
        <v>50</v>
      </c>
      <c r="X97" s="9" t="s">
        <v>50</v>
      </c>
      <c r="Y97" s="9" t="s">
        <v>50</v>
      </c>
      <c r="Z97" s="9"/>
      <c r="AA97" s="9" t="s">
        <v>50</v>
      </c>
      <c r="AB97" s="9"/>
      <c r="AC97" s="9" t="s">
        <v>50</v>
      </c>
      <c r="AD97" s="9"/>
      <c r="AE97" s="5" t="n">
        <f aca="false">MIN(I97+J97+K97+L97+M97+N97+O97+P97+Q97+R97+S97+T97+U97+V97+W97+X97+Y97+Z97+AA97+AB97+AC97+AD97,100)</f>
        <v>80</v>
      </c>
      <c r="AF97" s="4" t="n">
        <f aca="false">H97+AE97*0.8</f>
        <v>79</v>
      </c>
      <c r="AG97" s="12" t="s">
        <v>341</v>
      </c>
      <c r="AH97" s="9"/>
      <c r="AI97" s="11" t="s">
        <v>50</v>
      </c>
      <c r="AJ97" s="4" t="n">
        <f aca="false">AG97+AH97+AI97</f>
        <v>80.71</v>
      </c>
      <c r="AK97" s="11" t="s">
        <v>56</v>
      </c>
      <c r="AL97" s="11" t="s">
        <v>50</v>
      </c>
      <c r="AM97" s="11" t="s">
        <v>50</v>
      </c>
      <c r="AN97" s="4" t="n">
        <f aca="false">AK97+AL97+AM97</f>
        <v>50</v>
      </c>
      <c r="AO97" s="7" t="n">
        <f aca="false">AF97*0.3+AJ97*0.6+AN97*0.1</f>
        <v>77.126</v>
      </c>
      <c r="AP97" s="9"/>
    </row>
    <row r="98" customFormat="false" ht="24" hidden="false" customHeight="true" outlineLevel="0" collapsed="false">
      <c r="A98" s="9" t="n">
        <v>96</v>
      </c>
      <c r="B98" s="9" t="s">
        <v>342</v>
      </c>
      <c r="C98" s="10" t="s">
        <v>343</v>
      </c>
      <c r="D98" s="10" t="s">
        <v>214</v>
      </c>
      <c r="E98" s="9" t="s">
        <v>46</v>
      </c>
      <c r="F98" s="9" t="s">
        <v>47</v>
      </c>
      <c r="G98" s="9"/>
      <c r="H98" s="4" t="n">
        <f aca="false">F98+G98</f>
        <v>15</v>
      </c>
      <c r="I98" s="9" t="s">
        <v>49</v>
      </c>
      <c r="J98" s="9" t="s">
        <v>50</v>
      </c>
      <c r="K98" s="9" t="s">
        <v>50</v>
      </c>
      <c r="L98" s="9" t="s">
        <v>50</v>
      </c>
      <c r="M98" s="9" t="s">
        <v>50</v>
      </c>
      <c r="N98" s="9" t="s">
        <v>50</v>
      </c>
      <c r="O98" s="9" t="s">
        <v>50</v>
      </c>
      <c r="P98" s="9" t="s">
        <v>50</v>
      </c>
      <c r="Q98" s="9" t="s">
        <v>50</v>
      </c>
      <c r="R98" s="9"/>
      <c r="S98" s="9" t="s">
        <v>50</v>
      </c>
      <c r="T98" s="9" t="s">
        <v>50</v>
      </c>
      <c r="U98" s="9" t="s">
        <v>50</v>
      </c>
      <c r="V98" s="9" t="s">
        <v>50</v>
      </c>
      <c r="W98" s="9" t="s">
        <v>50</v>
      </c>
      <c r="X98" s="9" t="s">
        <v>50</v>
      </c>
      <c r="Y98" s="9" t="s">
        <v>50</v>
      </c>
      <c r="Z98" s="9"/>
      <c r="AA98" s="9" t="s">
        <v>50</v>
      </c>
      <c r="AB98" s="9"/>
      <c r="AC98" s="9" t="s">
        <v>50</v>
      </c>
      <c r="AD98" s="9"/>
      <c r="AE98" s="5" t="n">
        <f aca="false">MIN(I98+J98+K98+L98+M98+N98+O98+P98+Q98+R98+S98+T98+U98+V98+W98+X98+Y98+Z98+AA98+AB98+AC98+AD98,100)</f>
        <v>80</v>
      </c>
      <c r="AF98" s="4" t="n">
        <f aca="false">H98+AE98*0.8</f>
        <v>79</v>
      </c>
      <c r="AG98" s="12" t="s">
        <v>344</v>
      </c>
      <c r="AH98" s="9"/>
      <c r="AI98" s="11" t="s">
        <v>50</v>
      </c>
      <c r="AJ98" s="4" t="n">
        <f aca="false">AG98+AH98+AI98</f>
        <v>78.78</v>
      </c>
      <c r="AK98" s="11" t="s">
        <v>56</v>
      </c>
      <c r="AL98" s="11" t="s">
        <v>50</v>
      </c>
      <c r="AM98" s="11" t="s">
        <v>50</v>
      </c>
      <c r="AN98" s="4" t="n">
        <f aca="false">AK98+AL98+AM98</f>
        <v>50</v>
      </c>
      <c r="AO98" s="7" t="n">
        <f aca="false">AF98*0.3+AJ98*0.6+AN98*0.1</f>
        <v>75.968</v>
      </c>
      <c r="AP98" s="9"/>
    </row>
    <row r="99" customFormat="false" ht="24" hidden="false" customHeight="true" outlineLevel="0" collapsed="false">
      <c r="A99" s="9" t="n">
        <v>97</v>
      </c>
      <c r="B99" s="9" t="s">
        <v>345</v>
      </c>
      <c r="C99" s="10" t="s">
        <v>346</v>
      </c>
      <c r="D99" s="10" t="s">
        <v>214</v>
      </c>
      <c r="E99" s="9" t="s">
        <v>46</v>
      </c>
      <c r="F99" s="9" t="s">
        <v>47</v>
      </c>
      <c r="G99" s="9"/>
      <c r="H99" s="4" t="n">
        <f aca="false">F99+G99</f>
        <v>15</v>
      </c>
      <c r="I99" s="9" t="s">
        <v>49</v>
      </c>
      <c r="J99" s="9" t="s">
        <v>50</v>
      </c>
      <c r="K99" s="9" t="s">
        <v>50</v>
      </c>
      <c r="L99" s="9" t="s">
        <v>50</v>
      </c>
      <c r="M99" s="9" t="s">
        <v>50</v>
      </c>
      <c r="N99" s="9" t="s">
        <v>50</v>
      </c>
      <c r="O99" s="9" t="s">
        <v>50</v>
      </c>
      <c r="P99" s="9" t="s">
        <v>50</v>
      </c>
      <c r="Q99" s="9" t="s">
        <v>50</v>
      </c>
      <c r="R99" s="9"/>
      <c r="S99" s="9" t="s">
        <v>50</v>
      </c>
      <c r="T99" s="9" t="s">
        <v>50</v>
      </c>
      <c r="U99" s="9" t="s">
        <v>50</v>
      </c>
      <c r="V99" s="9" t="s">
        <v>50</v>
      </c>
      <c r="W99" s="9" t="s">
        <v>50</v>
      </c>
      <c r="X99" s="9" t="s">
        <v>50</v>
      </c>
      <c r="Y99" s="9" t="s">
        <v>50</v>
      </c>
      <c r="Z99" s="9"/>
      <c r="AA99" s="9" t="s">
        <v>50</v>
      </c>
      <c r="AB99" s="9"/>
      <c r="AC99" s="9" t="s">
        <v>50</v>
      </c>
      <c r="AD99" s="9"/>
      <c r="AE99" s="5" t="n">
        <f aca="false">MIN(I99+J99+K99+L99+M99+N99+O99+P99+Q99+R99+S99+T99+U99+V99+W99+X99+Y99+Z99+AA99+AB99+AC99+AD99,100)</f>
        <v>80</v>
      </c>
      <c r="AF99" s="4" t="n">
        <f aca="false">H99+AE99*0.8</f>
        <v>79</v>
      </c>
      <c r="AG99" s="12" t="s">
        <v>347</v>
      </c>
      <c r="AH99" s="9"/>
      <c r="AI99" s="11" t="s">
        <v>50</v>
      </c>
      <c r="AJ99" s="4" t="n">
        <f aca="false">AG99+AH99+AI99</f>
        <v>80.09</v>
      </c>
      <c r="AK99" s="11" t="s">
        <v>56</v>
      </c>
      <c r="AL99" s="11" t="s">
        <v>50</v>
      </c>
      <c r="AM99" s="11" t="s">
        <v>50</v>
      </c>
      <c r="AN99" s="4" t="n">
        <f aca="false">AK99+AL99+AM99</f>
        <v>50</v>
      </c>
      <c r="AO99" s="7" t="n">
        <f aca="false">AF99*0.3+AJ99*0.6+AN99*0.1</f>
        <v>76.754</v>
      </c>
      <c r="AP99" s="9"/>
    </row>
    <row r="100" customFormat="false" ht="24" hidden="false" customHeight="true" outlineLevel="0" collapsed="false">
      <c r="A100" s="9" t="n">
        <v>98</v>
      </c>
      <c r="B100" s="9" t="s">
        <v>348</v>
      </c>
      <c r="C100" s="10" t="s">
        <v>349</v>
      </c>
      <c r="D100" s="10" t="s">
        <v>214</v>
      </c>
      <c r="E100" s="9" t="s">
        <v>46</v>
      </c>
      <c r="F100" s="9" t="s">
        <v>47</v>
      </c>
      <c r="G100" s="9"/>
      <c r="H100" s="4" t="n">
        <f aca="false">F100+G100</f>
        <v>15</v>
      </c>
      <c r="I100" s="9" t="s">
        <v>49</v>
      </c>
      <c r="J100" s="9" t="s">
        <v>50</v>
      </c>
      <c r="K100" s="9" t="s">
        <v>50</v>
      </c>
      <c r="L100" s="9" t="s">
        <v>50</v>
      </c>
      <c r="M100" s="9" t="s">
        <v>50</v>
      </c>
      <c r="N100" s="9" t="s">
        <v>50</v>
      </c>
      <c r="O100" s="9" t="s">
        <v>50</v>
      </c>
      <c r="P100" s="9" t="s">
        <v>50</v>
      </c>
      <c r="Q100" s="9" t="s">
        <v>50</v>
      </c>
      <c r="R100" s="9"/>
      <c r="S100" s="9" t="s">
        <v>50</v>
      </c>
      <c r="T100" s="9" t="s">
        <v>50</v>
      </c>
      <c r="U100" s="9" t="s">
        <v>50</v>
      </c>
      <c r="V100" s="9" t="s">
        <v>50</v>
      </c>
      <c r="W100" s="9" t="s">
        <v>50</v>
      </c>
      <c r="X100" s="9" t="s">
        <v>50</v>
      </c>
      <c r="Y100" s="9" t="s">
        <v>50</v>
      </c>
      <c r="Z100" s="9"/>
      <c r="AA100" s="9" t="s">
        <v>50</v>
      </c>
      <c r="AB100" s="9"/>
      <c r="AC100" s="9" t="s">
        <v>50</v>
      </c>
      <c r="AD100" s="9"/>
      <c r="AE100" s="5" t="n">
        <f aca="false">MIN(I100+J100+K100+L100+M100+N100+O100+P100+Q100+R100+S100+T100+U100+V100+W100+X100+Y100+Z100+AA100+AB100+AC100+AD100,100)</f>
        <v>80</v>
      </c>
      <c r="AF100" s="4" t="n">
        <f aca="false">H100+AE100*0.8</f>
        <v>79</v>
      </c>
      <c r="AG100" s="12" t="s">
        <v>76</v>
      </c>
      <c r="AH100" s="9"/>
      <c r="AI100" s="11" t="s">
        <v>50</v>
      </c>
      <c r="AJ100" s="4" t="n">
        <f aca="false">AG100+AH100+AI100</f>
        <v>76</v>
      </c>
      <c r="AK100" s="11" t="s">
        <v>56</v>
      </c>
      <c r="AL100" s="11" t="s">
        <v>50</v>
      </c>
      <c r="AM100" s="11" t="s">
        <v>50</v>
      </c>
      <c r="AN100" s="4" t="n">
        <f aca="false">AK100+AL100+AM100</f>
        <v>50</v>
      </c>
      <c r="AO100" s="7" t="n">
        <f aca="false">AF100*0.3+AJ100*0.6+AN100*0.1</f>
        <v>74.3</v>
      </c>
      <c r="AP100" s="9"/>
    </row>
    <row r="101" customFormat="false" ht="24" hidden="false" customHeight="true" outlineLevel="0" collapsed="false">
      <c r="A101" s="9" t="n">
        <v>99</v>
      </c>
      <c r="B101" s="9" t="s">
        <v>350</v>
      </c>
      <c r="C101" s="10" t="s">
        <v>351</v>
      </c>
      <c r="D101" s="10" t="s">
        <v>214</v>
      </c>
      <c r="E101" s="9" t="s">
        <v>46</v>
      </c>
      <c r="F101" s="9" t="s">
        <v>47</v>
      </c>
      <c r="G101" s="9"/>
      <c r="H101" s="4" t="n">
        <f aca="false">F101+G101</f>
        <v>15</v>
      </c>
      <c r="I101" s="9" t="s">
        <v>49</v>
      </c>
      <c r="J101" s="9" t="s">
        <v>50</v>
      </c>
      <c r="K101" s="9" t="s">
        <v>50</v>
      </c>
      <c r="L101" s="9" t="s">
        <v>50</v>
      </c>
      <c r="M101" s="9" t="s">
        <v>50</v>
      </c>
      <c r="N101" s="9" t="s">
        <v>50</v>
      </c>
      <c r="O101" s="9" t="s">
        <v>50</v>
      </c>
      <c r="P101" s="9" t="s">
        <v>50</v>
      </c>
      <c r="Q101" s="9" t="s">
        <v>50</v>
      </c>
      <c r="R101" s="9"/>
      <c r="S101" s="9" t="s">
        <v>50</v>
      </c>
      <c r="T101" s="9" t="s">
        <v>50</v>
      </c>
      <c r="U101" s="9" t="s">
        <v>50</v>
      </c>
      <c r="V101" s="9" t="s">
        <v>50</v>
      </c>
      <c r="W101" s="9" t="s">
        <v>50</v>
      </c>
      <c r="X101" s="9" t="s">
        <v>50</v>
      </c>
      <c r="Y101" s="9" t="s">
        <v>50</v>
      </c>
      <c r="Z101" s="9"/>
      <c r="AA101" s="9" t="s">
        <v>50</v>
      </c>
      <c r="AB101" s="9"/>
      <c r="AC101" s="9" t="s">
        <v>50</v>
      </c>
      <c r="AD101" s="9"/>
      <c r="AE101" s="5" t="n">
        <f aca="false">MIN(I101+J101+K101+L101+M101+N101+O101+P101+Q101+R101+S101+T101+U101+V101+W101+X101+Y101+Z101+AA101+AB101+AC101+AD101,100)</f>
        <v>80</v>
      </c>
      <c r="AF101" s="4" t="n">
        <f aca="false">H101+AE101*0.8</f>
        <v>79</v>
      </c>
      <c r="AG101" s="12" t="s">
        <v>352</v>
      </c>
      <c r="AH101" s="9"/>
      <c r="AI101" s="11" t="s">
        <v>50</v>
      </c>
      <c r="AJ101" s="4" t="n">
        <f aca="false">AG101+AH101+AI101</f>
        <v>76.81</v>
      </c>
      <c r="AK101" s="11" t="s">
        <v>56</v>
      </c>
      <c r="AL101" s="11" t="s">
        <v>50</v>
      </c>
      <c r="AM101" s="11" t="s">
        <v>50</v>
      </c>
      <c r="AN101" s="4" t="n">
        <f aca="false">AK101+AL101+AM101</f>
        <v>50</v>
      </c>
      <c r="AO101" s="7" t="n">
        <f aca="false">AF101*0.3+AJ101*0.6+AN101*0.1</f>
        <v>74.786</v>
      </c>
      <c r="AP101" s="9"/>
    </row>
    <row r="102" customFormat="false" ht="24" hidden="false" customHeight="true" outlineLevel="0" collapsed="false">
      <c r="A102" s="9" t="n">
        <v>100</v>
      </c>
      <c r="B102" s="9" t="s">
        <v>353</v>
      </c>
      <c r="C102" s="10" t="s">
        <v>354</v>
      </c>
      <c r="D102" s="10" t="s">
        <v>214</v>
      </c>
      <c r="E102" s="9" t="s">
        <v>46</v>
      </c>
      <c r="F102" s="9" t="s">
        <v>47</v>
      </c>
      <c r="G102" s="9"/>
      <c r="H102" s="4" t="n">
        <f aca="false">F102+G102</f>
        <v>15</v>
      </c>
      <c r="I102" s="9" t="s">
        <v>49</v>
      </c>
      <c r="J102" s="9" t="s">
        <v>50</v>
      </c>
      <c r="K102" s="9" t="s">
        <v>50</v>
      </c>
      <c r="L102" s="9" t="s">
        <v>50</v>
      </c>
      <c r="M102" s="9" t="s">
        <v>50</v>
      </c>
      <c r="N102" s="9" t="s">
        <v>50</v>
      </c>
      <c r="O102" s="9" t="s">
        <v>50</v>
      </c>
      <c r="P102" s="9" t="s">
        <v>50</v>
      </c>
      <c r="Q102" s="9" t="s">
        <v>50</v>
      </c>
      <c r="R102" s="9"/>
      <c r="S102" s="9" t="s">
        <v>50</v>
      </c>
      <c r="T102" s="9" t="s">
        <v>50</v>
      </c>
      <c r="U102" s="9" t="s">
        <v>50</v>
      </c>
      <c r="V102" s="9" t="s">
        <v>50</v>
      </c>
      <c r="W102" s="9" t="s">
        <v>50</v>
      </c>
      <c r="X102" s="9" t="s">
        <v>50</v>
      </c>
      <c r="Y102" s="9" t="s">
        <v>50</v>
      </c>
      <c r="Z102" s="9"/>
      <c r="AA102" s="9" t="s">
        <v>50</v>
      </c>
      <c r="AB102" s="9"/>
      <c r="AC102" s="9" t="s">
        <v>50</v>
      </c>
      <c r="AD102" s="9"/>
      <c r="AE102" s="5" t="n">
        <f aca="false">MIN(I102+J102+K102+L102+M102+N102+O102+P102+Q102+R102+S102+T102+U102+V102+W102+X102+Y102+Z102+AA102+AB102+AC102+AD102,100)</f>
        <v>80</v>
      </c>
      <c r="AF102" s="4" t="n">
        <f aca="false">H102+AE102*0.8</f>
        <v>79</v>
      </c>
      <c r="AG102" s="12" t="s">
        <v>355</v>
      </c>
      <c r="AH102" s="9"/>
      <c r="AI102" s="11" t="s">
        <v>50</v>
      </c>
      <c r="AJ102" s="4" t="n">
        <f aca="false">AG102+AH102+AI102</f>
        <v>81.71</v>
      </c>
      <c r="AK102" s="11" t="s">
        <v>56</v>
      </c>
      <c r="AL102" s="11" t="s">
        <v>50</v>
      </c>
      <c r="AM102" s="11" t="s">
        <v>50</v>
      </c>
      <c r="AN102" s="4" t="n">
        <f aca="false">AK102+AL102+AM102</f>
        <v>50</v>
      </c>
      <c r="AO102" s="7" t="n">
        <f aca="false">AF102*0.3+AJ102*0.6+AN102*0.1</f>
        <v>77.726</v>
      </c>
      <c r="AP102" s="9"/>
    </row>
    <row r="103" customFormat="false" ht="24" hidden="false" customHeight="true" outlineLevel="0" collapsed="false">
      <c r="A103" s="9" t="n">
        <v>101</v>
      </c>
      <c r="B103" s="9" t="s">
        <v>356</v>
      </c>
      <c r="C103" s="10" t="s">
        <v>357</v>
      </c>
      <c r="D103" s="10" t="s">
        <v>214</v>
      </c>
      <c r="E103" s="9" t="s">
        <v>46</v>
      </c>
      <c r="F103" s="9" t="s">
        <v>47</v>
      </c>
      <c r="G103" s="9"/>
      <c r="H103" s="4" t="n">
        <f aca="false">F103+G103</f>
        <v>15</v>
      </c>
      <c r="I103" s="9" t="s">
        <v>49</v>
      </c>
      <c r="J103" s="9" t="s">
        <v>50</v>
      </c>
      <c r="K103" s="9" t="s">
        <v>50</v>
      </c>
      <c r="L103" s="9" t="s">
        <v>50</v>
      </c>
      <c r="M103" s="9" t="s">
        <v>50</v>
      </c>
      <c r="N103" s="9" t="s">
        <v>50</v>
      </c>
      <c r="O103" s="9" t="s">
        <v>50</v>
      </c>
      <c r="P103" s="9" t="s">
        <v>50</v>
      </c>
      <c r="Q103" s="9" t="s">
        <v>50</v>
      </c>
      <c r="R103" s="9"/>
      <c r="S103" s="9" t="s">
        <v>50</v>
      </c>
      <c r="T103" s="9" t="s">
        <v>50</v>
      </c>
      <c r="U103" s="9" t="s">
        <v>50</v>
      </c>
      <c r="V103" s="9" t="s">
        <v>50</v>
      </c>
      <c r="W103" s="9" t="s">
        <v>50</v>
      </c>
      <c r="X103" s="9" t="s">
        <v>50</v>
      </c>
      <c r="Y103" s="9" t="s">
        <v>50</v>
      </c>
      <c r="Z103" s="9"/>
      <c r="AA103" s="9" t="s">
        <v>50</v>
      </c>
      <c r="AB103" s="9"/>
      <c r="AC103" s="9" t="s">
        <v>50</v>
      </c>
      <c r="AD103" s="9"/>
      <c r="AE103" s="5" t="n">
        <f aca="false">MIN(I103+J103+K103+L103+M103+N103+O103+P103+Q103+R103+S103+T103+U103+V103+W103+X103+Y103+Z103+AA103+AB103+AC103+AD103,100)</f>
        <v>80</v>
      </c>
      <c r="AF103" s="4" t="n">
        <f aca="false">H103+AE103*0.8</f>
        <v>79</v>
      </c>
      <c r="AG103" s="12" t="s">
        <v>358</v>
      </c>
      <c r="AH103" s="9"/>
      <c r="AI103" s="11" t="s">
        <v>50</v>
      </c>
      <c r="AJ103" s="4" t="n">
        <f aca="false">AG103+AH103+AI103</f>
        <v>81.8</v>
      </c>
      <c r="AK103" s="11" t="s">
        <v>56</v>
      </c>
      <c r="AL103" s="11" t="s">
        <v>50</v>
      </c>
      <c r="AM103" s="11" t="s">
        <v>50</v>
      </c>
      <c r="AN103" s="4" t="n">
        <f aca="false">AK103+AL103+AM103</f>
        <v>50</v>
      </c>
      <c r="AO103" s="7" t="n">
        <f aca="false">AF103*0.3+AJ103*0.6+AN103*0.1</f>
        <v>77.78</v>
      </c>
      <c r="AP103" s="9"/>
    </row>
    <row r="104" customFormat="false" ht="24" hidden="false" customHeight="true" outlineLevel="0" collapsed="false">
      <c r="A104" s="9" t="n">
        <v>102</v>
      </c>
      <c r="B104" s="9" t="s">
        <v>359</v>
      </c>
      <c r="C104" s="10" t="s">
        <v>360</v>
      </c>
      <c r="D104" s="10" t="s">
        <v>214</v>
      </c>
      <c r="E104" s="9" t="s">
        <v>46</v>
      </c>
      <c r="F104" s="9" t="s">
        <v>47</v>
      </c>
      <c r="G104" s="9"/>
      <c r="H104" s="4" t="n">
        <f aca="false">F104+G104</f>
        <v>15</v>
      </c>
      <c r="I104" s="9" t="s">
        <v>49</v>
      </c>
      <c r="J104" s="9" t="s">
        <v>50</v>
      </c>
      <c r="K104" s="9" t="s">
        <v>50</v>
      </c>
      <c r="L104" s="9" t="s">
        <v>50</v>
      </c>
      <c r="M104" s="9" t="s">
        <v>50</v>
      </c>
      <c r="N104" s="9" t="s">
        <v>50</v>
      </c>
      <c r="O104" s="9" t="s">
        <v>50</v>
      </c>
      <c r="P104" s="9" t="s">
        <v>50</v>
      </c>
      <c r="Q104" s="9" t="s">
        <v>50</v>
      </c>
      <c r="R104" s="9"/>
      <c r="S104" s="9" t="s">
        <v>50</v>
      </c>
      <c r="T104" s="9" t="s">
        <v>50</v>
      </c>
      <c r="U104" s="9" t="s">
        <v>50</v>
      </c>
      <c r="V104" s="9" t="s">
        <v>50</v>
      </c>
      <c r="W104" s="9" t="s">
        <v>50</v>
      </c>
      <c r="X104" s="9" t="s">
        <v>50</v>
      </c>
      <c r="Y104" s="9" t="s">
        <v>50</v>
      </c>
      <c r="Z104" s="9"/>
      <c r="AA104" s="9" t="s">
        <v>50</v>
      </c>
      <c r="AB104" s="9"/>
      <c r="AC104" s="9" t="s">
        <v>50</v>
      </c>
      <c r="AD104" s="9"/>
      <c r="AE104" s="5" t="n">
        <f aca="false">MIN(I104+J104+K104+L104+M104+N104+O104+P104+Q104+R104+S104+T104+U104+V104+W104+X104+Y104+Z104+AA104+AB104+AC104+AD104,100)</f>
        <v>80</v>
      </c>
      <c r="AF104" s="4" t="n">
        <f aca="false">H104+AE104*0.8</f>
        <v>79</v>
      </c>
      <c r="AG104" s="12" t="s">
        <v>361</v>
      </c>
      <c r="AH104" s="9"/>
      <c r="AI104" s="11" t="s">
        <v>50</v>
      </c>
      <c r="AJ104" s="4" t="n">
        <f aca="false">AG104+AH104+AI104</f>
        <v>74.8</v>
      </c>
      <c r="AK104" s="11" t="s">
        <v>56</v>
      </c>
      <c r="AL104" s="11" t="s">
        <v>50</v>
      </c>
      <c r="AM104" s="11" t="s">
        <v>50</v>
      </c>
      <c r="AN104" s="4" t="n">
        <f aca="false">AK104+AL104+AM104</f>
        <v>50</v>
      </c>
      <c r="AO104" s="7" t="n">
        <f aca="false">AF104*0.3+AJ104*0.6+AN104*0.1</f>
        <v>73.58</v>
      </c>
      <c r="AP104" s="9"/>
    </row>
    <row r="105" customFormat="false" ht="24" hidden="false" customHeight="true" outlineLevel="0" collapsed="false">
      <c r="A105" s="9" t="n">
        <v>103</v>
      </c>
      <c r="B105" s="9" t="s">
        <v>362</v>
      </c>
      <c r="C105" s="10" t="s">
        <v>363</v>
      </c>
      <c r="D105" s="10" t="s">
        <v>364</v>
      </c>
      <c r="E105" s="9" t="s">
        <v>46</v>
      </c>
      <c r="F105" s="9" t="s">
        <v>47</v>
      </c>
      <c r="G105" s="9"/>
      <c r="H105" s="4" t="n">
        <f aca="false">F105+G105</f>
        <v>15</v>
      </c>
      <c r="I105" s="9" t="s">
        <v>49</v>
      </c>
      <c r="J105" s="9" t="s">
        <v>50</v>
      </c>
      <c r="K105" s="9" t="s">
        <v>50</v>
      </c>
      <c r="L105" s="9" t="s">
        <v>50</v>
      </c>
      <c r="M105" s="9" t="s">
        <v>50</v>
      </c>
      <c r="N105" s="9" t="s">
        <v>50</v>
      </c>
      <c r="O105" s="9" t="s">
        <v>50</v>
      </c>
      <c r="P105" s="9" t="s">
        <v>50</v>
      </c>
      <c r="Q105" s="9" t="s">
        <v>50</v>
      </c>
      <c r="R105" s="9"/>
      <c r="S105" s="9" t="s">
        <v>50</v>
      </c>
      <c r="T105" s="9" t="s">
        <v>50</v>
      </c>
      <c r="U105" s="9" t="s">
        <v>50</v>
      </c>
      <c r="V105" s="9" t="s">
        <v>50</v>
      </c>
      <c r="W105" s="9" t="s">
        <v>50</v>
      </c>
      <c r="X105" s="9" t="s">
        <v>50</v>
      </c>
      <c r="Y105" s="9" t="s">
        <v>50</v>
      </c>
      <c r="Z105" s="9"/>
      <c r="AA105" s="9" t="s">
        <v>50</v>
      </c>
      <c r="AB105" s="9"/>
      <c r="AC105" s="9" t="s">
        <v>50</v>
      </c>
      <c r="AD105" s="9"/>
      <c r="AE105" s="5" t="n">
        <f aca="false">MIN(I105+J105+K105+L105+M105+N105+O105+P105+Q105+R105+S105+T105+U105+V105+W105+X105+Y105+Z105+AA105+AB105+AC105+AD105,100)</f>
        <v>80</v>
      </c>
      <c r="AF105" s="4" t="n">
        <f aca="false">H105+AE105*0.8</f>
        <v>79</v>
      </c>
      <c r="AG105" s="12" t="s">
        <v>365</v>
      </c>
      <c r="AH105" s="9"/>
      <c r="AI105" s="11" t="s">
        <v>50</v>
      </c>
      <c r="AJ105" s="4" t="n">
        <f aca="false">AG105+AH105+AI105</f>
        <v>76.03</v>
      </c>
      <c r="AK105" s="11" t="s">
        <v>56</v>
      </c>
      <c r="AL105" s="11" t="s">
        <v>50</v>
      </c>
      <c r="AM105" s="11" t="s">
        <v>50</v>
      </c>
      <c r="AN105" s="4" t="n">
        <f aca="false">AK105+AL105+AM105</f>
        <v>50</v>
      </c>
      <c r="AO105" s="7" t="n">
        <f aca="false">AF105*0.3+AJ105*0.6+AN105*0.1</f>
        <v>74.318</v>
      </c>
      <c r="AP105" s="9"/>
    </row>
    <row r="106" customFormat="false" ht="24" hidden="false" customHeight="true" outlineLevel="0" collapsed="false">
      <c r="A106" s="9" t="n">
        <v>104</v>
      </c>
      <c r="B106" s="9" t="s">
        <v>366</v>
      </c>
      <c r="C106" s="10" t="s">
        <v>367</v>
      </c>
      <c r="D106" s="10" t="s">
        <v>364</v>
      </c>
      <c r="E106" s="9" t="s">
        <v>46</v>
      </c>
      <c r="F106" s="9" t="s">
        <v>47</v>
      </c>
      <c r="G106" s="9"/>
      <c r="H106" s="4" t="n">
        <f aca="false">F106+G106</f>
        <v>15</v>
      </c>
      <c r="I106" s="9" t="s">
        <v>49</v>
      </c>
      <c r="J106" s="9" t="s">
        <v>50</v>
      </c>
      <c r="K106" s="9" t="s">
        <v>50</v>
      </c>
      <c r="L106" s="9" t="s">
        <v>50</v>
      </c>
      <c r="M106" s="9" t="s">
        <v>50</v>
      </c>
      <c r="N106" s="9" t="s">
        <v>50</v>
      </c>
      <c r="O106" s="9" t="s">
        <v>50</v>
      </c>
      <c r="P106" s="9" t="s">
        <v>50</v>
      </c>
      <c r="Q106" s="9" t="s">
        <v>50</v>
      </c>
      <c r="R106" s="9"/>
      <c r="S106" s="9" t="s">
        <v>50</v>
      </c>
      <c r="T106" s="9" t="s">
        <v>50</v>
      </c>
      <c r="U106" s="9" t="s">
        <v>50</v>
      </c>
      <c r="V106" s="9" t="s">
        <v>50</v>
      </c>
      <c r="W106" s="9" t="s">
        <v>50</v>
      </c>
      <c r="X106" s="9" t="s">
        <v>50</v>
      </c>
      <c r="Y106" s="9" t="s">
        <v>50</v>
      </c>
      <c r="Z106" s="9"/>
      <c r="AA106" s="9" t="s">
        <v>50</v>
      </c>
      <c r="AB106" s="9"/>
      <c r="AC106" s="9" t="s">
        <v>50</v>
      </c>
      <c r="AD106" s="9"/>
      <c r="AE106" s="5" t="n">
        <f aca="false">MIN(I106+J106+K106+L106+M106+N106+O106+P106+Q106+R106+S106+T106+U106+V106+W106+X106+Y106+Z106+AA106+AB106+AC106+AD106,100)</f>
        <v>80</v>
      </c>
      <c r="AF106" s="4" t="n">
        <f aca="false">H106+AE106*0.8</f>
        <v>79</v>
      </c>
      <c r="AG106" s="12" t="s">
        <v>368</v>
      </c>
      <c r="AH106" s="9"/>
      <c r="AI106" s="11" t="s">
        <v>50</v>
      </c>
      <c r="AJ106" s="4" t="n">
        <f aca="false">AG106+AH106+AI106</f>
        <v>75.11</v>
      </c>
      <c r="AK106" s="11" t="s">
        <v>56</v>
      </c>
      <c r="AL106" s="11" t="s">
        <v>50</v>
      </c>
      <c r="AM106" s="11" t="s">
        <v>50</v>
      </c>
      <c r="AN106" s="4" t="n">
        <f aca="false">AK106+AL106+AM106</f>
        <v>50</v>
      </c>
      <c r="AO106" s="7" t="n">
        <f aca="false">AF106*0.3+AJ106*0.6+AN106*0.1</f>
        <v>73.766</v>
      </c>
      <c r="AP106" s="9"/>
    </row>
    <row r="107" customFormat="false" ht="24" hidden="false" customHeight="true" outlineLevel="0" collapsed="false">
      <c r="A107" s="9" t="n">
        <v>105</v>
      </c>
      <c r="B107" s="9" t="s">
        <v>369</v>
      </c>
      <c r="C107" s="10" t="s">
        <v>370</v>
      </c>
      <c r="D107" s="10" t="s">
        <v>364</v>
      </c>
      <c r="E107" s="9" t="s">
        <v>46</v>
      </c>
      <c r="F107" s="9" t="s">
        <v>47</v>
      </c>
      <c r="G107" s="9"/>
      <c r="H107" s="4" t="n">
        <f aca="false">F107+G107</f>
        <v>15</v>
      </c>
      <c r="I107" s="9" t="s">
        <v>49</v>
      </c>
      <c r="J107" s="9" t="s">
        <v>50</v>
      </c>
      <c r="K107" s="9" t="s">
        <v>50</v>
      </c>
      <c r="L107" s="9" t="s">
        <v>50</v>
      </c>
      <c r="M107" s="9" t="s">
        <v>50</v>
      </c>
      <c r="N107" s="9" t="s">
        <v>50</v>
      </c>
      <c r="O107" s="9" t="s">
        <v>50</v>
      </c>
      <c r="P107" s="9" t="s">
        <v>50</v>
      </c>
      <c r="Q107" s="9" t="s">
        <v>50</v>
      </c>
      <c r="R107" s="9"/>
      <c r="S107" s="9" t="s">
        <v>50</v>
      </c>
      <c r="T107" s="9" t="s">
        <v>50</v>
      </c>
      <c r="U107" s="9" t="s">
        <v>50</v>
      </c>
      <c r="V107" s="9" t="s">
        <v>50</v>
      </c>
      <c r="W107" s="9" t="s">
        <v>50</v>
      </c>
      <c r="X107" s="9" t="s">
        <v>50</v>
      </c>
      <c r="Y107" s="9" t="s">
        <v>50</v>
      </c>
      <c r="Z107" s="9"/>
      <c r="AA107" s="9" t="s">
        <v>50</v>
      </c>
      <c r="AB107" s="9"/>
      <c r="AC107" s="9" t="s">
        <v>50</v>
      </c>
      <c r="AD107" s="9"/>
      <c r="AE107" s="5" t="n">
        <f aca="false">MIN(I107+J107+K107+L107+M107+N107+O107+P107+Q107+R107+S107+T107+U107+V107+W107+X107+Y107+Z107+AA107+AB107+AC107+AD107,100)</f>
        <v>80</v>
      </c>
      <c r="AF107" s="4" t="n">
        <f aca="false">H107+AE107*0.8</f>
        <v>79</v>
      </c>
      <c r="AG107" s="12" t="s">
        <v>371</v>
      </c>
      <c r="AH107" s="9"/>
      <c r="AI107" s="11" t="s">
        <v>50</v>
      </c>
      <c r="AJ107" s="4" t="n">
        <f aca="false">AG107+AH107+AI107</f>
        <v>77.69</v>
      </c>
      <c r="AK107" s="11" t="s">
        <v>56</v>
      </c>
      <c r="AL107" s="11" t="s">
        <v>50</v>
      </c>
      <c r="AM107" s="11" t="s">
        <v>50</v>
      </c>
      <c r="AN107" s="4" t="n">
        <f aca="false">AK107+AL107+AM107</f>
        <v>50</v>
      </c>
      <c r="AO107" s="7" t="n">
        <f aca="false">AF107*0.3+AJ107*0.6+AN107*0.1</f>
        <v>75.314</v>
      </c>
      <c r="AP107" s="9"/>
    </row>
    <row r="108" customFormat="false" ht="24" hidden="false" customHeight="true" outlineLevel="0" collapsed="false">
      <c r="A108" s="9" t="n">
        <v>106</v>
      </c>
      <c r="B108" s="9" t="s">
        <v>372</v>
      </c>
      <c r="C108" s="10" t="s">
        <v>373</v>
      </c>
      <c r="D108" s="10" t="s">
        <v>364</v>
      </c>
      <c r="E108" s="9" t="s">
        <v>46</v>
      </c>
      <c r="F108" s="9" t="s">
        <v>47</v>
      </c>
      <c r="G108" s="9"/>
      <c r="H108" s="4" t="n">
        <f aca="false">F108+G108</f>
        <v>15</v>
      </c>
      <c r="I108" s="9" t="s">
        <v>49</v>
      </c>
      <c r="J108" s="9" t="s">
        <v>50</v>
      </c>
      <c r="K108" s="9" t="s">
        <v>50</v>
      </c>
      <c r="L108" s="9" t="s">
        <v>50</v>
      </c>
      <c r="M108" s="9" t="s">
        <v>50</v>
      </c>
      <c r="N108" s="9" t="s">
        <v>50</v>
      </c>
      <c r="O108" s="9" t="s">
        <v>50</v>
      </c>
      <c r="P108" s="9" t="s">
        <v>50</v>
      </c>
      <c r="Q108" s="9" t="s">
        <v>50</v>
      </c>
      <c r="R108" s="9"/>
      <c r="S108" s="9" t="s">
        <v>50</v>
      </c>
      <c r="T108" s="9" t="s">
        <v>50</v>
      </c>
      <c r="U108" s="9" t="s">
        <v>50</v>
      </c>
      <c r="V108" s="9" t="s">
        <v>50</v>
      </c>
      <c r="W108" s="9" t="s">
        <v>50</v>
      </c>
      <c r="X108" s="9" t="s">
        <v>50</v>
      </c>
      <c r="Y108" s="9" t="s">
        <v>50</v>
      </c>
      <c r="Z108" s="9"/>
      <c r="AA108" s="9" t="s">
        <v>50</v>
      </c>
      <c r="AB108" s="9"/>
      <c r="AC108" s="9" t="s">
        <v>50</v>
      </c>
      <c r="AD108" s="9"/>
      <c r="AE108" s="5" t="n">
        <f aca="false">MIN(I108+J108+K108+L108+M108+N108+O108+P108+Q108+R108+S108+T108+U108+V108+W108+X108+Y108+Z108+AA108+AB108+AC108+AD108,100)</f>
        <v>80</v>
      </c>
      <c r="AF108" s="4" t="n">
        <f aca="false">H108+AE108*0.8</f>
        <v>79</v>
      </c>
      <c r="AG108" s="12" t="s">
        <v>374</v>
      </c>
      <c r="AH108" s="9"/>
      <c r="AI108" s="11" t="s">
        <v>50</v>
      </c>
      <c r="AJ108" s="4" t="n">
        <f aca="false">AG108+AH108+AI108</f>
        <v>71.32</v>
      </c>
      <c r="AK108" s="11" t="s">
        <v>56</v>
      </c>
      <c r="AL108" s="11" t="s">
        <v>50</v>
      </c>
      <c r="AM108" s="11" t="s">
        <v>50</v>
      </c>
      <c r="AN108" s="4" t="n">
        <f aca="false">AK108+AL108+AM108</f>
        <v>50</v>
      </c>
      <c r="AO108" s="7" t="n">
        <f aca="false">AF108*0.3+AJ108*0.6+AN108*0.1</f>
        <v>71.492</v>
      </c>
      <c r="AP108" s="9"/>
    </row>
    <row r="109" customFormat="false" ht="24" hidden="false" customHeight="true" outlineLevel="0" collapsed="false">
      <c r="A109" s="9" t="n">
        <v>107</v>
      </c>
      <c r="B109" s="9" t="s">
        <v>375</v>
      </c>
      <c r="C109" s="10" t="s">
        <v>376</v>
      </c>
      <c r="D109" s="10" t="s">
        <v>364</v>
      </c>
      <c r="E109" s="9" t="s">
        <v>46</v>
      </c>
      <c r="F109" s="9" t="s">
        <v>47</v>
      </c>
      <c r="G109" s="9"/>
      <c r="H109" s="4" t="n">
        <f aca="false">F109+G109</f>
        <v>15</v>
      </c>
      <c r="I109" s="9" t="s">
        <v>49</v>
      </c>
      <c r="J109" s="9" t="s">
        <v>50</v>
      </c>
      <c r="K109" s="9" t="s">
        <v>50</v>
      </c>
      <c r="L109" s="9" t="s">
        <v>50</v>
      </c>
      <c r="M109" s="9" t="s">
        <v>50</v>
      </c>
      <c r="N109" s="9" t="s">
        <v>50</v>
      </c>
      <c r="O109" s="9" t="s">
        <v>50</v>
      </c>
      <c r="P109" s="9" t="s">
        <v>50</v>
      </c>
      <c r="Q109" s="9" t="s">
        <v>50</v>
      </c>
      <c r="R109" s="9"/>
      <c r="S109" s="9" t="s">
        <v>50</v>
      </c>
      <c r="T109" s="9" t="s">
        <v>50</v>
      </c>
      <c r="U109" s="9" t="s">
        <v>50</v>
      </c>
      <c r="V109" s="9" t="s">
        <v>50</v>
      </c>
      <c r="W109" s="9" t="s">
        <v>50</v>
      </c>
      <c r="X109" s="9" t="s">
        <v>50</v>
      </c>
      <c r="Y109" s="9" t="s">
        <v>50</v>
      </c>
      <c r="Z109" s="9"/>
      <c r="AA109" s="9" t="s">
        <v>50</v>
      </c>
      <c r="AB109" s="9"/>
      <c r="AC109" s="9" t="s">
        <v>50</v>
      </c>
      <c r="AD109" s="9"/>
      <c r="AE109" s="5" t="n">
        <f aca="false">MIN(I109+J109+K109+L109+M109+N109+O109+P109+Q109+R109+S109+T109+U109+V109+W109+X109+Y109+Z109+AA109+AB109+AC109+AD109,100)</f>
        <v>80</v>
      </c>
      <c r="AF109" s="4" t="n">
        <f aca="false">H109+AE109*0.8</f>
        <v>79</v>
      </c>
      <c r="AG109" s="12" t="s">
        <v>377</v>
      </c>
      <c r="AH109" s="9"/>
      <c r="AI109" s="11" t="s">
        <v>50</v>
      </c>
      <c r="AJ109" s="4" t="n">
        <f aca="false">AG109+AH109+AI109</f>
        <v>71.21</v>
      </c>
      <c r="AK109" s="11" t="s">
        <v>56</v>
      </c>
      <c r="AL109" s="11" t="s">
        <v>50</v>
      </c>
      <c r="AM109" s="11" t="s">
        <v>50</v>
      </c>
      <c r="AN109" s="4" t="n">
        <f aca="false">AK109+AL109+AM109</f>
        <v>50</v>
      </c>
      <c r="AO109" s="7" t="n">
        <f aca="false">AF109*0.3+AJ109*0.6+AN109*0.1</f>
        <v>71.426</v>
      </c>
      <c r="AP109" s="9"/>
    </row>
    <row r="110" customFormat="false" ht="24" hidden="false" customHeight="true" outlineLevel="0" collapsed="false">
      <c r="A110" s="9" t="n">
        <v>108</v>
      </c>
      <c r="B110" s="9" t="s">
        <v>378</v>
      </c>
      <c r="C110" s="10" t="s">
        <v>379</v>
      </c>
      <c r="D110" s="10" t="s">
        <v>364</v>
      </c>
      <c r="E110" s="9" t="s">
        <v>46</v>
      </c>
      <c r="F110" s="9" t="s">
        <v>47</v>
      </c>
      <c r="G110" s="9"/>
      <c r="H110" s="4" t="n">
        <f aca="false">F110+G110</f>
        <v>15</v>
      </c>
      <c r="I110" s="9" t="s">
        <v>49</v>
      </c>
      <c r="J110" s="9" t="s">
        <v>50</v>
      </c>
      <c r="K110" s="9" t="s">
        <v>50</v>
      </c>
      <c r="L110" s="9" t="s">
        <v>50</v>
      </c>
      <c r="M110" s="9" t="s">
        <v>50</v>
      </c>
      <c r="N110" s="9" t="s">
        <v>50</v>
      </c>
      <c r="O110" s="9" t="s">
        <v>50</v>
      </c>
      <c r="P110" s="9" t="s">
        <v>50</v>
      </c>
      <c r="Q110" s="9" t="s">
        <v>50</v>
      </c>
      <c r="R110" s="9"/>
      <c r="S110" s="9" t="s">
        <v>50</v>
      </c>
      <c r="T110" s="9" t="s">
        <v>50</v>
      </c>
      <c r="U110" s="9" t="s">
        <v>50</v>
      </c>
      <c r="V110" s="9" t="s">
        <v>50</v>
      </c>
      <c r="W110" s="9" t="s">
        <v>50</v>
      </c>
      <c r="X110" s="9" t="s">
        <v>50</v>
      </c>
      <c r="Y110" s="9" t="s">
        <v>50</v>
      </c>
      <c r="Z110" s="9"/>
      <c r="AA110" s="9" t="s">
        <v>50</v>
      </c>
      <c r="AB110" s="9"/>
      <c r="AC110" s="9" t="s">
        <v>50</v>
      </c>
      <c r="AD110" s="9"/>
      <c r="AE110" s="5" t="n">
        <f aca="false">MIN(I110+J110+K110+L110+M110+N110+O110+P110+Q110+R110+S110+T110+U110+V110+W110+X110+Y110+Z110+AA110+AB110+AC110+AD110,100)</f>
        <v>80</v>
      </c>
      <c r="AF110" s="4" t="n">
        <f aca="false">H110+AE110*0.8</f>
        <v>79</v>
      </c>
      <c r="AG110" s="12" t="s">
        <v>380</v>
      </c>
      <c r="AH110" s="9"/>
      <c r="AI110" s="11" t="s">
        <v>50</v>
      </c>
      <c r="AJ110" s="4" t="n">
        <f aca="false">AG110+AH110+AI110</f>
        <v>82.75</v>
      </c>
      <c r="AK110" s="11" t="s">
        <v>56</v>
      </c>
      <c r="AL110" s="11" t="s">
        <v>50</v>
      </c>
      <c r="AM110" s="11" t="s">
        <v>50</v>
      </c>
      <c r="AN110" s="4" t="n">
        <f aca="false">AK110+AL110+AM110</f>
        <v>50</v>
      </c>
      <c r="AO110" s="7" t="n">
        <f aca="false">AF110*0.3+AJ110*0.6+AN110*0.1</f>
        <v>78.35</v>
      </c>
      <c r="AP110" s="9"/>
    </row>
    <row r="111" customFormat="false" ht="24" hidden="false" customHeight="true" outlineLevel="0" collapsed="false">
      <c r="A111" s="9" t="n">
        <v>109</v>
      </c>
      <c r="B111" s="9" t="s">
        <v>381</v>
      </c>
      <c r="C111" s="10" t="s">
        <v>382</v>
      </c>
      <c r="D111" s="10" t="s">
        <v>364</v>
      </c>
      <c r="E111" s="9" t="s">
        <v>46</v>
      </c>
      <c r="F111" s="9" t="s">
        <v>47</v>
      </c>
      <c r="G111" s="9"/>
      <c r="H111" s="4" t="n">
        <f aca="false">F111+G111</f>
        <v>15</v>
      </c>
      <c r="I111" s="9" t="s">
        <v>49</v>
      </c>
      <c r="J111" s="9" t="s">
        <v>50</v>
      </c>
      <c r="K111" s="9" t="s">
        <v>50</v>
      </c>
      <c r="L111" s="9" t="s">
        <v>50</v>
      </c>
      <c r="M111" s="9" t="s">
        <v>50</v>
      </c>
      <c r="N111" s="9" t="s">
        <v>50</v>
      </c>
      <c r="O111" s="9" t="s">
        <v>50</v>
      </c>
      <c r="P111" s="9" t="s">
        <v>50</v>
      </c>
      <c r="Q111" s="9" t="s">
        <v>50</v>
      </c>
      <c r="R111" s="9"/>
      <c r="S111" s="9" t="s">
        <v>50</v>
      </c>
      <c r="T111" s="9" t="s">
        <v>50</v>
      </c>
      <c r="U111" s="9" t="s">
        <v>50</v>
      </c>
      <c r="V111" s="9" t="s">
        <v>50</v>
      </c>
      <c r="W111" s="9" t="s">
        <v>50</v>
      </c>
      <c r="X111" s="9" t="s">
        <v>50</v>
      </c>
      <c r="Y111" s="9" t="s">
        <v>50</v>
      </c>
      <c r="Z111" s="9"/>
      <c r="AA111" s="9" t="s">
        <v>50</v>
      </c>
      <c r="AB111" s="9"/>
      <c r="AC111" s="9" t="s">
        <v>50</v>
      </c>
      <c r="AD111" s="9"/>
      <c r="AE111" s="5" t="n">
        <f aca="false">MIN(I111+J111+K111+L111+M111+N111+O111+P111+Q111+R111+S111+T111+U111+V111+W111+X111+Y111+Z111+AA111+AB111+AC111+AD111,100)</f>
        <v>80</v>
      </c>
      <c r="AF111" s="4" t="n">
        <f aca="false">H111+AE111*0.8</f>
        <v>79</v>
      </c>
      <c r="AG111" s="12" t="s">
        <v>383</v>
      </c>
      <c r="AH111" s="9"/>
      <c r="AI111" s="11" t="s">
        <v>50</v>
      </c>
      <c r="AJ111" s="4" t="n">
        <f aca="false">AG111+AH111+AI111</f>
        <v>84.08</v>
      </c>
      <c r="AK111" s="11" t="s">
        <v>56</v>
      </c>
      <c r="AL111" s="11" t="s">
        <v>50</v>
      </c>
      <c r="AM111" s="11" t="s">
        <v>50</v>
      </c>
      <c r="AN111" s="4" t="n">
        <f aca="false">AK111+AL111+AM111</f>
        <v>50</v>
      </c>
      <c r="AO111" s="7" t="n">
        <f aca="false">AF111*0.3+AJ111*0.6+AN111*0.1</f>
        <v>79.148</v>
      </c>
      <c r="AP111" s="9"/>
    </row>
    <row r="112" customFormat="false" ht="24" hidden="false" customHeight="true" outlineLevel="0" collapsed="false">
      <c r="A112" s="9" t="n">
        <v>110</v>
      </c>
      <c r="B112" s="9" t="s">
        <v>384</v>
      </c>
      <c r="C112" s="10" t="s">
        <v>385</v>
      </c>
      <c r="D112" s="10" t="s">
        <v>364</v>
      </c>
      <c r="E112" s="9" t="s">
        <v>46</v>
      </c>
      <c r="F112" s="9" t="s">
        <v>47</v>
      </c>
      <c r="G112" s="9"/>
      <c r="H112" s="4" t="n">
        <f aca="false">F112+G112</f>
        <v>15</v>
      </c>
      <c r="I112" s="9" t="s">
        <v>49</v>
      </c>
      <c r="J112" s="9" t="s">
        <v>50</v>
      </c>
      <c r="K112" s="9" t="s">
        <v>50</v>
      </c>
      <c r="L112" s="9" t="s">
        <v>50</v>
      </c>
      <c r="M112" s="9" t="s">
        <v>50</v>
      </c>
      <c r="N112" s="9" t="s">
        <v>50</v>
      </c>
      <c r="O112" s="9" t="s">
        <v>50</v>
      </c>
      <c r="P112" s="9" t="s">
        <v>50</v>
      </c>
      <c r="Q112" s="9" t="s">
        <v>50</v>
      </c>
      <c r="R112" s="9"/>
      <c r="S112" s="9" t="s">
        <v>50</v>
      </c>
      <c r="T112" s="9" t="s">
        <v>50</v>
      </c>
      <c r="U112" s="9" t="s">
        <v>50</v>
      </c>
      <c r="V112" s="9" t="s">
        <v>50</v>
      </c>
      <c r="W112" s="9" t="s">
        <v>50</v>
      </c>
      <c r="X112" s="9" t="s">
        <v>50</v>
      </c>
      <c r="Y112" s="9" t="s">
        <v>50</v>
      </c>
      <c r="Z112" s="9"/>
      <c r="AA112" s="9" t="s">
        <v>50</v>
      </c>
      <c r="AB112" s="9"/>
      <c r="AC112" s="9" t="s">
        <v>50</v>
      </c>
      <c r="AD112" s="9"/>
      <c r="AE112" s="5" t="n">
        <f aca="false">MIN(I112+J112+K112+L112+M112+N112+O112+P112+Q112+R112+S112+T112+U112+V112+W112+X112+Y112+Z112+AA112+AB112+AC112+AD112,100)</f>
        <v>80</v>
      </c>
      <c r="AF112" s="4" t="n">
        <f aca="false">H112+AE112*0.8</f>
        <v>79</v>
      </c>
      <c r="AG112" s="12" t="s">
        <v>386</v>
      </c>
      <c r="AH112" s="9"/>
      <c r="AI112" s="11" t="s">
        <v>50</v>
      </c>
      <c r="AJ112" s="4" t="n">
        <f aca="false">AG112+AH112+AI112</f>
        <v>72.99</v>
      </c>
      <c r="AK112" s="11" t="s">
        <v>56</v>
      </c>
      <c r="AL112" s="11" t="s">
        <v>50</v>
      </c>
      <c r="AM112" s="11" t="s">
        <v>50</v>
      </c>
      <c r="AN112" s="4" t="n">
        <f aca="false">AK112+AL112+AM112</f>
        <v>50</v>
      </c>
      <c r="AO112" s="7" t="n">
        <f aca="false">AF112*0.3+AJ112*0.6+AN112*0.1</f>
        <v>72.494</v>
      </c>
      <c r="AP112" s="9"/>
    </row>
    <row r="113" customFormat="false" ht="24" hidden="false" customHeight="true" outlineLevel="0" collapsed="false">
      <c r="A113" s="9" t="n">
        <v>111</v>
      </c>
      <c r="B113" s="9" t="s">
        <v>387</v>
      </c>
      <c r="C113" s="10" t="s">
        <v>388</v>
      </c>
      <c r="D113" s="10" t="s">
        <v>364</v>
      </c>
      <c r="E113" s="9" t="s">
        <v>46</v>
      </c>
      <c r="F113" s="9" t="s">
        <v>47</v>
      </c>
      <c r="G113" s="9"/>
      <c r="H113" s="4" t="n">
        <f aca="false">F113+G113</f>
        <v>15</v>
      </c>
      <c r="I113" s="9" t="s">
        <v>49</v>
      </c>
      <c r="J113" s="9" t="s">
        <v>50</v>
      </c>
      <c r="K113" s="9" t="s">
        <v>50</v>
      </c>
      <c r="L113" s="9" t="s">
        <v>50</v>
      </c>
      <c r="M113" s="9" t="s">
        <v>50</v>
      </c>
      <c r="N113" s="9" t="s">
        <v>50</v>
      </c>
      <c r="O113" s="9" t="s">
        <v>50</v>
      </c>
      <c r="P113" s="9" t="s">
        <v>50</v>
      </c>
      <c r="Q113" s="9" t="s">
        <v>50</v>
      </c>
      <c r="R113" s="9"/>
      <c r="S113" s="9" t="s">
        <v>50</v>
      </c>
      <c r="T113" s="9" t="s">
        <v>50</v>
      </c>
      <c r="U113" s="9" t="s">
        <v>50</v>
      </c>
      <c r="V113" s="9" t="s">
        <v>50</v>
      </c>
      <c r="W113" s="9" t="s">
        <v>50</v>
      </c>
      <c r="X113" s="9" t="s">
        <v>50</v>
      </c>
      <c r="Y113" s="9" t="s">
        <v>50</v>
      </c>
      <c r="Z113" s="9"/>
      <c r="AA113" s="9" t="s">
        <v>50</v>
      </c>
      <c r="AB113" s="9"/>
      <c r="AC113" s="9" t="s">
        <v>50</v>
      </c>
      <c r="AD113" s="9"/>
      <c r="AE113" s="5" t="n">
        <f aca="false">MIN(I113+J113+K113+L113+M113+N113+O113+P113+Q113+R113+S113+T113+U113+V113+W113+X113+Y113+Z113+AA113+AB113+AC113+AD113,100)</f>
        <v>80</v>
      </c>
      <c r="AF113" s="4" t="n">
        <f aca="false">H113+AE113*0.8</f>
        <v>79</v>
      </c>
      <c r="AG113" s="12" t="s">
        <v>389</v>
      </c>
      <c r="AH113" s="9"/>
      <c r="AI113" s="11" t="s">
        <v>50</v>
      </c>
      <c r="AJ113" s="4" t="n">
        <f aca="false">AG113+AH113+AI113</f>
        <v>73.19</v>
      </c>
      <c r="AK113" s="11" t="s">
        <v>56</v>
      </c>
      <c r="AL113" s="11" t="s">
        <v>50</v>
      </c>
      <c r="AM113" s="11" t="s">
        <v>50</v>
      </c>
      <c r="AN113" s="4" t="n">
        <f aca="false">AK113+AL113+AM113</f>
        <v>50</v>
      </c>
      <c r="AO113" s="7" t="n">
        <f aca="false">AF113*0.3+AJ113*0.6+AN113*0.1</f>
        <v>72.614</v>
      </c>
      <c r="AP113" s="9"/>
    </row>
    <row r="114" customFormat="false" ht="24" hidden="false" customHeight="true" outlineLevel="0" collapsed="false">
      <c r="A114" s="9" t="n">
        <v>112</v>
      </c>
      <c r="B114" s="9" t="s">
        <v>390</v>
      </c>
      <c r="C114" s="10" t="s">
        <v>391</v>
      </c>
      <c r="D114" s="10" t="s">
        <v>364</v>
      </c>
      <c r="E114" s="9" t="s">
        <v>46</v>
      </c>
      <c r="F114" s="9" t="s">
        <v>47</v>
      </c>
      <c r="G114" s="9"/>
      <c r="H114" s="4" t="n">
        <f aca="false">F114+G114</f>
        <v>15</v>
      </c>
      <c r="I114" s="9" t="s">
        <v>49</v>
      </c>
      <c r="J114" s="9" t="s">
        <v>50</v>
      </c>
      <c r="K114" s="9" t="s">
        <v>50</v>
      </c>
      <c r="L114" s="9" t="s">
        <v>50</v>
      </c>
      <c r="M114" s="9" t="s">
        <v>50</v>
      </c>
      <c r="N114" s="9" t="s">
        <v>50</v>
      </c>
      <c r="O114" s="9" t="s">
        <v>50</v>
      </c>
      <c r="P114" s="9" t="s">
        <v>50</v>
      </c>
      <c r="Q114" s="9" t="s">
        <v>50</v>
      </c>
      <c r="R114" s="9"/>
      <c r="S114" s="9" t="s">
        <v>50</v>
      </c>
      <c r="T114" s="9" t="s">
        <v>50</v>
      </c>
      <c r="U114" s="9" t="s">
        <v>50</v>
      </c>
      <c r="V114" s="9" t="s">
        <v>50</v>
      </c>
      <c r="W114" s="9" t="s">
        <v>50</v>
      </c>
      <c r="X114" s="9" t="s">
        <v>50</v>
      </c>
      <c r="Y114" s="9" t="s">
        <v>50</v>
      </c>
      <c r="Z114" s="9"/>
      <c r="AA114" s="9" t="s">
        <v>50</v>
      </c>
      <c r="AB114" s="9"/>
      <c r="AC114" s="9" t="s">
        <v>50</v>
      </c>
      <c r="AD114" s="9"/>
      <c r="AE114" s="5" t="n">
        <f aca="false">MIN(I114+J114+K114+L114+M114+N114+O114+P114+Q114+R114+S114+T114+U114+V114+W114+X114+Y114+Z114+AA114+AB114+AC114+AD114,100)</f>
        <v>80</v>
      </c>
      <c r="AF114" s="4" t="n">
        <f aca="false">H114+AE114*0.8</f>
        <v>79</v>
      </c>
      <c r="AG114" s="12" t="s">
        <v>392</v>
      </c>
      <c r="AH114" s="9"/>
      <c r="AI114" s="11" t="s">
        <v>50</v>
      </c>
      <c r="AJ114" s="4" t="n">
        <f aca="false">AG114+AH114+AI114</f>
        <v>76.99</v>
      </c>
      <c r="AK114" s="11" t="s">
        <v>56</v>
      </c>
      <c r="AL114" s="11" t="s">
        <v>50</v>
      </c>
      <c r="AM114" s="11" t="s">
        <v>50</v>
      </c>
      <c r="AN114" s="4" t="n">
        <f aca="false">AK114+AL114+AM114</f>
        <v>50</v>
      </c>
      <c r="AO114" s="7" t="n">
        <f aca="false">AF114*0.3+AJ114*0.6+AN114*0.1</f>
        <v>74.894</v>
      </c>
      <c r="AP114" s="9"/>
    </row>
    <row r="115" customFormat="false" ht="24" hidden="false" customHeight="true" outlineLevel="0" collapsed="false">
      <c r="A115" s="9" t="n">
        <v>113</v>
      </c>
      <c r="B115" s="9" t="s">
        <v>393</v>
      </c>
      <c r="C115" s="10" t="s">
        <v>394</v>
      </c>
      <c r="D115" s="10" t="s">
        <v>364</v>
      </c>
      <c r="E115" s="9" t="s">
        <v>46</v>
      </c>
      <c r="F115" s="9" t="s">
        <v>47</v>
      </c>
      <c r="G115" s="9"/>
      <c r="H115" s="4" t="n">
        <f aca="false">F115+G115</f>
        <v>15</v>
      </c>
      <c r="I115" s="9" t="s">
        <v>49</v>
      </c>
      <c r="J115" s="9" t="s">
        <v>50</v>
      </c>
      <c r="K115" s="9" t="s">
        <v>50</v>
      </c>
      <c r="L115" s="9" t="s">
        <v>50</v>
      </c>
      <c r="M115" s="9" t="s">
        <v>50</v>
      </c>
      <c r="N115" s="9" t="s">
        <v>50</v>
      </c>
      <c r="O115" s="9" t="s">
        <v>50</v>
      </c>
      <c r="P115" s="9" t="s">
        <v>50</v>
      </c>
      <c r="Q115" s="9" t="s">
        <v>50</v>
      </c>
      <c r="R115" s="9"/>
      <c r="S115" s="9" t="s">
        <v>50</v>
      </c>
      <c r="T115" s="9" t="s">
        <v>50</v>
      </c>
      <c r="U115" s="9" t="s">
        <v>50</v>
      </c>
      <c r="V115" s="9" t="s">
        <v>50</v>
      </c>
      <c r="W115" s="9" t="s">
        <v>50</v>
      </c>
      <c r="X115" s="9" t="s">
        <v>50</v>
      </c>
      <c r="Y115" s="9" t="s">
        <v>50</v>
      </c>
      <c r="Z115" s="9"/>
      <c r="AA115" s="9" t="s">
        <v>50</v>
      </c>
      <c r="AB115" s="9"/>
      <c r="AC115" s="9" t="s">
        <v>50</v>
      </c>
      <c r="AD115" s="9"/>
      <c r="AE115" s="5" t="n">
        <f aca="false">MIN(I115+J115+K115+L115+M115+N115+O115+P115+Q115+R115+S115+T115+U115+V115+W115+X115+Y115+Z115+AA115+AB115+AC115+AD115,100)</f>
        <v>80</v>
      </c>
      <c r="AF115" s="4" t="n">
        <f aca="false">H115+AE115*0.8</f>
        <v>79</v>
      </c>
      <c r="AG115" s="12" t="s">
        <v>395</v>
      </c>
      <c r="AH115" s="9"/>
      <c r="AI115" s="11" t="s">
        <v>50</v>
      </c>
      <c r="AJ115" s="4" t="n">
        <f aca="false">AG115+AH115+AI115</f>
        <v>79.32</v>
      </c>
      <c r="AK115" s="11" t="s">
        <v>56</v>
      </c>
      <c r="AL115" s="11" t="s">
        <v>50</v>
      </c>
      <c r="AM115" s="11" t="s">
        <v>50</v>
      </c>
      <c r="AN115" s="4" t="n">
        <f aca="false">AK115+AL115+AM115</f>
        <v>50</v>
      </c>
      <c r="AO115" s="7" t="n">
        <f aca="false">AF115*0.3+AJ115*0.6+AN115*0.1</f>
        <v>76.292</v>
      </c>
      <c r="AP115" s="9"/>
    </row>
    <row r="116" customFormat="false" ht="24" hidden="false" customHeight="true" outlineLevel="0" collapsed="false">
      <c r="A116" s="9" t="n">
        <v>114</v>
      </c>
      <c r="B116" s="9" t="s">
        <v>396</v>
      </c>
      <c r="C116" s="10" t="s">
        <v>397</v>
      </c>
      <c r="D116" s="10" t="s">
        <v>364</v>
      </c>
      <c r="E116" s="9" t="s">
        <v>46</v>
      </c>
      <c r="F116" s="9" t="s">
        <v>47</v>
      </c>
      <c r="G116" s="9"/>
      <c r="H116" s="4" t="n">
        <f aca="false">F116+G116</f>
        <v>15</v>
      </c>
      <c r="I116" s="9" t="s">
        <v>49</v>
      </c>
      <c r="J116" s="9" t="s">
        <v>50</v>
      </c>
      <c r="K116" s="9" t="s">
        <v>50</v>
      </c>
      <c r="L116" s="9" t="s">
        <v>50</v>
      </c>
      <c r="M116" s="9" t="s">
        <v>50</v>
      </c>
      <c r="N116" s="9" t="s">
        <v>50</v>
      </c>
      <c r="O116" s="9" t="s">
        <v>50</v>
      </c>
      <c r="P116" s="9" t="s">
        <v>50</v>
      </c>
      <c r="Q116" s="9" t="s">
        <v>50</v>
      </c>
      <c r="R116" s="9"/>
      <c r="S116" s="9" t="s">
        <v>50</v>
      </c>
      <c r="T116" s="9" t="s">
        <v>50</v>
      </c>
      <c r="U116" s="9" t="s">
        <v>50</v>
      </c>
      <c r="V116" s="9" t="s">
        <v>50</v>
      </c>
      <c r="W116" s="9" t="s">
        <v>50</v>
      </c>
      <c r="X116" s="9" t="s">
        <v>50</v>
      </c>
      <c r="Y116" s="9" t="s">
        <v>50</v>
      </c>
      <c r="Z116" s="9"/>
      <c r="AA116" s="9" t="s">
        <v>50</v>
      </c>
      <c r="AB116" s="9"/>
      <c r="AC116" s="9" t="s">
        <v>50</v>
      </c>
      <c r="AD116" s="9"/>
      <c r="AE116" s="5" t="n">
        <f aca="false">MIN(I116+J116+K116+L116+M116+N116+O116+P116+Q116+R116+S116+T116+U116+V116+W116+X116+Y116+Z116+AA116+AB116+AC116+AD116,100)</f>
        <v>80</v>
      </c>
      <c r="AF116" s="4" t="n">
        <f aca="false">H116+AE116*0.8</f>
        <v>79</v>
      </c>
      <c r="AG116" s="12" t="s">
        <v>398</v>
      </c>
      <c r="AH116" s="9"/>
      <c r="AI116" s="11" t="s">
        <v>50</v>
      </c>
      <c r="AJ116" s="4" t="n">
        <f aca="false">AG116+AH116+AI116</f>
        <v>85.29</v>
      </c>
      <c r="AK116" s="11" t="s">
        <v>56</v>
      </c>
      <c r="AL116" s="11" t="s">
        <v>50</v>
      </c>
      <c r="AM116" s="11" t="s">
        <v>50</v>
      </c>
      <c r="AN116" s="4" t="n">
        <f aca="false">AK116+AL116+AM116</f>
        <v>50</v>
      </c>
      <c r="AO116" s="7" t="n">
        <f aca="false">AF116*0.3+AJ116*0.6+AN116*0.1</f>
        <v>79.874</v>
      </c>
      <c r="AP116" s="9"/>
    </row>
    <row r="117" customFormat="false" ht="24" hidden="false" customHeight="true" outlineLevel="0" collapsed="false">
      <c r="A117" s="9" t="n">
        <v>115</v>
      </c>
      <c r="B117" s="9" t="s">
        <v>399</v>
      </c>
      <c r="C117" s="10" t="s">
        <v>400</v>
      </c>
      <c r="D117" s="10" t="s">
        <v>364</v>
      </c>
      <c r="E117" s="9" t="s">
        <v>46</v>
      </c>
      <c r="F117" s="9" t="s">
        <v>47</v>
      </c>
      <c r="G117" s="9"/>
      <c r="H117" s="4" t="n">
        <f aca="false">F117+G117</f>
        <v>15</v>
      </c>
      <c r="I117" s="9" t="s">
        <v>49</v>
      </c>
      <c r="J117" s="9" t="s">
        <v>50</v>
      </c>
      <c r="K117" s="9" t="s">
        <v>50</v>
      </c>
      <c r="L117" s="9" t="s">
        <v>50</v>
      </c>
      <c r="M117" s="9" t="s">
        <v>50</v>
      </c>
      <c r="N117" s="9" t="s">
        <v>50</v>
      </c>
      <c r="O117" s="9" t="s">
        <v>50</v>
      </c>
      <c r="P117" s="9" t="s">
        <v>50</v>
      </c>
      <c r="Q117" s="9" t="s">
        <v>50</v>
      </c>
      <c r="R117" s="9"/>
      <c r="S117" s="9" t="s">
        <v>50</v>
      </c>
      <c r="T117" s="9" t="s">
        <v>50</v>
      </c>
      <c r="U117" s="9" t="s">
        <v>50</v>
      </c>
      <c r="V117" s="9" t="s">
        <v>50</v>
      </c>
      <c r="W117" s="9" t="s">
        <v>50</v>
      </c>
      <c r="X117" s="9" t="s">
        <v>50</v>
      </c>
      <c r="Y117" s="9" t="s">
        <v>50</v>
      </c>
      <c r="Z117" s="9"/>
      <c r="AA117" s="9" t="s">
        <v>50</v>
      </c>
      <c r="AB117" s="9"/>
      <c r="AC117" s="9" t="s">
        <v>50</v>
      </c>
      <c r="AD117" s="9"/>
      <c r="AE117" s="5" t="n">
        <f aca="false">MIN(I117+J117+K117+L117+M117+N117+O117+P117+Q117+R117+S117+T117+U117+V117+W117+X117+Y117+Z117+AA117+AB117+AC117+AD117,100)</f>
        <v>80</v>
      </c>
      <c r="AF117" s="4" t="n">
        <f aca="false">H117+AE117*0.8</f>
        <v>79</v>
      </c>
      <c r="AG117" s="12" t="s">
        <v>401</v>
      </c>
      <c r="AH117" s="9"/>
      <c r="AI117" s="11" t="s">
        <v>50</v>
      </c>
      <c r="AJ117" s="4" t="n">
        <f aca="false">AG117+AH117+AI117</f>
        <v>82.07</v>
      </c>
      <c r="AK117" s="11" t="s">
        <v>56</v>
      </c>
      <c r="AL117" s="11" t="s">
        <v>50</v>
      </c>
      <c r="AM117" s="11" t="s">
        <v>50</v>
      </c>
      <c r="AN117" s="4" t="n">
        <f aca="false">AK117+AL117+AM117</f>
        <v>50</v>
      </c>
      <c r="AO117" s="7" t="n">
        <f aca="false">AF117*0.3+AJ117*0.6+AN117*0.1</f>
        <v>77.942</v>
      </c>
      <c r="AP117" s="9"/>
    </row>
    <row r="118" customFormat="false" ht="24" hidden="false" customHeight="true" outlineLevel="0" collapsed="false">
      <c r="A118" s="9" t="n">
        <v>116</v>
      </c>
      <c r="B118" s="9" t="s">
        <v>402</v>
      </c>
      <c r="C118" s="10" t="s">
        <v>403</v>
      </c>
      <c r="D118" s="10" t="s">
        <v>364</v>
      </c>
      <c r="E118" s="9" t="s">
        <v>46</v>
      </c>
      <c r="F118" s="9" t="s">
        <v>47</v>
      </c>
      <c r="G118" s="9"/>
      <c r="H118" s="4" t="n">
        <f aca="false">F118+G118</f>
        <v>15</v>
      </c>
      <c r="I118" s="9" t="s">
        <v>49</v>
      </c>
      <c r="J118" s="9" t="s">
        <v>50</v>
      </c>
      <c r="K118" s="9" t="s">
        <v>50</v>
      </c>
      <c r="L118" s="9" t="s">
        <v>50</v>
      </c>
      <c r="M118" s="9" t="s">
        <v>50</v>
      </c>
      <c r="N118" s="9" t="s">
        <v>50</v>
      </c>
      <c r="O118" s="9" t="s">
        <v>50</v>
      </c>
      <c r="P118" s="9" t="s">
        <v>50</v>
      </c>
      <c r="Q118" s="9" t="s">
        <v>50</v>
      </c>
      <c r="R118" s="9"/>
      <c r="S118" s="9" t="s">
        <v>50</v>
      </c>
      <c r="T118" s="9" t="s">
        <v>50</v>
      </c>
      <c r="U118" s="9" t="s">
        <v>50</v>
      </c>
      <c r="V118" s="9" t="s">
        <v>50</v>
      </c>
      <c r="W118" s="9" t="s">
        <v>50</v>
      </c>
      <c r="X118" s="9" t="s">
        <v>50</v>
      </c>
      <c r="Y118" s="9" t="s">
        <v>50</v>
      </c>
      <c r="Z118" s="9"/>
      <c r="AA118" s="9" t="s">
        <v>50</v>
      </c>
      <c r="AB118" s="9"/>
      <c r="AC118" s="9" t="s">
        <v>50</v>
      </c>
      <c r="AD118" s="9"/>
      <c r="AE118" s="5" t="n">
        <f aca="false">MIN(I118+J118+K118+L118+M118+N118+O118+P118+Q118+R118+S118+T118+U118+V118+W118+X118+Y118+Z118+AA118+AB118+AC118+AD118,100)</f>
        <v>80</v>
      </c>
      <c r="AF118" s="4" t="n">
        <f aca="false">H118+AE118*0.8</f>
        <v>79</v>
      </c>
      <c r="AG118" s="12" t="s">
        <v>404</v>
      </c>
      <c r="AH118" s="9"/>
      <c r="AI118" s="11" t="s">
        <v>50</v>
      </c>
      <c r="AJ118" s="4" t="n">
        <f aca="false">AG118+AH118+AI118</f>
        <v>75.48</v>
      </c>
      <c r="AK118" s="11" t="s">
        <v>56</v>
      </c>
      <c r="AL118" s="11" t="s">
        <v>50</v>
      </c>
      <c r="AM118" s="11" t="s">
        <v>50</v>
      </c>
      <c r="AN118" s="4" t="n">
        <f aca="false">AK118+AL118+AM118</f>
        <v>50</v>
      </c>
      <c r="AO118" s="7" t="n">
        <f aca="false">AF118*0.3+AJ118*0.6+AN118*0.1</f>
        <v>73.988</v>
      </c>
      <c r="AP118" s="9"/>
    </row>
    <row r="119" customFormat="false" ht="24" hidden="false" customHeight="true" outlineLevel="0" collapsed="false">
      <c r="A119" s="9" t="n">
        <v>117</v>
      </c>
      <c r="B119" s="9" t="s">
        <v>405</v>
      </c>
      <c r="C119" s="10" t="s">
        <v>406</v>
      </c>
      <c r="D119" s="10" t="s">
        <v>364</v>
      </c>
      <c r="E119" s="9" t="s">
        <v>46</v>
      </c>
      <c r="F119" s="9" t="s">
        <v>47</v>
      </c>
      <c r="G119" s="9"/>
      <c r="H119" s="4" t="n">
        <f aca="false">F119+G119</f>
        <v>15</v>
      </c>
      <c r="I119" s="9" t="s">
        <v>49</v>
      </c>
      <c r="J119" s="9" t="s">
        <v>50</v>
      </c>
      <c r="K119" s="9" t="s">
        <v>50</v>
      </c>
      <c r="L119" s="9" t="s">
        <v>50</v>
      </c>
      <c r="M119" s="9" t="s">
        <v>50</v>
      </c>
      <c r="N119" s="9" t="s">
        <v>50</v>
      </c>
      <c r="O119" s="9" t="s">
        <v>50</v>
      </c>
      <c r="P119" s="9" t="s">
        <v>50</v>
      </c>
      <c r="Q119" s="9" t="s">
        <v>50</v>
      </c>
      <c r="R119" s="9"/>
      <c r="S119" s="9" t="s">
        <v>50</v>
      </c>
      <c r="T119" s="9" t="s">
        <v>50</v>
      </c>
      <c r="U119" s="9" t="s">
        <v>50</v>
      </c>
      <c r="V119" s="9" t="s">
        <v>50</v>
      </c>
      <c r="W119" s="9" t="s">
        <v>50</v>
      </c>
      <c r="X119" s="9" t="s">
        <v>50</v>
      </c>
      <c r="Y119" s="9" t="s">
        <v>50</v>
      </c>
      <c r="Z119" s="9"/>
      <c r="AA119" s="9" t="s">
        <v>50</v>
      </c>
      <c r="AB119" s="9"/>
      <c r="AC119" s="9" t="s">
        <v>50</v>
      </c>
      <c r="AD119" s="9"/>
      <c r="AE119" s="5" t="n">
        <f aca="false">MIN(I119+J119+K119+L119+M119+N119+O119+P119+Q119+R119+S119+T119+U119+V119+W119+X119+Y119+Z119+AA119+AB119+AC119+AD119,100)</f>
        <v>80</v>
      </c>
      <c r="AF119" s="4" t="n">
        <f aca="false">H119+AE119*0.8</f>
        <v>79</v>
      </c>
      <c r="AG119" s="12" t="s">
        <v>254</v>
      </c>
      <c r="AH119" s="9"/>
      <c r="AI119" s="11" t="s">
        <v>50</v>
      </c>
      <c r="AJ119" s="4" t="n">
        <f aca="false">AG119+AH119+AI119</f>
        <v>81.22</v>
      </c>
      <c r="AK119" s="11" t="s">
        <v>56</v>
      </c>
      <c r="AL119" s="11" t="s">
        <v>50</v>
      </c>
      <c r="AM119" s="11" t="s">
        <v>50</v>
      </c>
      <c r="AN119" s="4" t="n">
        <f aca="false">AK119+AL119+AM119</f>
        <v>50</v>
      </c>
      <c r="AO119" s="7" t="n">
        <f aca="false">AF119*0.3+AJ119*0.6+AN119*0.1</f>
        <v>77.432</v>
      </c>
      <c r="AP119" s="9"/>
    </row>
    <row r="120" customFormat="false" ht="24" hidden="false" customHeight="true" outlineLevel="0" collapsed="false">
      <c r="A120" s="9" t="n">
        <v>118</v>
      </c>
      <c r="B120" s="9" t="s">
        <v>407</v>
      </c>
      <c r="C120" s="10" t="s">
        <v>408</v>
      </c>
      <c r="D120" s="10" t="s">
        <v>364</v>
      </c>
      <c r="E120" s="9" t="s">
        <v>46</v>
      </c>
      <c r="F120" s="9" t="s">
        <v>47</v>
      </c>
      <c r="G120" s="9"/>
      <c r="H120" s="4" t="n">
        <f aca="false">F120+G120</f>
        <v>15</v>
      </c>
      <c r="I120" s="9" t="s">
        <v>49</v>
      </c>
      <c r="J120" s="9" t="s">
        <v>50</v>
      </c>
      <c r="K120" s="9" t="s">
        <v>50</v>
      </c>
      <c r="L120" s="9" t="s">
        <v>50</v>
      </c>
      <c r="M120" s="9" t="s">
        <v>50</v>
      </c>
      <c r="N120" s="9" t="s">
        <v>50</v>
      </c>
      <c r="O120" s="9" t="s">
        <v>50</v>
      </c>
      <c r="P120" s="9" t="s">
        <v>50</v>
      </c>
      <c r="Q120" s="9" t="s">
        <v>50</v>
      </c>
      <c r="R120" s="9"/>
      <c r="S120" s="9" t="s">
        <v>50</v>
      </c>
      <c r="T120" s="9" t="s">
        <v>50</v>
      </c>
      <c r="U120" s="9" t="s">
        <v>50</v>
      </c>
      <c r="V120" s="9" t="s">
        <v>50</v>
      </c>
      <c r="W120" s="9" t="s">
        <v>50</v>
      </c>
      <c r="X120" s="9" t="s">
        <v>50</v>
      </c>
      <c r="Y120" s="9" t="s">
        <v>50</v>
      </c>
      <c r="Z120" s="9"/>
      <c r="AA120" s="9" t="s">
        <v>50</v>
      </c>
      <c r="AB120" s="9"/>
      <c r="AC120" s="9" t="s">
        <v>50</v>
      </c>
      <c r="AD120" s="9"/>
      <c r="AE120" s="5" t="n">
        <f aca="false">MIN(I120+J120+K120+L120+M120+N120+O120+P120+Q120+R120+S120+T120+U120+V120+W120+X120+Y120+Z120+AA120+AB120+AC120+AD120,100)</f>
        <v>80</v>
      </c>
      <c r="AF120" s="4" t="n">
        <f aca="false">H120+AE120*0.8</f>
        <v>79</v>
      </c>
      <c r="AG120" s="12" t="s">
        <v>409</v>
      </c>
      <c r="AH120" s="9"/>
      <c r="AI120" s="11" t="s">
        <v>50</v>
      </c>
      <c r="AJ120" s="4" t="n">
        <f aca="false">AG120+AH120+AI120</f>
        <v>74.4</v>
      </c>
      <c r="AK120" s="11" t="s">
        <v>56</v>
      </c>
      <c r="AL120" s="11" t="s">
        <v>50</v>
      </c>
      <c r="AM120" s="11" t="s">
        <v>50</v>
      </c>
      <c r="AN120" s="4" t="n">
        <f aca="false">AK120+AL120+AM120</f>
        <v>50</v>
      </c>
      <c r="AO120" s="7" t="n">
        <f aca="false">AF120*0.3+AJ120*0.6+AN120*0.1</f>
        <v>73.34</v>
      </c>
      <c r="AP120" s="9"/>
    </row>
    <row r="121" customFormat="false" ht="24" hidden="false" customHeight="true" outlineLevel="0" collapsed="false">
      <c r="A121" s="9" t="n">
        <v>119</v>
      </c>
      <c r="B121" s="9" t="s">
        <v>410</v>
      </c>
      <c r="C121" s="10" t="s">
        <v>411</v>
      </c>
      <c r="D121" s="10" t="s">
        <v>364</v>
      </c>
      <c r="E121" s="9" t="s">
        <v>46</v>
      </c>
      <c r="F121" s="9" t="s">
        <v>47</v>
      </c>
      <c r="G121" s="9"/>
      <c r="H121" s="4" t="n">
        <f aca="false">F121+G121</f>
        <v>15</v>
      </c>
      <c r="I121" s="9" t="s">
        <v>49</v>
      </c>
      <c r="J121" s="9" t="s">
        <v>50</v>
      </c>
      <c r="K121" s="9" t="s">
        <v>50</v>
      </c>
      <c r="L121" s="9" t="s">
        <v>50</v>
      </c>
      <c r="M121" s="9" t="s">
        <v>50</v>
      </c>
      <c r="N121" s="9" t="s">
        <v>50</v>
      </c>
      <c r="O121" s="9" t="s">
        <v>50</v>
      </c>
      <c r="P121" s="9" t="s">
        <v>50</v>
      </c>
      <c r="Q121" s="9" t="s">
        <v>50</v>
      </c>
      <c r="R121" s="9"/>
      <c r="S121" s="9" t="s">
        <v>50</v>
      </c>
      <c r="T121" s="9" t="s">
        <v>50</v>
      </c>
      <c r="U121" s="9" t="s">
        <v>50</v>
      </c>
      <c r="V121" s="9" t="s">
        <v>50</v>
      </c>
      <c r="W121" s="9" t="s">
        <v>50</v>
      </c>
      <c r="X121" s="9" t="s">
        <v>50</v>
      </c>
      <c r="Y121" s="9" t="s">
        <v>50</v>
      </c>
      <c r="Z121" s="9"/>
      <c r="AA121" s="9" t="s">
        <v>50</v>
      </c>
      <c r="AB121" s="9"/>
      <c r="AC121" s="9" t="s">
        <v>50</v>
      </c>
      <c r="AD121" s="9"/>
      <c r="AE121" s="5" t="n">
        <f aca="false">MIN(I121+J121+K121+L121+M121+N121+O121+P121+Q121+R121+S121+T121+U121+V121+W121+X121+Y121+Z121+AA121+AB121+AC121+AD121,100)</f>
        <v>80</v>
      </c>
      <c r="AF121" s="4" t="n">
        <f aca="false">H121+AE121*0.8</f>
        <v>79</v>
      </c>
      <c r="AG121" s="12" t="s">
        <v>266</v>
      </c>
      <c r="AH121" s="9"/>
      <c r="AI121" s="11" t="s">
        <v>50</v>
      </c>
      <c r="AJ121" s="4" t="n">
        <f aca="false">AG121+AH121+AI121</f>
        <v>80.28</v>
      </c>
      <c r="AK121" s="11" t="s">
        <v>56</v>
      </c>
      <c r="AL121" s="11" t="s">
        <v>50</v>
      </c>
      <c r="AM121" s="11" t="s">
        <v>50</v>
      </c>
      <c r="AN121" s="4" t="n">
        <f aca="false">AK121+AL121+AM121</f>
        <v>50</v>
      </c>
      <c r="AO121" s="7" t="n">
        <f aca="false">AF121*0.3+AJ121*0.6+AN121*0.1</f>
        <v>76.868</v>
      </c>
      <c r="AP121" s="9"/>
    </row>
    <row r="122" customFormat="false" ht="24" hidden="false" customHeight="true" outlineLevel="0" collapsed="false">
      <c r="A122" s="9" t="n">
        <v>120</v>
      </c>
      <c r="B122" s="9" t="s">
        <v>412</v>
      </c>
      <c r="C122" s="10" t="s">
        <v>413</v>
      </c>
      <c r="D122" s="10" t="s">
        <v>364</v>
      </c>
      <c r="E122" s="9" t="s">
        <v>46</v>
      </c>
      <c r="F122" s="9" t="s">
        <v>47</v>
      </c>
      <c r="G122" s="9"/>
      <c r="H122" s="4" t="n">
        <f aca="false">F122+G122</f>
        <v>15</v>
      </c>
      <c r="I122" s="9" t="s">
        <v>49</v>
      </c>
      <c r="J122" s="9" t="s">
        <v>50</v>
      </c>
      <c r="K122" s="9" t="s">
        <v>50</v>
      </c>
      <c r="L122" s="9" t="s">
        <v>50</v>
      </c>
      <c r="M122" s="9" t="s">
        <v>50</v>
      </c>
      <c r="N122" s="9" t="s">
        <v>50</v>
      </c>
      <c r="O122" s="9" t="s">
        <v>50</v>
      </c>
      <c r="P122" s="9" t="s">
        <v>50</v>
      </c>
      <c r="Q122" s="9" t="s">
        <v>50</v>
      </c>
      <c r="R122" s="9"/>
      <c r="S122" s="9" t="s">
        <v>50</v>
      </c>
      <c r="T122" s="9" t="s">
        <v>50</v>
      </c>
      <c r="U122" s="9" t="s">
        <v>50</v>
      </c>
      <c r="V122" s="9" t="s">
        <v>50</v>
      </c>
      <c r="W122" s="9" t="s">
        <v>50</v>
      </c>
      <c r="X122" s="9" t="s">
        <v>50</v>
      </c>
      <c r="Y122" s="9" t="s">
        <v>50</v>
      </c>
      <c r="Z122" s="9"/>
      <c r="AA122" s="9" t="s">
        <v>50</v>
      </c>
      <c r="AB122" s="9"/>
      <c r="AC122" s="9" t="s">
        <v>50</v>
      </c>
      <c r="AD122" s="9"/>
      <c r="AE122" s="5" t="n">
        <f aca="false">MIN(I122+J122+K122+L122+M122+N122+O122+P122+Q122+R122+S122+T122+U122+V122+W122+X122+Y122+Z122+AA122+AB122+AC122+AD122,100)</f>
        <v>80</v>
      </c>
      <c r="AF122" s="4" t="n">
        <f aca="false">H122+AE122*0.8</f>
        <v>79</v>
      </c>
      <c r="AG122" s="12" t="s">
        <v>414</v>
      </c>
      <c r="AH122" s="9"/>
      <c r="AI122" s="11" t="s">
        <v>50</v>
      </c>
      <c r="AJ122" s="4" t="n">
        <f aca="false">AG122+AH122+AI122</f>
        <v>74.47</v>
      </c>
      <c r="AK122" s="11" t="s">
        <v>56</v>
      </c>
      <c r="AL122" s="11" t="s">
        <v>50</v>
      </c>
      <c r="AM122" s="11" t="s">
        <v>50</v>
      </c>
      <c r="AN122" s="4" t="n">
        <f aca="false">AK122+AL122+AM122</f>
        <v>50</v>
      </c>
      <c r="AO122" s="7" t="n">
        <f aca="false">AF122*0.3+AJ122*0.6+AN122*0.1</f>
        <v>73.382</v>
      </c>
      <c r="AP122" s="9"/>
    </row>
    <row r="123" customFormat="false" ht="24" hidden="false" customHeight="true" outlineLevel="0" collapsed="false">
      <c r="A123" s="9" t="n">
        <v>121</v>
      </c>
      <c r="B123" s="9" t="s">
        <v>415</v>
      </c>
      <c r="C123" s="10" t="s">
        <v>416</v>
      </c>
      <c r="D123" s="10" t="s">
        <v>364</v>
      </c>
      <c r="E123" s="9" t="s">
        <v>46</v>
      </c>
      <c r="F123" s="9" t="s">
        <v>47</v>
      </c>
      <c r="G123" s="9"/>
      <c r="H123" s="4" t="n">
        <f aca="false">F123+G123</f>
        <v>15</v>
      </c>
      <c r="I123" s="9" t="s">
        <v>49</v>
      </c>
      <c r="J123" s="9" t="s">
        <v>50</v>
      </c>
      <c r="K123" s="9" t="s">
        <v>50</v>
      </c>
      <c r="L123" s="9" t="s">
        <v>50</v>
      </c>
      <c r="M123" s="9" t="s">
        <v>50</v>
      </c>
      <c r="N123" s="9" t="s">
        <v>50</v>
      </c>
      <c r="O123" s="9" t="s">
        <v>50</v>
      </c>
      <c r="P123" s="9" t="s">
        <v>50</v>
      </c>
      <c r="Q123" s="9" t="s">
        <v>50</v>
      </c>
      <c r="R123" s="9"/>
      <c r="S123" s="9" t="s">
        <v>50</v>
      </c>
      <c r="T123" s="9" t="s">
        <v>50</v>
      </c>
      <c r="U123" s="9" t="s">
        <v>50</v>
      </c>
      <c r="V123" s="9" t="s">
        <v>50</v>
      </c>
      <c r="W123" s="9" t="s">
        <v>50</v>
      </c>
      <c r="X123" s="9" t="s">
        <v>50</v>
      </c>
      <c r="Y123" s="9" t="s">
        <v>50</v>
      </c>
      <c r="Z123" s="9"/>
      <c r="AA123" s="9" t="s">
        <v>50</v>
      </c>
      <c r="AB123" s="9"/>
      <c r="AC123" s="9" t="s">
        <v>50</v>
      </c>
      <c r="AD123" s="9"/>
      <c r="AE123" s="5" t="n">
        <f aca="false">MIN(I123+J123+K123+L123+M123+N123+O123+P123+Q123+R123+S123+T123+U123+V123+W123+X123+Y123+Z123+AA123+AB123+AC123+AD123,100)</f>
        <v>80</v>
      </c>
      <c r="AF123" s="4" t="n">
        <f aca="false">H123+AE123*0.8</f>
        <v>79</v>
      </c>
      <c r="AG123" s="12" t="s">
        <v>417</v>
      </c>
      <c r="AH123" s="9"/>
      <c r="AI123" s="11" t="s">
        <v>50</v>
      </c>
      <c r="AJ123" s="4" t="n">
        <f aca="false">AG123+AH123+AI123</f>
        <v>75.89</v>
      </c>
      <c r="AK123" s="11" t="s">
        <v>56</v>
      </c>
      <c r="AL123" s="11" t="s">
        <v>50</v>
      </c>
      <c r="AM123" s="11" t="s">
        <v>50</v>
      </c>
      <c r="AN123" s="4" t="n">
        <f aca="false">AK123+AL123+AM123</f>
        <v>50</v>
      </c>
      <c r="AO123" s="7" t="n">
        <f aca="false">AF123*0.3+AJ123*0.6+AN123*0.1</f>
        <v>74.234</v>
      </c>
      <c r="AP123" s="9"/>
    </row>
    <row r="124" customFormat="false" ht="24" hidden="false" customHeight="true" outlineLevel="0" collapsed="false">
      <c r="A124" s="9" t="n">
        <v>122</v>
      </c>
      <c r="B124" s="9" t="s">
        <v>418</v>
      </c>
      <c r="C124" s="10" t="s">
        <v>419</v>
      </c>
      <c r="D124" s="10" t="s">
        <v>364</v>
      </c>
      <c r="E124" s="9" t="s">
        <v>46</v>
      </c>
      <c r="F124" s="9" t="s">
        <v>47</v>
      </c>
      <c r="G124" s="9"/>
      <c r="H124" s="4" t="n">
        <f aca="false">F124+G124</f>
        <v>15</v>
      </c>
      <c r="I124" s="9" t="s">
        <v>49</v>
      </c>
      <c r="J124" s="9" t="s">
        <v>50</v>
      </c>
      <c r="K124" s="9" t="s">
        <v>50</v>
      </c>
      <c r="L124" s="9" t="s">
        <v>50</v>
      </c>
      <c r="M124" s="9" t="s">
        <v>50</v>
      </c>
      <c r="N124" s="9" t="s">
        <v>50</v>
      </c>
      <c r="O124" s="9" t="s">
        <v>50</v>
      </c>
      <c r="P124" s="9" t="s">
        <v>50</v>
      </c>
      <c r="Q124" s="9" t="s">
        <v>50</v>
      </c>
      <c r="R124" s="9"/>
      <c r="S124" s="9" t="s">
        <v>50</v>
      </c>
      <c r="T124" s="9" t="s">
        <v>50</v>
      </c>
      <c r="U124" s="9" t="s">
        <v>50</v>
      </c>
      <c r="V124" s="9" t="s">
        <v>50</v>
      </c>
      <c r="W124" s="9" t="s">
        <v>50</v>
      </c>
      <c r="X124" s="9" t="s">
        <v>50</v>
      </c>
      <c r="Y124" s="9" t="s">
        <v>50</v>
      </c>
      <c r="Z124" s="9"/>
      <c r="AA124" s="9" t="s">
        <v>50</v>
      </c>
      <c r="AB124" s="9"/>
      <c r="AC124" s="9" t="s">
        <v>50</v>
      </c>
      <c r="AD124" s="9"/>
      <c r="AE124" s="5" t="n">
        <f aca="false">MIN(I124+J124+K124+L124+M124+N124+O124+P124+Q124+R124+S124+T124+U124+V124+W124+X124+Y124+Z124+AA124+AB124+AC124+AD124,100)</f>
        <v>80</v>
      </c>
      <c r="AF124" s="4" t="n">
        <f aca="false">H124+AE124*0.8</f>
        <v>79</v>
      </c>
      <c r="AG124" s="12" t="s">
        <v>420</v>
      </c>
      <c r="AH124" s="9"/>
      <c r="AI124" s="11" t="s">
        <v>50</v>
      </c>
      <c r="AJ124" s="4" t="n">
        <f aca="false">AG124+AH124+AI124</f>
        <v>83.42</v>
      </c>
      <c r="AK124" s="11" t="s">
        <v>56</v>
      </c>
      <c r="AL124" s="11" t="s">
        <v>50</v>
      </c>
      <c r="AM124" s="11" t="s">
        <v>50</v>
      </c>
      <c r="AN124" s="4" t="n">
        <f aca="false">AK124+AL124+AM124</f>
        <v>50</v>
      </c>
      <c r="AO124" s="7" t="n">
        <f aca="false">AF124*0.3+AJ124*0.6+AN124*0.1</f>
        <v>78.752</v>
      </c>
      <c r="AP124" s="9"/>
    </row>
    <row r="125" customFormat="false" ht="24" hidden="false" customHeight="true" outlineLevel="0" collapsed="false">
      <c r="A125" s="9" t="n">
        <v>123</v>
      </c>
      <c r="B125" s="9" t="s">
        <v>421</v>
      </c>
      <c r="C125" s="10" t="s">
        <v>422</v>
      </c>
      <c r="D125" s="10" t="s">
        <v>364</v>
      </c>
      <c r="E125" s="9" t="s">
        <v>46</v>
      </c>
      <c r="F125" s="9" t="s">
        <v>47</v>
      </c>
      <c r="G125" s="9"/>
      <c r="H125" s="4" t="n">
        <f aca="false">F125+G125</f>
        <v>15</v>
      </c>
      <c r="I125" s="9" t="s">
        <v>49</v>
      </c>
      <c r="J125" s="9" t="s">
        <v>50</v>
      </c>
      <c r="K125" s="9" t="s">
        <v>50</v>
      </c>
      <c r="L125" s="9" t="s">
        <v>50</v>
      </c>
      <c r="M125" s="9" t="s">
        <v>50</v>
      </c>
      <c r="N125" s="9" t="s">
        <v>50</v>
      </c>
      <c r="O125" s="9" t="s">
        <v>50</v>
      </c>
      <c r="P125" s="9" t="s">
        <v>50</v>
      </c>
      <c r="Q125" s="9" t="s">
        <v>50</v>
      </c>
      <c r="R125" s="9"/>
      <c r="S125" s="9" t="s">
        <v>50</v>
      </c>
      <c r="T125" s="9" t="s">
        <v>50</v>
      </c>
      <c r="U125" s="9" t="s">
        <v>50</v>
      </c>
      <c r="V125" s="9" t="s">
        <v>50</v>
      </c>
      <c r="W125" s="9" t="s">
        <v>50</v>
      </c>
      <c r="X125" s="9" t="s">
        <v>50</v>
      </c>
      <c r="Y125" s="9" t="s">
        <v>50</v>
      </c>
      <c r="Z125" s="9"/>
      <c r="AA125" s="9" t="s">
        <v>50</v>
      </c>
      <c r="AB125" s="9"/>
      <c r="AC125" s="9" t="s">
        <v>50</v>
      </c>
      <c r="AD125" s="9"/>
      <c r="AE125" s="5" t="n">
        <f aca="false">MIN(I125+J125+K125+L125+M125+N125+O125+P125+Q125+R125+S125+T125+U125+V125+W125+X125+Y125+Z125+AA125+AB125+AC125+AD125,100)</f>
        <v>80</v>
      </c>
      <c r="AF125" s="4" t="n">
        <f aca="false">H125+AE125*0.8</f>
        <v>79</v>
      </c>
      <c r="AG125" s="12" t="s">
        <v>423</v>
      </c>
      <c r="AH125" s="9"/>
      <c r="AI125" s="11" t="s">
        <v>50</v>
      </c>
      <c r="AJ125" s="4" t="n">
        <f aca="false">AG125+AH125+AI125</f>
        <v>83.17</v>
      </c>
      <c r="AK125" s="11" t="s">
        <v>56</v>
      </c>
      <c r="AL125" s="11" t="s">
        <v>50</v>
      </c>
      <c r="AM125" s="11" t="s">
        <v>50</v>
      </c>
      <c r="AN125" s="4" t="n">
        <f aca="false">AK125+AL125+AM125</f>
        <v>50</v>
      </c>
      <c r="AO125" s="7" t="n">
        <f aca="false">AF125*0.3+AJ125*0.6+AN125*0.1</f>
        <v>78.602</v>
      </c>
      <c r="AP125" s="9"/>
    </row>
    <row r="126" customFormat="false" ht="24" hidden="false" customHeight="true" outlineLevel="0" collapsed="false">
      <c r="A126" s="9" t="n">
        <v>124</v>
      </c>
      <c r="B126" s="9" t="s">
        <v>424</v>
      </c>
      <c r="C126" s="10" t="s">
        <v>425</v>
      </c>
      <c r="D126" s="10" t="s">
        <v>364</v>
      </c>
      <c r="E126" s="9" t="s">
        <v>46</v>
      </c>
      <c r="F126" s="9" t="s">
        <v>47</v>
      </c>
      <c r="G126" s="9"/>
      <c r="H126" s="4" t="n">
        <f aca="false">F126+G126</f>
        <v>15</v>
      </c>
      <c r="I126" s="9" t="s">
        <v>49</v>
      </c>
      <c r="J126" s="9" t="s">
        <v>50</v>
      </c>
      <c r="K126" s="9" t="s">
        <v>50</v>
      </c>
      <c r="L126" s="9" t="s">
        <v>50</v>
      </c>
      <c r="M126" s="9" t="s">
        <v>50</v>
      </c>
      <c r="N126" s="9" t="s">
        <v>50</v>
      </c>
      <c r="O126" s="9" t="s">
        <v>50</v>
      </c>
      <c r="P126" s="9" t="s">
        <v>50</v>
      </c>
      <c r="Q126" s="9" t="s">
        <v>50</v>
      </c>
      <c r="R126" s="9"/>
      <c r="S126" s="9" t="s">
        <v>50</v>
      </c>
      <c r="T126" s="9" t="s">
        <v>50</v>
      </c>
      <c r="U126" s="9" t="s">
        <v>50</v>
      </c>
      <c r="V126" s="9" t="s">
        <v>50</v>
      </c>
      <c r="W126" s="9" t="s">
        <v>50</v>
      </c>
      <c r="X126" s="9" t="s">
        <v>50</v>
      </c>
      <c r="Y126" s="9" t="s">
        <v>50</v>
      </c>
      <c r="Z126" s="9"/>
      <c r="AA126" s="9" t="s">
        <v>50</v>
      </c>
      <c r="AB126" s="9"/>
      <c r="AC126" s="9" t="s">
        <v>50</v>
      </c>
      <c r="AD126" s="9"/>
      <c r="AE126" s="5" t="n">
        <f aca="false">MIN(I126+J126+K126+L126+M126+N126+O126+P126+Q126+R126+S126+T126+U126+V126+W126+X126+Y126+Z126+AA126+AB126+AC126+AD126,100)</f>
        <v>80</v>
      </c>
      <c r="AF126" s="4" t="n">
        <f aca="false">H126+AE126*0.8</f>
        <v>79</v>
      </c>
      <c r="AG126" s="12" t="s">
        <v>426</v>
      </c>
      <c r="AH126" s="9"/>
      <c r="AI126" s="11" t="s">
        <v>50</v>
      </c>
      <c r="AJ126" s="4" t="n">
        <f aca="false">AG126+AH126+AI126</f>
        <v>78.64</v>
      </c>
      <c r="AK126" s="11" t="s">
        <v>56</v>
      </c>
      <c r="AL126" s="11" t="s">
        <v>50</v>
      </c>
      <c r="AM126" s="11" t="s">
        <v>50</v>
      </c>
      <c r="AN126" s="4" t="n">
        <f aca="false">AK126+AL126+AM126</f>
        <v>50</v>
      </c>
      <c r="AO126" s="7" t="n">
        <f aca="false">AF126*0.3+AJ126*0.6+AN126*0.1</f>
        <v>75.884</v>
      </c>
      <c r="AP126" s="9"/>
    </row>
    <row r="127" customFormat="false" ht="24" hidden="false" customHeight="true" outlineLevel="0" collapsed="false">
      <c r="A127" s="9" t="n">
        <v>125</v>
      </c>
      <c r="B127" s="9" t="s">
        <v>427</v>
      </c>
      <c r="C127" s="10" t="s">
        <v>428</v>
      </c>
      <c r="D127" s="10" t="s">
        <v>364</v>
      </c>
      <c r="E127" s="9" t="s">
        <v>46</v>
      </c>
      <c r="F127" s="9" t="s">
        <v>47</v>
      </c>
      <c r="G127" s="9"/>
      <c r="H127" s="4" t="n">
        <f aca="false">F127+G127</f>
        <v>15</v>
      </c>
      <c r="I127" s="9" t="s">
        <v>49</v>
      </c>
      <c r="J127" s="9" t="s">
        <v>50</v>
      </c>
      <c r="K127" s="9" t="s">
        <v>50</v>
      </c>
      <c r="L127" s="9" t="s">
        <v>50</v>
      </c>
      <c r="M127" s="9" t="s">
        <v>50</v>
      </c>
      <c r="N127" s="9" t="s">
        <v>50</v>
      </c>
      <c r="O127" s="9" t="s">
        <v>50</v>
      </c>
      <c r="P127" s="9" t="s">
        <v>50</v>
      </c>
      <c r="Q127" s="9" t="s">
        <v>50</v>
      </c>
      <c r="R127" s="9"/>
      <c r="S127" s="9" t="s">
        <v>50</v>
      </c>
      <c r="T127" s="9" t="s">
        <v>50</v>
      </c>
      <c r="U127" s="9" t="s">
        <v>50</v>
      </c>
      <c r="V127" s="9" t="s">
        <v>50</v>
      </c>
      <c r="W127" s="9" t="s">
        <v>50</v>
      </c>
      <c r="X127" s="9" t="s">
        <v>50</v>
      </c>
      <c r="Y127" s="9" t="s">
        <v>50</v>
      </c>
      <c r="Z127" s="9"/>
      <c r="AA127" s="9" t="s">
        <v>50</v>
      </c>
      <c r="AB127" s="9"/>
      <c r="AC127" s="9" t="s">
        <v>50</v>
      </c>
      <c r="AD127" s="9"/>
      <c r="AE127" s="5" t="n">
        <f aca="false">MIN(I127+J127+K127+L127+M127+N127+O127+P127+Q127+R127+S127+T127+U127+V127+W127+X127+Y127+Z127+AA127+AB127+AC127+AD127,100)</f>
        <v>80</v>
      </c>
      <c r="AF127" s="4" t="n">
        <f aca="false">H127+AE127*0.8</f>
        <v>79</v>
      </c>
      <c r="AG127" s="12" t="s">
        <v>429</v>
      </c>
      <c r="AH127" s="9"/>
      <c r="AI127" s="11" t="s">
        <v>50</v>
      </c>
      <c r="AJ127" s="4" t="n">
        <f aca="false">AG127+AH127+AI127</f>
        <v>80.33</v>
      </c>
      <c r="AK127" s="11" t="s">
        <v>56</v>
      </c>
      <c r="AL127" s="11" t="s">
        <v>50</v>
      </c>
      <c r="AM127" s="11" t="s">
        <v>50</v>
      </c>
      <c r="AN127" s="4" t="n">
        <f aca="false">AK127+AL127+AM127</f>
        <v>50</v>
      </c>
      <c r="AO127" s="7" t="n">
        <f aca="false">AF127*0.3+AJ127*0.6+AN127*0.1</f>
        <v>76.898</v>
      </c>
      <c r="AP127" s="9"/>
    </row>
    <row r="128" customFormat="false" ht="24" hidden="false" customHeight="true" outlineLevel="0" collapsed="false">
      <c r="A128" s="9" t="n">
        <v>126</v>
      </c>
      <c r="B128" s="9" t="s">
        <v>430</v>
      </c>
      <c r="C128" s="10" t="s">
        <v>431</v>
      </c>
      <c r="D128" s="10" t="s">
        <v>364</v>
      </c>
      <c r="E128" s="9" t="s">
        <v>46</v>
      </c>
      <c r="F128" s="9" t="s">
        <v>47</v>
      </c>
      <c r="G128" s="9"/>
      <c r="H128" s="4" t="n">
        <f aca="false">F128+G128</f>
        <v>15</v>
      </c>
      <c r="I128" s="9" t="s">
        <v>49</v>
      </c>
      <c r="J128" s="9" t="s">
        <v>50</v>
      </c>
      <c r="K128" s="9" t="s">
        <v>50</v>
      </c>
      <c r="L128" s="9" t="s">
        <v>50</v>
      </c>
      <c r="M128" s="9" t="s">
        <v>50</v>
      </c>
      <c r="N128" s="9" t="s">
        <v>50</v>
      </c>
      <c r="O128" s="9" t="s">
        <v>50</v>
      </c>
      <c r="P128" s="9" t="s">
        <v>50</v>
      </c>
      <c r="Q128" s="9" t="s">
        <v>50</v>
      </c>
      <c r="R128" s="9"/>
      <c r="S128" s="9" t="s">
        <v>50</v>
      </c>
      <c r="T128" s="9" t="s">
        <v>50</v>
      </c>
      <c r="U128" s="9" t="s">
        <v>50</v>
      </c>
      <c r="V128" s="9" t="s">
        <v>50</v>
      </c>
      <c r="W128" s="9" t="s">
        <v>50</v>
      </c>
      <c r="X128" s="9" t="s">
        <v>50</v>
      </c>
      <c r="Y128" s="9" t="s">
        <v>50</v>
      </c>
      <c r="Z128" s="9"/>
      <c r="AA128" s="9" t="s">
        <v>50</v>
      </c>
      <c r="AB128" s="9"/>
      <c r="AC128" s="9" t="s">
        <v>50</v>
      </c>
      <c r="AD128" s="9"/>
      <c r="AE128" s="5" t="n">
        <f aca="false">MIN(I128+J128+K128+L128+M128+N128+O128+P128+Q128+R128+S128+T128+U128+V128+W128+X128+Y128+Z128+AA128+AB128+AC128+AD128,100)</f>
        <v>80</v>
      </c>
      <c r="AF128" s="4" t="n">
        <f aca="false">H128+AE128*0.8</f>
        <v>79</v>
      </c>
      <c r="AG128" s="12" t="s">
        <v>432</v>
      </c>
      <c r="AH128" s="9"/>
      <c r="AI128" s="11" t="s">
        <v>50</v>
      </c>
      <c r="AJ128" s="4" t="n">
        <f aca="false">AG128+AH128+AI128</f>
        <v>78.9</v>
      </c>
      <c r="AK128" s="11" t="s">
        <v>56</v>
      </c>
      <c r="AL128" s="11" t="s">
        <v>50</v>
      </c>
      <c r="AM128" s="11" t="s">
        <v>50</v>
      </c>
      <c r="AN128" s="4" t="n">
        <f aca="false">AK128+AL128+AM128</f>
        <v>50</v>
      </c>
      <c r="AO128" s="7" t="n">
        <f aca="false">AF128*0.3+AJ128*0.6+AN128*0.1</f>
        <v>76.04</v>
      </c>
      <c r="AP128" s="9"/>
    </row>
    <row r="129" customFormat="false" ht="24" hidden="false" customHeight="true" outlineLevel="0" collapsed="false">
      <c r="A129" s="9" t="n">
        <v>127</v>
      </c>
      <c r="B129" s="9" t="s">
        <v>433</v>
      </c>
      <c r="C129" s="10" t="s">
        <v>434</v>
      </c>
      <c r="D129" s="10" t="s">
        <v>364</v>
      </c>
      <c r="E129" s="9" t="s">
        <v>46</v>
      </c>
      <c r="F129" s="9" t="s">
        <v>47</v>
      </c>
      <c r="G129" s="9"/>
      <c r="H129" s="4" t="n">
        <f aca="false">F129+G129</f>
        <v>15</v>
      </c>
      <c r="I129" s="9" t="s">
        <v>49</v>
      </c>
      <c r="J129" s="9" t="s">
        <v>50</v>
      </c>
      <c r="K129" s="9" t="s">
        <v>50</v>
      </c>
      <c r="L129" s="9" t="s">
        <v>50</v>
      </c>
      <c r="M129" s="9" t="s">
        <v>50</v>
      </c>
      <c r="N129" s="9" t="s">
        <v>50</v>
      </c>
      <c r="O129" s="9" t="s">
        <v>50</v>
      </c>
      <c r="P129" s="9" t="s">
        <v>50</v>
      </c>
      <c r="Q129" s="9" t="s">
        <v>50</v>
      </c>
      <c r="R129" s="9"/>
      <c r="S129" s="9" t="s">
        <v>50</v>
      </c>
      <c r="T129" s="9" t="s">
        <v>50</v>
      </c>
      <c r="U129" s="9" t="s">
        <v>50</v>
      </c>
      <c r="V129" s="9" t="s">
        <v>50</v>
      </c>
      <c r="W129" s="9" t="s">
        <v>50</v>
      </c>
      <c r="X129" s="9" t="s">
        <v>50</v>
      </c>
      <c r="Y129" s="9" t="s">
        <v>50</v>
      </c>
      <c r="Z129" s="9"/>
      <c r="AA129" s="9" t="s">
        <v>50</v>
      </c>
      <c r="AB129" s="9"/>
      <c r="AC129" s="9" t="s">
        <v>50</v>
      </c>
      <c r="AD129" s="9"/>
      <c r="AE129" s="5" t="n">
        <f aca="false">MIN(I129+J129+K129+L129+M129+N129+O129+P129+Q129+R129+S129+T129+U129+V129+W129+X129+Y129+Z129+AA129+AB129+AC129+AD129,100)</f>
        <v>80</v>
      </c>
      <c r="AF129" s="4" t="n">
        <f aca="false">H129+AE129*0.8</f>
        <v>79</v>
      </c>
      <c r="AG129" s="12" t="s">
        <v>435</v>
      </c>
      <c r="AH129" s="9"/>
      <c r="AI129" s="11" t="s">
        <v>50</v>
      </c>
      <c r="AJ129" s="4" t="n">
        <f aca="false">AG129+AH129+AI129</f>
        <v>71.45</v>
      </c>
      <c r="AK129" s="11" t="s">
        <v>56</v>
      </c>
      <c r="AL129" s="11" t="s">
        <v>50</v>
      </c>
      <c r="AM129" s="11" t="s">
        <v>50</v>
      </c>
      <c r="AN129" s="4" t="n">
        <f aca="false">AK129+AL129+AM129</f>
        <v>50</v>
      </c>
      <c r="AO129" s="7" t="n">
        <f aca="false">AF129*0.3+AJ129*0.6+AN129*0.1</f>
        <v>71.57</v>
      </c>
      <c r="AP129" s="9"/>
    </row>
    <row r="130" customFormat="false" ht="24" hidden="false" customHeight="true" outlineLevel="0" collapsed="false">
      <c r="A130" s="9" t="n">
        <v>128</v>
      </c>
      <c r="B130" s="9" t="s">
        <v>436</v>
      </c>
      <c r="C130" s="10" t="s">
        <v>437</v>
      </c>
      <c r="D130" s="10" t="s">
        <v>364</v>
      </c>
      <c r="E130" s="9" t="s">
        <v>46</v>
      </c>
      <c r="F130" s="9" t="s">
        <v>47</v>
      </c>
      <c r="G130" s="9"/>
      <c r="H130" s="4" t="n">
        <f aca="false">F130+G130</f>
        <v>15</v>
      </c>
      <c r="I130" s="9" t="s">
        <v>49</v>
      </c>
      <c r="J130" s="9" t="s">
        <v>50</v>
      </c>
      <c r="K130" s="9" t="s">
        <v>50</v>
      </c>
      <c r="L130" s="9" t="s">
        <v>50</v>
      </c>
      <c r="M130" s="9" t="s">
        <v>50</v>
      </c>
      <c r="N130" s="9" t="s">
        <v>50</v>
      </c>
      <c r="O130" s="9" t="s">
        <v>50</v>
      </c>
      <c r="P130" s="9" t="s">
        <v>50</v>
      </c>
      <c r="Q130" s="9" t="s">
        <v>50</v>
      </c>
      <c r="R130" s="9"/>
      <c r="S130" s="9" t="s">
        <v>50</v>
      </c>
      <c r="T130" s="9" t="s">
        <v>50</v>
      </c>
      <c r="U130" s="9" t="s">
        <v>50</v>
      </c>
      <c r="V130" s="9" t="s">
        <v>50</v>
      </c>
      <c r="W130" s="9" t="s">
        <v>50</v>
      </c>
      <c r="X130" s="9" t="s">
        <v>50</v>
      </c>
      <c r="Y130" s="9" t="s">
        <v>50</v>
      </c>
      <c r="Z130" s="9"/>
      <c r="AA130" s="9" t="s">
        <v>50</v>
      </c>
      <c r="AB130" s="9"/>
      <c r="AC130" s="9" t="s">
        <v>50</v>
      </c>
      <c r="AD130" s="9"/>
      <c r="AE130" s="5" t="n">
        <f aca="false">MIN(I130+J130+K130+L130+M130+N130+O130+P130+Q130+R130+S130+T130+U130+V130+W130+X130+Y130+Z130+AA130+AB130+AC130+AD130,100)</f>
        <v>80</v>
      </c>
      <c r="AF130" s="4" t="n">
        <f aca="false">H130+AE130*0.8</f>
        <v>79</v>
      </c>
      <c r="AG130" s="12" t="s">
        <v>133</v>
      </c>
      <c r="AH130" s="9"/>
      <c r="AI130" s="11" t="s">
        <v>50</v>
      </c>
      <c r="AJ130" s="4" t="n">
        <f aca="false">AG130+AH130+AI130</f>
        <v>78.83</v>
      </c>
      <c r="AK130" s="11" t="s">
        <v>56</v>
      </c>
      <c r="AL130" s="11" t="s">
        <v>50</v>
      </c>
      <c r="AM130" s="11" t="s">
        <v>50</v>
      </c>
      <c r="AN130" s="4" t="n">
        <f aca="false">AK130+AL130+AM130</f>
        <v>50</v>
      </c>
      <c r="AO130" s="7" t="n">
        <f aca="false">AF130*0.3+AJ130*0.6+AN130*0.1</f>
        <v>75.998</v>
      </c>
      <c r="AP130" s="9"/>
    </row>
    <row r="131" customFormat="false" ht="24" hidden="false" customHeight="true" outlineLevel="0" collapsed="false">
      <c r="A131" s="9" t="n">
        <v>129</v>
      </c>
      <c r="B131" s="9" t="s">
        <v>438</v>
      </c>
      <c r="C131" s="10" t="s">
        <v>439</v>
      </c>
      <c r="D131" s="10" t="s">
        <v>364</v>
      </c>
      <c r="E131" s="9" t="s">
        <v>46</v>
      </c>
      <c r="F131" s="9" t="s">
        <v>47</v>
      </c>
      <c r="G131" s="9"/>
      <c r="H131" s="4" t="n">
        <f aca="false">F131+G131</f>
        <v>15</v>
      </c>
      <c r="I131" s="9" t="s">
        <v>49</v>
      </c>
      <c r="J131" s="9" t="s">
        <v>50</v>
      </c>
      <c r="K131" s="9" t="s">
        <v>50</v>
      </c>
      <c r="L131" s="9" t="s">
        <v>50</v>
      </c>
      <c r="M131" s="9" t="s">
        <v>50</v>
      </c>
      <c r="N131" s="9" t="s">
        <v>50</v>
      </c>
      <c r="O131" s="9" t="s">
        <v>50</v>
      </c>
      <c r="P131" s="9" t="s">
        <v>50</v>
      </c>
      <c r="Q131" s="9" t="s">
        <v>50</v>
      </c>
      <c r="R131" s="9"/>
      <c r="S131" s="9" t="s">
        <v>50</v>
      </c>
      <c r="T131" s="9" t="s">
        <v>50</v>
      </c>
      <c r="U131" s="9" t="s">
        <v>50</v>
      </c>
      <c r="V131" s="9" t="s">
        <v>50</v>
      </c>
      <c r="W131" s="9" t="s">
        <v>50</v>
      </c>
      <c r="X131" s="9" t="s">
        <v>50</v>
      </c>
      <c r="Y131" s="9" t="s">
        <v>50</v>
      </c>
      <c r="Z131" s="9"/>
      <c r="AA131" s="9" t="s">
        <v>50</v>
      </c>
      <c r="AB131" s="9"/>
      <c r="AC131" s="9" t="s">
        <v>50</v>
      </c>
      <c r="AD131" s="9"/>
      <c r="AE131" s="5" t="n">
        <f aca="false">MIN(I131+J131+K131+L131+M131+N131+O131+P131+Q131+R131+S131+T131+U131+V131+W131+X131+Y131+Z131+AA131+AB131+AC131+AD131,100)</f>
        <v>80</v>
      </c>
      <c r="AF131" s="4" t="n">
        <f aca="false">H131+AE131*0.8</f>
        <v>79</v>
      </c>
      <c r="AG131" s="12" t="s">
        <v>440</v>
      </c>
      <c r="AH131" s="9"/>
      <c r="AI131" s="11" t="s">
        <v>50</v>
      </c>
      <c r="AJ131" s="4" t="n">
        <f aca="false">AG131+AH131+AI131</f>
        <v>73.85</v>
      </c>
      <c r="AK131" s="11" t="s">
        <v>56</v>
      </c>
      <c r="AL131" s="11" t="s">
        <v>50</v>
      </c>
      <c r="AM131" s="11" t="s">
        <v>50</v>
      </c>
      <c r="AN131" s="4" t="n">
        <f aca="false">AK131+AL131+AM131</f>
        <v>50</v>
      </c>
      <c r="AO131" s="7" t="n">
        <f aca="false">AF131*0.3+AJ131*0.6+AN131*0.1</f>
        <v>73.01</v>
      </c>
      <c r="AP131" s="9"/>
    </row>
    <row r="132" customFormat="false" ht="24" hidden="false" customHeight="true" outlineLevel="0" collapsed="false">
      <c r="A132" s="9" t="n">
        <v>130</v>
      </c>
      <c r="B132" s="9" t="s">
        <v>441</v>
      </c>
      <c r="C132" s="10" t="s">
        <v>442</v>
      </c>
      <c r="D132" s="10" t="s">
        <v>364</v>
      </c>
      <c r="E132" s="9" t="s">
        <v>46</v>
      </c>
      <c r="F132" s="9" t="s">
        <v>47</v>
      </c>
      <c r="G132" s="9"/>
      <c r="H132" s="4" t="n">
        <f aca="false">F132+G132</f>
        <v>15</v>
      </c>
      <c r="I132" s="9" t="s">
        <v>49</v>
      </c>
      <c r="J132" s="9" t="s">
        <v>50</v>
      </c>
      <c r="K132" s="9" t="s">
        <v>50</v>
      </c>
      <c r="L132" s="9" t="s">
        <v>50</v>
      </c>
      <c r="M132" s="9" t="s">
        <v>50</v>
      </c>
      <c r="N132" s="9" t="s">
        <v>50</v>
      </c>
      <c r="O132" s="9" t="s">
        <v>50</v>
      </c>
      <c r="P132" s="9" t="s">
        <v>50</v>
      </c>
      <c r="Q132" s="9" t="s">
        <v>50</v>
      </c>
      <c r="R132" s="9"/>
      <c r="S132" s="9" t="s">
        <v>50</v>
      </c>
      <c r="T132" s="9" t="s">
        <v>50</v>
      </c>
      <c r="U132" s="9" t="s">
        <v>50</v>
      </c>
      <c r="V132" s="9" t="s">
        <v>50</v>
      </c>
      <c r="W132" s="9" t="s">
        <v>50</v>
      </c>
      <c r="X132" s="9" t="s">
        <v>50</v>
      </c>
      <c r="Y132" s="9" t="s">
        <v>50</v>
      </c>
      <c r="Z132" s="9"/>
      <c r="AA132" s="9" t="s">
        <v>50</v>
      </c>
      <c r="AB132" s="9"/>
      <c r="AC132" s="9" t="s">
        <v>50</v>
      </c>
      <c r="AD132" s="9"/>
      <c r="AE132" s="5" t="n">
        <f aca="false">MIN(I132+J132+K132+L132+M132+N132+O132+P132+Q132+R132+S132+T132+U132+V132+W132+X132+Y132+Z132+AA132+AB132+AC132+AD132,100)</f>
        <v>80</v>
      </c>
      <c r="AF132" s="4" t="n">
        <f aca="false">H132+AE132*0.8</f>
        <v>79</v>
      </c>
      <c r="AG132" s="12" t="s">
        <v>443</v>
      </c>
      <c r="AH132" s="9"/>
      <c r="AI132" s="11" t="s">
        <v>50</v>
      </c>
      <c r="AJ132" s="4" t="n">
        <f aca="false">AG132+AH132+AI132</f>
        <v>73.46</v>
      </c>
      <c r="AK132" s="11" t="s">
        <v>56</v>
      </c>
      <c r="AL132" s="11" t="s">
        <v>50</v>
      </c>
      <c r="AM132" s="11" t="s">
        <v>50</v>
      </c>
      <c r="AN132" s="4" t="n">
        <f aca="false">AK132+AL132+AM132</f>
        <v>50</v>
      </c>
      <c r="AO132" s="7" t="n">
        <f aca="false">AF132*0.3+AJ132*0.6+AN132*0.1</f>
        <v>72.776</v>
      </c>
      <c r="AP132" s="9"/>
    </row>
    <row r="133" customFormat="false" ht="24" hidden="false" customHeight="true" outlineLevel="0" collapsed="false">
      <c r="A133" s="9" t="n">
        <v>131</v>
      </c>
      <c r="B133" s="9" t="s">
        <v>444</v>
      </c>
      <c r="C133" s="10" t="s">
        <v>445</v>
      </c>
      <c r="D133" s="10" t="s">
        <v>364</v>
      </c>
      <c r="E133" s="9" t="s">
        <v>46</v>
      </c>
      <c r="F133" s="9" t="s">
        <v>47</v>
      </c>
      <c r="G133" s="9"/>
      <c r="H133" s="4" t="n">
        <f aca="false">F133+G133</f>
        <v>15</v>
      </c>
      <c r="I133" s="9" t="s">
        <v>49</v>
      </c>
      <c r="J133" s="9" t="s">
        <v>50</v>
      </c>
      <c r="K133" s="9" t="s">
        <v>50</v>
      </c>
      <c r="L133" s="9" t="s">
        <v>50</v>
      </c>
      <c r="M133" s="9" t="s">
        <v>50</v>
      </c>
      <c r="N133" s="9" t="s">
        <v>50</v>
      </c>
      <c r="O133" s="9" t="s">
        <v>50</v>
      </c>
      <c r="P133" s="9" t="s">
        <v>50</v>
      </c>
      <c r="Q133" s="9" t="s">
        <v>50</v>
      </c>
      <c r="R133" s="9"/>
      <c r="S133" s="9" t="s">
        <v>50</v>
      </c>
      <c r="T133" s="9" t="s">
        <v>50</v>
      </c>
      <c r="U133" s="9" t="s">
        <v>50</v>
      </c>
      <c r="V133" s="9" t="s">
        <v>50</v>
      </c>
      <c r="W133" s="9" t="s">
        <v>50</v>
      </c>
      <c r="X133" s="9" t="s">
        <v>50</v>
      </c>
      <c r="Y133" s="9" t="s">
        <v>50</v>
      </c>
      <c r="Z133" s="9"/>
      <c r="AA133" s="9" t="s">
        <v>50</v>
      </c>
      <c r="AB133" s="9"/>
      <c r="AC133" s="9" t="s">
        <v>50</v>
      </c>
      <c r="AD133" s="9"/>
      <c r="AE133" s="5" t="n">
        <f aca="false">MIN(I133+J133+K133+L133+M133+N133+O133+P133+Q133+R133+S133+T133+U133+V133+W133+X133+Y133+Z133+AA133+AB133+AC133+AD133,100)</f>
        <v>80</v>
      </c>
      <c r="AF133" s="4" t="n">
        <f aca="false">H133+AE133*0.8</f>
        <v>79</v>
      </c>
      <c r="AG133" s="12" t="s">
        <v>446</v>
      </c>
      <c r="AH133" s="9"/>
      <c r="AI133" s="11" t="s">
        <v>50</v>
      </c>
      <c r="AJ133" s="4" t="n">
        <f aca="false">AG133+AH133+AI133</f>
        <v>75.47</v>
      </c>
      <c r="AK133" s="11" t="s">
        <v>56</v>
      </c>
      <c r="AL133" s="11" t="s">
        <v>50</v>
      </c>
      <c r="AM133" s="11" t="s">
        <v>50</v>
      </c>
      <c r="AN133" s="4" t="n">
        <f aca="false">AK133+AL133+AM133</f>
        <v>50</v>
      </c>
      <c r="AO133" s="7" t="n">
        <f aca="false">AF133*0.3+AJ133*0.6+AN133*0.1</f>
        <v>73.982</v>
      </c>
      <c r="AP133" s="9"/>
    </row>
    <row r="134" customFormat="false" ht="24" hidden="false" customHeight="true" outlineLevel="0" collapsed="false">
      <c r="A134" s="9" t="n">
        <v>132</v>
      </c>
      <c r="B134" s="9" t="s">
        <v>447</v>
      </c>
      <c r="C134" s="10" t="s">
        <v>448</v>
      </c>
      <c r="D134" s="10" t="s">
        <v>364</v>
      </c>
      <c r="E134" s="9" t="s">
        <v>46</v>
      </c>
      <c r="F134" s="9" t="s">
        <v>47</v>
      </c>
      <c r="G134" s="9"/>
      <c r="H134" s="4" t="n">
        <f aca="false">F134+G134</f>
        <v>15</v>
      </c>
      <c r="I134" s="9" t="s">
        <v>49</v>
      </c>
      <c r="J134" s="9" t="s">
        <v>50</v>
      </c>
      <c r="K134" s="9" t="s">
        <v>50</v>
      </c>
      <c r="L134" s="9" t="s">
        <v>50</v>
      </c>
      <c r="M134" s="9" t="s">
        <v>50</v>
      </c>
      <c r="N134" s="9" t="s">
        <v>50</v>
      </c>
      <c r="O134" s="9" t="s">
        <v>50</v>
      </c>
      <c r="P134" s="9" t="s">
        <v>50</v>
      </c>
      <c r="Q134" s="9" t="s">
        <v>50</v>
      </c>
      <c r="R134" s="9"/>
      <c r="S134" s="9" t="s">
        <v>50</v>
      </c>
      <c r="T134" s="9" t="s">
        <v>50</v>
      </c>
      <c r="U134" s="9" t="s">
        <v>50</v>
      </c>
      <c r="V134" s="9" t="s">
        <v>50</v>
      </c>
      <c r="W134" s="9" t="s">
        <v>50</v>
      </c>
      <c r="X134" s="9" t="s">
        <v>50</v>
      </c>
      <c r="Y134" s="9" t="s">
        <v>50</v>
      </c>
      <c r="Z134" s="9"/>
      <c r="AA134" s="9" t="s">
        <v>50</v>
      </c>
      <c r="AB134" s="9"/>
      <c r="AC134" s="9" t="s">
        <v>50</v>
      </c>
      <c r="AD134" s="9"/>
      <c r="AE134" s="5" t="n">
        <f aca="false">MIN(I134+J134+K134+L134+M134+N134+O134+P134+Q134+R134+S134+T134+U134+V134+W134+X134+Y134+Z134+AA134+AB134+AC134+AD134,100)</f>
        <v>80</v>
      </c>
      <c r="AF134" s="4" t="n">
        <f aca="false">H134+AE134*0.8</f>
        <v>79</v>
      </c>
      <c r="AG134" s="12" t="s">
        <v>449</v>
      </c>
      <c r="AH134" s="9"/>
      <c r="AI134" s="11" t="s">
        <v>50</v>
      </c>
      <c r="AJ134" s="4" t="n">
        <f aca="false">AG134+AH134+AI134</f>
        <v>80.11</v>
      </c>
      <c r="AK134" s="11" t="s">
        <v>56</v>
      </c>
      <c r="AL134" s="11" t="s">
        <v>50</v>
      </c>
      <c r="AM134" s="11" t="s">
        <v>50</v>
      </c>
      <c r="AN134" s="4" t="n">
        <f aca="false">AK134+AL134+AM134</f>
        <v>50</v>
      </c>
      <c r="AO134" s="7" t="n">
        <f aca="false">AF134*0.3+AJ134*0.6+AN134*0.1</f>
        <v>76.766</v>
      </c>
      <c r="AP134" s="9"/>
    </row>
    <row r="135" customFormat="false" ht="24" hidden="false" customHeight="true" outlineLevel="0" collapsed="false">
      <c r="A135" s="9" t="n">
        <v>133</v>
      </c>
      <c r="B135" s="9" t="s">
        <v>450</v>
      </c>
      <c r="C135" s="10" t="s">
        <v>451</v>
      </c>
      <c r="D135" s="10" t="s">
        <v>364</v>
      </c>
      <c r="E135" s="9" t="s">
        <v>46</v>
      </c>
      <c r="F135" s="9" t="s">
        <v>47</v>
      </c>
      <c r="G135" s="9"/>
      <c r="H135" s="4" t="n">
        <f aca="false">F135+G135</f>
        <v>15</v>
      </c>
      <c r="I135" s="9" t="s">
        <v>49</v>
      </c>
      <c r="J135" s="9" t="s">
        <v>50</v>
      </c>
      <c r="K135" s="9" t="s">
        <v>50</v>
      </c>
      <c r="L135" s="9" t="s">
        <v>50</v>
      </c>
      <c r="M135" s="9" t="s">
        <v>50</v>
      </c>
      <c r="N135" s="9" t="s">
        <v>50</v>
      </c>
      <c r="O135" s="9" t="s">
        <v>50</v>
      </c>
      <c r="P135" s="9" t="s">
        <v>50</v>
      </c>
      <c r="Q135" s="9" t="s">
        <v>50</v>
      </c>
      <c r="R135" s="9"/>
      <c r="S135" s="9" t="s">
        <v>50</v>
      </c>
      <c r="T135" s="9" t="s">
        <v>50</v>
      </c>
      <c r="U135" s="9" t="s">
        <v>50</v>
      </c>
      <c r="V135" s="9" t="s">
        <v>50</v>
      </c>
      <c r="W135" s="9" t="s">
        <v>50</v>
      </c>
      <c r="X135" s="9" t="s">
        <v>50</v>
      </c>
      <c r="Y135" s="9" t="s">
        <v>50</v>
      </c>
      <c r="Z135" s="9"/>
      <c r="AA135" s="9" t="s">
        <v>50</v>
      </c>
      <c r="AB135" s="9"/>
      <c r="AC135" s="9" t="s">
        <v>50</v>
      </c>
      <c r="AD135" s="9"/>
      <c r="AE135" s="5" t="n">
        <f aca="false">MIN(I135+J135+K135+L135+M135+N135+O135+P135+Q135+R135+S135+T135+U135+V135+W135+X135+Y135+Z135+AA135+AB135+AC135+AD135,100)</f>
        <v>80</v>
      </c>
      <c r="AF135" s="4" t="n">
        <f aca="false">H135+AE135*0.8</f>
        <v>79</v>
      </c>
      <c r="AG135" s="12" t="s">
        <v>452</v>
      </c>
      <c r="AH135" s="9"/>
      <c r="AI135" s="11" t="s">
        <v>50</v>
      </c>
      <c r="AJ135" s="4" t="n">
        <f aca="false">AG135+AH135+AI135</f>
        <v>76.93</v>
      </c>
      <c r="AK135" s="11" t="s">
        <v>56</v>
      </c>
      <c r="AL135" s="11" t="s">
        <v>50</v>
      </c>
      <c r="AM135" s="11" t="s">
        <v>50</v>
      </c>
      <c r="AN135" s="4" t="n">
        <f aca="false">AK135+AL135+AM135</f>
        <v>50</v>
      </c>
      <c r="AO135" s="7" t="n">
        <f aca="false">AF135*0.3+AJ135*0.6+AN135*0.1</f>
        <v>74.858</v>
      </c>
      <c r="AP135" s="9"/>
    </row>
    <row r="136" customFormat="false" ht="24" hidden="false" customHeight="true" outlineLevel="0" collapsed="false">
      <c r="A136" s="9" t="n">
        <v>134</v>
      </c>
      <c r="B136" s="9" t="s">
        <v>453</v>
      </c>
      <c r="C136" s="10" t="s">
        <v>454</v>
      </c>
      <c r="D136" s="10" t="s">
        <v>364</v>
      </c>
      <c r="E136" s="9" t="s">
        <v>46</v>
      </c>
      <c r="F136" s="9" t="s">
        <v>47</v>
      </c>
      <c r="G136" s="9"/>
      <c r="H136" s="4" t="n">
        <f aca="false">F136+G136</f>
        <v>15</v>
      </c>
      <c r="I136" s="9" t="s">
        <v>49</v>
      </c>
      <c r="J136" s="9" t="s">
        <v>50</v>
      </c>
      <c r="K136" s="9" t="s">
        <v>50</v>
      </c>
      <c r="L136" s="9" t="s">
        <v>50</v>
      </c>
      <c r="M136" s="9" t="s">
        <v>50</v>
      </c>
      <c r="N136" s="9" t="s">
        <v>50</v>
      </c>
      <c r="O136" s="9" t="s">
        <v>50</v>
      </c>
      <c r="P136" s="9" t="s">
        <v>50</v>
      </c>
      <c r="Q136" s="9" t="s">
        <v>50</v>
      </c>
      <c r="R136" s="9"/>
      <c r="S136" s="9" t="s">
        <v>50</v>
      </c>
      <c r="T136" s="9" t="s">
        <v>50</v>
      </c>
      <c r="U136" s="9" t="s">
        <v>50</v>
      </c>
      <c r="V136" s="9" t="s">
        <v>50</v>
      </c>
      <c r="W136" s="9" t="s">
        <v>50</v>
      </c>
      <c r="X136" s="9" t="s">
        <v>50</v>
      </c>
      <c r="Y136" s="9" t="s">
        <v>50</v>
      </c>
      <c r="Z136" s="9"/>
      <c r="AA136" s="9" t="s">
        <v>50</v>
      </c>
      <c r="AB136" s="9"/>
      <c r="AC136" s="9" t="s">
        <v>50</v>
      </c>
      <c r="AD136" s="9"/>
      <c r="AE136" s="5" t="n">
        <f aca="false">MIN(I136+J136+K136+L136+M136+N136+O136+P136+Q136+R136+S136+T136+U136+V136+W136+X136+Y136+Z136+AA136+AB136+AC136+AD136,100)</f>
        <v>80</v>
      </c>
      <c r="AF136" s="4" t="n">
        <f aca="false">H136+AE136*0.8</f>
        <v>79</v>
      </c>
      <c r="AG136" s="12" t="s">
        <v>296</v>
      </c>
      <c r="AH136" s="9"/>
      <c r="AI136" s="11" t="s">
        <v>50</v>
      </c>
      <c r="AJ136" s="4" t="n">
        <f aca="false">AG136+AH136+AI136</f>
        <v>78.35</v>
      </c>
      <c r="AK136" s="11" t="s">
        <v>56</v>
      </c>
      <c r="AL136" s="11" t="s">
        <v>50</v>
      </c>
      <c r="AM136" s="11" t="s">
        <v>50</v>
      </c>
      <c r="AN136" s="4" t="n">
        <f aca="false">AK136+AL136+AM136</f>
        <v>50</v>
      </c>
      <c r="AO136" s="7" t="n">
        <f aca="false">AF136*0.3+AJ136*0.6+AN136*0.1</f>
        <v>75.71</v>
      </c>
      <c r="AP136" s="9"/>
    </row>
    <row r="137" customFormat="false" ht="24" hidden="false" customHeight="true" outlineLevel="0" collapsed="false">
      <c r="A137" s="9" t="n">
        <v>135</v>
      </c>
      <c r="B137" s="9" t="s">
        <v>455</v>
      </c>
      <c r="C137" s="10" t="s">
        <v>456</v>
      </c>
      <c r="D137" s="10" t="s">
        <v>364</v>
      </c>
      <c r="E137" s="9" t="s">
        <v>46</v>
      </c>
      <c r="F137" s="9" t="s">
        <v>47</v>
      </c>
      <c r="G137" s="9"/>
      <c r="H137" s="4" t="n">
        <f aca="false">F137+G137</f>
        <v>15</v>
      </c>
      <c r="I137" s="9" t="s">
        <v>49</v>
      </c>
      <c r="J137" s="9" t="s">
        <v>50</v>
      </c>
      <c r="K137" s="9" t="s">
        <v>50</v>
      </c>
      <c r="L137" s="9" t="s">
        <v>50</v>
      </c>
      <c r="M137" s="9" t="s">
        <v>50</v>
      </c>
      <c r="N137" s="9" t="s">
        <v>50</v>
      </c>
      <c r="O137" s="9" t="s">
        <v>50</v>
      </c>
      <c r="P137" s="9" t="s">
        <v>50</v>
      </c>
      <c r="Q137" s="9" t="s">
        <v>50</v>
      </c>
      <c r="R137" s="9"/>
      <c r="S137" s="9" t="s">
        <v>50</v>
      </c>
      <c r="T137" s="9" t="s">
        <v>50</v>
      </c>
      <c r="U137" s="9" t="s">
        <v>50</v>
      </c>
      <c r="V137" s="9" t="s">
        <v>50</v>
      </c>
      <c r="W137" s="9" t="s">
        <v>50</v>
      </c>
      <c r="X137" s="9" t="s">
        <v>50</v>
      </c>
      <c r="Y137" s="9" t="s">
        <v>50</v>
      </c>
      <c r="Z137" s="9"/>
      <c r="AA137" s="9" t="s">
        <v>50</v>
      </c>
      <c r="AB137" s="9"/>
      <c r="AC137" s="9" t="s">
        <v>50</v>
      </c>
      <c r="AD137" s="9"/>
      <c r="AE137" s="5" t="n">
        <f aca="false">MIN(I137+J137+K137+L137+M137+N137+O137+P137+Q137+R137+S137+T137+U137+V137+W137+X137+Y137+Z137+AA137+AB137+AC137+AD137,100)</f>
        <v>80</v>
      </c>
      <c r="AF137" s="4" t="n">
        <f aca="false">H137+AE137*0.8</f>
        <v>79</v>
      </c>
      <c r="AG137" s="12" t="s">
        <v>457</v>
      </c>
      <c r="AH137" s="9"/>
      <c r="AI137" s="11" t="s">
        <v>50</v>
      </c>
      <c r="AJ137" s="4" t="n">
        <f aca="false">AG137+AH137+AI137</f>
        <v>77.24</v>
      </c>
      <c r="AK137" s="11" t="s">
        <v>56</v>
      </c>
      <c r="AL137" s="11" t="s">
        <v>50</v>
      </c>
      <c r="AM137" s="11" t="s">
        <v>50</v>
      </c>
      <c r="AN137" s="4" t="n">
        <f aca="false">AK137+AL137+AM137</f>
        <v>50</v>
      </c>
      <c r="AO137" s="7" t="n">
        <f aca="false">AF137*0.3+AJ137*0.6+AN137*0.1</f>
        <v>75.044</v>
      </c>
      <c r="AP137" s="9"/>
    </row>
    <row r="138" customFormat="false" ht="24" hidden="false" customHeight="true" outlineLevel="0" collapsed="false">
      <c r="A138" s="9" t="n">
        <v>136</v>
      </c>
      <c r="B138" s="9" t="s">
        <v>458</v>
      </c>
      <c r="C138" s="10" t="s">
        <v>459</v>
      </c>
      <c r="D138" s="10" t="s">
        <v>364</v>
      </c>
      <c r="E138" s="9" t="s">
        <v>46</v>
      </c>
      <c r="F138" s="9" t="s">
        <v>47</v>
      </c>
      <c r="G138" s="9"/>
      <c r="H138" s="4" t="n">
        <f aca="false">F138+G138</f>
        <v>15</v>
      </c>
      <c r="I138" s="9" t="s">
        <v>49</v>
      </c>
      <c r="J138" s="9" t="s">
        <v>50</v>
      </c>
      <c r="K138" s="9" t="s">
        <v>50</v>
      </c>
      <c r="L138" s="9" t="s">
        <v>50</v>
      </c>
      <c r="M138" s="9" t="s">
        <v>50</v>
      </c>
      <c r="N138" s="9" t="s">
        <v>50</v>
      </c>
      <c r="O138" s="9" t="s">
        <v>50</v>
      </c>
      <c r="P138" s="9" t="s">
        <v>50</v>
      </c>
      <c r="Q138" s="9" t="s">
        <v>50</v>
      </c>
      <c r="R138" s="9"/>
      <c r="S138" s="9" t="s">
        <v>50</v>
      </c>
      <c r="T138" s="9" t="s">
        <v>50</v>
      </c>
      <c r="U138" s="9" t="s">
        <v>50</v>
      </c>
      <c r="V138" s="9" t="s">
        <v>50</v>
      </c>
      <c r="W138" s="9" t="s">
        <v>50</v>
      </c>
      <c r="X138" s="9" t="s">
        <v>50</v>
      </c>
      <c r="Y138" s="9" t="s">
        <v>50</v>
      </c>
      <c r="Z138" s="9"/>
      <c r="AA138" s="9" t="s">
        <v>50</v>
      </c>
      <c r="AB138" s="9"/>
      <c r="AC138" s="9" t="s">
        <v>50</v>
      </c>
      <c r="AD138" s="9"/>
      <c r="AE138" s="5" t="n">
        <f aca="false">MIN(I138+J138+K138+L138+M138+N138+O138+P138+Q138+R138+S138+T138+U138+V138+W138+X138+Y138+Z138+AA138+AB138+AC138+AD138,100)</f>
        <v>80</v>
      </c>
      <c r="AF138" s="4" t="n">
        <f aca="false">H138+AE138*0.8</f>
        <v>79</v>
      </c>
      <c r="AG138" s="12" t="s">
        <v>460</v>
      </c>
      <c r="AH138" s="9"/>
      <c r="AI138" s="11" t="s">
        <v>50</v>
      </c>
      <c r="AJ138" s="4" t="n">
        <f aca="false">AG138+AH138+AI138</f>
        <v>76.59</v>
      </c>
      <c r="AK138" s="11" t="s">
        <v>56</v>
      </c>
      <c r="AL138" s="11" t="s">
        <v>50</v>
      </c>
      <c r="AM138" s="11" t="s">
        <v>50</v>
      </c>
      <c r="AN138" s="4" t="n">
        <f aca="false">AK138+AL138+AM138</f>
        <v>50</v>
      </c>
      <c r="AO138" s="7" t="n">
        <f aca="false">AF138*0.3+AJ138*0.6+AN138*0.1</f>
        <v>74.654</v>
      </c>
      <c r="AP138" s="9"/>
    </row>
    <row r="139" customFormat="false" ht="24" hidden="false" customHeight="true" outlineLevel="0" collapsed="false">
      <c r="A139" s="9" t="n">
        <v>137</v>
      </c>
      <c r="B139" s="9" t="s">
        <v>461</v>
      </c>
      <c r="C139" s="10" t="s">
        <v>462</v>
      </c>
      <c r="D139" s="10" t="s">
        <v>364</v>
      </c>
      <c r="E139" s="9" t="s">
        <v>46</v>
      </c>
      <c r="F139" s="9" t="s">
        <v>47</v>
      </c>
      <c r="G139" s="9"/>
      <c r="H139" s="4" t="n">
        <f aca="false">F139+G139</f>
        <v>15</v>
      </c>
      <c r="I139" s="9" t="s">
        <v>49</v>
      </c>
      <c r="J139" s="9" t="s">
        <v>50</v>
      </c>
      <c r="K139" s="9" t="s">
        <v>50</v>
      </c>
      <c r="L139" s="9" t="s">
        <v>50</v>
      </c>
      <c r="M139" s="9" t="s">
        <v>50</v>
      </c>
      <c r="N139" s="9" t="s">
        <v>50</v>
      </c>
      <c r="O139" s="9" t="s">
        <v>50</v>
      </c>
      <c r="P139" s="9" t="s">
        <v>50</v>
      </c>
      <c r="Q139" s="9" t="s">
        <v>50</v>
      </c>
      <c r="R139" s="9"/>
      <c r="S139" s="9" t="s">
        <v>50</v>
      </c>
      <c r="T139" s="9" t="s">
        <v>50</v>
      </c>
      <c r="U139" s="9" t="s">
        <v>50</v>
      </c>
      <c r="V139" s="9" t="s">
        <v>50</v>
      </c>
      <c r="W139" s="9" t="s">
        <v>50</v>
      </c>
      <c r="X139" s="9" t="s">
        <v>50</v>
      </c>
      <c r="Y139" s="9" t="s">
        <v>50</v>
      </c>
      <c r="Z139" s="9"/>
      <c r="AA139" s="9" t="s">
        <v>50</v>
      </c>
      <c r="AB139" s="9"/>
      <c r="AC139" s="9" t="s">
        <v>50</v>
      </c>
      <c r="AD139" s="9"/>
      <c r="AE139" s="5" t="n">
        <f aca="false">MIN(I139+J139+K139+L139+M139+N139+O139+P139+Q139+R139+S139+T139+U139+V139+W139+X139+Y139+Z139+AA139+AB139+AC139+AD139,100)</f>
        <v>80</v>
      </c>
      <c r="AF139" s="4" t="n">
        <f aca="false">H139+AE139*0.8</f>
        <v>79</v>
      </c>
      <c r="AG139" s="12" t="s">
        <v>281</v>
      </c>
      <c r="AH139" s="9"/>
      <c r="AI139" s="11" t="s">
        <v>50</v>
      </c>
      <c r="AJ139" s="4" t="n">
        <f aca="false">AG139+AH139+AI139</f>
        <v>83.39</v>
      </c>
      <c r="AK139" s="11" t="s">
        <v>56</v>
      </c>
      <c r="AL139" s="11" t="s">
        <v>50</v>
      </c>
      <c r="AM139" s="11" t="s">
        <v>50</v>
      </c>
      <c r="AN139" s="4" t="n">
        <f aca="false">AK139+AL139+AM139</f>
        <v>50</v>
      </c>
      <c r="AO139" s="7" t="n">
        <f aca="false">AF139*0.3+AJ139*0.6+AN139*0.1</f>
        <v>78.734</v>
      </c>
      <c r="AP139" s="9"/>
    </row>
    <row r="140" customFormat="false" ht="24" hidden="false" customHeight="true" outlineLevel="0" collapsed="false">
      <c r="A140" s="9" t="n">
        <v>138</v>
      </c>
      <c r="B140" s="9" t="s">
        <v>463</v>
      </c>
      <c r="C140" s="10" t="s">
        <v>464</v>
      </c>
      <c r="D140" s="10" t="s">
        <v>364</v>
      </c>
      <c r="E140" s="9" t="s">
        <v>46</v>
      </c>
      <c r="F140" s="9" t="s">
        <v>47</v>
      </c>
      <c r="G140" s="9"/>
      <c r="H140" s="4" t="n">
        <f aca="false">F140+G140</f>
        <v>15</v>
      </c>
      <c r="I140" s="9" t="s">
        <v>49</v>
      </c>
      <c r="J140" s="9" t="s">
        <v>50</v>
      </c>
      <c r="K140" s="9" t="s">
        <v>50</v>
      </c>
      <c r="L140" s="9" t="s">
        <v>50</v>
      </c>
      <c r="M140" s="9" t="s">
        <v>50</v>
      </c>
      <c r="N140" s="9" t="s">
        <v>50</v>
      </c>
      <c r="O140" s="9" t="s">
        <v>50</v>
      </c>
      <c r="P140" s="9" t="s">
        <v>50</v>
      </c>
      <c r="Q140" s="9" t="s">
        <v>50</v>
      </c>
      <c r="R140" s="9"/>
      <c r="S140" s="9" t="s">
        <v>50</v>
      </c>
      <c r="T140" s="9" t="s">
        <v>50</v>
      </c>
      <c r="U140" s="9" t="s">
        <v>50</v>
      </c>
      <c r="V140" s="9" t="s">
        <v>50</v>
      </c>
      <c r="W140" s="9" t="s">
        <v>50</v>
      </c>
      <c r="X140" s="9" t="s">
        <v>50</v>
      </c>
      <c r="Y140" s="9" t="s">
        <v>50</v>
      </c>
      <c r="Z140" s="9"/>
      <c r="AA140" s="9" t="s">
        <v>50</v>
      </c>
      <c r="AB140" s="9"/>
      <c r="AC140" s="9" t="s">
        <v>50</v>
      </c>
      <c r="AD140" s="9"/>
      <c r="AE140" s="5" t="n">
        <f aca="false">MIN(I140+J140+K140+L140+M140+N140+O140+P140+Q140+R140+S140+T140+U140+V140+W140+X140+Y140+Z140+AA140+AB140+AC140+AD140,100)</f>
        <v>80</v>
      </c>
      <c r="AF140" s="4" t="n">
        <f aca="false">H140+AE140*0.8</f>
        <v>79</v>
      </c>
      <c r="AG140" s="12" t="s">
        <v>465</v>
      </c>
      <c r="AH140" s="9"/>
      <c r="AI140" s="11" t="s">
        <v>50</v>
      </c>
      <c r="AJ140" s="4" t="n">
        <f aca="false">AG140+AH140+AI140</f>
        <v>78.95</v>
      </c>
      <c r="AK140" s="11" t="s">
        <v>56</v>
      </c>
      <c r="AL140" s="11" t="s">
        <v>50</v>
      </c>
      <c r="AM140" s="11" t="s">
        <v>50</v>
      </c>
      <c r="AN140" s="4" t="n">
        <f aca="false">AK140+AL140+AM140</f>
        <v>50</v>
      </c>
      <c r="AO140" s="7" t="n">
        <f aca="false">AF140*0.3+AJ140*0.6+AN140*0.1</f>
        <v>76.07</v>
      </c>
      <c r="AP140" s="9"/>
    </row>
    <row r="141" customFormat="false" ht="24" hidden="false" customHeight="true" outlineLevel="0" collapsed="false">
      <c r="A141" s="9" t="n">
        <v>139</v>
      </c>
      <c r="B141" s="9" t="s">
        <v>466</v>
      </c>
      <c r="C141" s="10" t="s">
        <v>467</v>
      </c>
      <c r="D141" s="10" t="s">
        <v>364</v>
      </c>
      <c r="E141" s="9" t="s">
        <v>46</v>
      </c>
      <c r="F141" s="9" t="s">
        <v>47</v>
      </c>
      <c r="G141" s="9"/>
      <c r="H141" s="4" t="n">
        <f aca="false">F141+G141</f>
        <v>15</v>
      </c>
      <c r="I141" s="9" t="s">
        <v>49</v>
      </c>
      <c r="J141" s="9" t="s">
        <v>50</v>
      </c>
      <c r="K141" s="9" t="s">
        <v>50</v>
      </c>
      <c r="L141" s="9" t="s">
        <v>50</v>
      </c>
      <c r="M141" s="9" t="s">
        <v>50</v>
      </c>
      <c r="N141" s="9" t="s">
        <v>50</v>
      </c>
      <c r="O141" s="9" t="s">
        <v>50</v>
      </c>
      <c r="P141" s="9" t="s">
        <v>50</v>
      </c>
      <c r="Q141" s="9" t="s">
        <v>50</v>
      </c>
      <c r="R141" s="9"/>
      <c r="S141" s="9" t="s">
        <v>50</v>
      </c>
      <c r="T141" s="9" t="s">
        <v>50</v>
      </c>
      <c r="U141" s="9" t="s">
        <v>50</v>
      </c>
      <c r="V141" s="9" t="s">
        <v>50</v>
      </c>
      <c r="W141" s="9" t="s">
        <v>50</v>
      </c>
      <c r="X141" s="9" t="s">
        <v>50</v>
      </c>
      <c r="Y141" s="9" t="s">
        <v>50</v>
      </c>
      <c r="Z141" s="9"/>
      <c r="AA141" s="9" t="s">
        <v>50</v>
      </c>
      <c r="AB141" s="9"/>
      <c r="AC141" s="9" t="s">
        <v>50</v>
      </c>
      <c r="AD141" s="9"/>
      <c r="AE141" s="5" t="n">
        <f aca="false">MIN(I141+J141+K141+L141+M141+N141+O141+P141+Q141+R141+S141+T141+U141+V141+W141+X141+Y141+Z141+AA141+AB141+AC141+AD141,100)</f>
        <v>80</v>
      </c>
      <c r="AF141" s="4" t="n">
        <f aca="false">H141+AE141*0.8</f>
        <v>79</v>
      </c>
      <c r="AG141" s="12" t="s">
        <v>468</v>
      </c>
      <c r="AH141" s="9"/>
      <c r="AI141" s="11" t="s">
        <v>50</v>
      </c>
      <c r="AJ141" s="4" t="n">
        <f aca="false">AG141+AH141+AI141</f>
        <v>83.56</v>
      </c>
      <c r="AK141" s="11" t="s">
        <v>56</v>
      </c>
      <c r="AL141" s="11" t="s">
        <v>50</v>
      </c>
      <c r="AM141" s="11" t="s">
        <v>50</v>
      </c>
      <c r="AN141" s="4" t="n">
        <f aca="false">AK141+AL141+AM141</f>
        <v>50</v>
      </c>
      <c r="AO141" s="7" t="n">
        <f aca="false">AF141*0.3+AJ141*0.6+AN141*0.1</f>
        <v>78.836</v>
      </c>
      <c r="AP141" s="9"/>
    </row>
    <row r="142" customFormat="false" ht="24" hidden="false" customHeight="true" outlineLevel="0" collapsed="false">
      <c r="A142" s="9" t="n">
        <v>140</v>
      </c>
      <c r="B142" s="9" t="s">
        <v>469</v>
      </c>
      <c r="C142" s="10" t="s">
        <v>470</v>
      </c>
      <c r="D142" s="10" t="s">
        <v>364</v>
      </c>
      <c r="E142" s="9" t="s">
        <v>46</v>
      </c>
      <c r="F142" s="9" t="s">
        <v>47</v>
      </c>
      <c r="G142" s="9"/>
      <c r="H142" s="4" t="n">
        <f aca="false">F142+G142</f>
        <v>15</v>
      </c>
      <c r="I142" s="9" t="s">
        <v>49</v>
      </c>
      <c r="J142" s="9" t="s">
        <v>50</v>
      </c>
      <c r="K142" s="9" t="s">
        <v>50</v>
      </c>
      <c r="L142" s="9" t="s">
        <v>50</v>
      </c>
      <c r="M142" s="9" t="s">
        <v>50</v>
      </c>
      <c r="N142" s="9" t="s">
        <v>50</v>
      </c>
      <c r="O142" s="9" t="s">
        <v>50</v>
      </c>
      <c r="P142" s="9" t="s">
        <v>50</v>
      </c>
      <c r="Q142" s="9" t="s">
        <v>50</v>
      </c>
      <c r="R142" s="9"/>
      <c r="S142" s="9" t="s">
        <v>50</v>
      </c>
      <c r="T142" s="9" t="s">
        <v>50</v>
      </c>
      <c r="U142" s="9" t="s">
        <v>50</v>
      </c>
      <c r="V142" s="9" t="s">
        <v>50</v>
      </c>
      <c r="W142" s="9" t="s">
        <v>50</v>
      </c>
      <c r="X142" s="9" t="s">
        <v>50</v>
      </c>
      <c r="Y142" s="9" t="s">
        <v>50</v>
      </c>
      <c r="Z142" s="9"/>
      <c r="AA142" s="9" t="s">
        <v>50</v>
      </c>
      <c r="AB142" s="9"/>
      <c r="AC142" s="9" t="s">
        <v>50</v>
      </c>
      <c r="AD142" s="9"/>
      <c r="AE142" s="5" t="n">
        <f aca="false">MIN(I142+J142+K142+L142+M142+N142+O142+P142+Q142+R142+S142+T142+U142+V142+W142+X142+Y142+Z142+AA142+AB142+AC142+AD142,100)</f>
        <v>80</v>
      </c>
      <c r="AF142" s="4" t="n">
        <f aca="false">H142+AE142*0.8</f>
        <v>79</v>
      </c>
      <c r="AG142" s="12" t="s">
        <v>443</v>
      </c>
      <c r="AH142" s="9"/>
      <c r="AI142" s="11" t="s">
        <v>50</v>
      </c>
      <c r="AJ142" s="4" t="n">
        <f aca="false">AG142+AH142+AI142</f>
        <v>73.46</v>
      </c>
      <c r="AK142" s="11" t="s">
        <v>56</v>
      </c>
      <c r="AL142" s="11" t="s">
        <v>50</v>
      </c>
      <c r="AM142" s="11" t="s">
        <v>50</v>
      </c>
      <c r="AN142" s="4" t="n">
        <f aca="false">AK142+AL142+AM142</f>
        <v>50</v>
      </c>
      <c r="AO142" s="7" t="n">
        <f aca="false">AF142*0.3+AJ142*0.6+AN142*0.1</f>
        <v>72.776</v>
      </c>
      <c r="AP142" s="9"/>
    </row>
    <row r="143" customFormat="false" ht="24" hidden="false" customHeight="true" outlineLevel="0" collapsed="false">
      <c r="A143" s="9" t="n">
        <v>141</v>
      </c>
      <c r="B143" s="9" t="s">
        <v>471</v>
      </c>
      <c r="C143" s="10" t="s">
        <v>472</v>
      </c>
      <c r="D143" s="10" t="s">
        <v>364</v>
      </c>
      <c r="E143" s="9" t="s">
        <v>46</v>
      </c>
      <c r="F143" s="9" t="s">
        <v>47</v>
      </c>
      <c r="G143" s="9"/>
      <c r="H143" s="4" t="n">
        <f aca="false">F143+G143</f>
        <v>15</v>
      </c>
      <c r="I143" s="9" t="s">
        <v>49</v>
      </c>
      <c r="J143" s="9" t="s">
        <v>50</v>
      </c>
      <c r="K143" s="9" t="s">
        <v>50</v>
      </c>
      <c r="L143" s="9" t="s">
        <v>50</v>
      </c>
      <c r="M143" s="9" t="s">
        <v>50</v>
      </c>
      <c r="N143" s="9" t="s">
        <v>50</v>
      </c>
      <c r="O143" s="9" t="s">
        <v>50</v>
      </c>
      <c r="P143" s="9" t="s">
        <v>50</v>
      </c>
      <c r="Q143" s="9" t="s">
        <v>50</v>
      </c>
      <c r="R143" s="9"/>
      <c r="S143" s="9" t="s">
        <v>50</v>
      </c>
      <c r="T143" s="9" t="s">
        <v>50</v>
      </c>
      <c r="U143" s="9" t="s">
        <v>50</v>
      </c>
      <c r="V143" s="9" t="s">
        <v>50</v>
      </c>
      <c r="W143" s="9" t="s">
        <v>50</v>
      </c>
      <c r="X143" s="9" t="s">
        <v>50</v>
      </c>
      <c r="Y143" s="9" t="s">
        <v>50</v>
      </c>
      <c r="Z143" s="9"/>
      <c r="AA143" s="9" t="s">
        <v>50</v>
      </c>
      <c r="AB143" s="9"/>
      <c r="AC143" s="9" t="s">
        <v>50</v>
      </c>
      <c r="AD143" s="9"/>
      <c r="AE143" s="5" t="n">
        <f aca="false">MIN(I143+J143+K143+L143+M143+N143+O143+P143+Q143+R143+S143+T143+U143+V143+W143+X143+Y143+Z143+AA143+AB143+AC143+AD143,100)</f>
        <v>80</v>
      </c>
      <c r="AF143" s="4" t="n">
        <f aca="false">H143+AE143*0.8</f>
        <v>79</v>
      </c>
      <c r="AG143" s="12" t="s">
        <v>473</v>
      </c>
      <c r="AH143" s="9"/>
      <c r="AI143" s="11" t="s">
        <v>50</v>
      </c>
      <c r="AJ143" s="4" t="n">
        <f aca="false">AG143+AH143+AI143</f>
        <v>75.56</v>
      </c>
      <c r="AK143" s="11" t="s">
        <v>56</v>
      </c>
      <c r="AL143" s="11" t="s">
        <v>50</v>
      </c>
      <c r="AM143" s="11" t="s">
        <v>50</v>
      </c>
      <c r="AN143" s="4" t="n">
        <f aca="false">AK143+AL143+AM143</f>
        <v>50</v>
      </c>
      <c r="AO143" s="7" t="n">
        <f aca="false">AF143*0.3+AJ143*0.6+AN143*0.1</f>
        <v>74.036</v>
      </c>
      <c r="AP143" s="9"/>
    </row>
    <row r="144" customFormat="false" ht="24" hidden="false" customHeight="true" outlineLevel="0" collapsed="false">
      <c r="A144" s="9" t="n">
        <v>142</v>
      </c>
      <c r="B144" s="9" t="s">
        <v>474</v>
      </c>
      <c r="C144" s="10" t="s">
        <v>475</v>
      </c>
      <c r="D144" s="10" t="s">
        <v>364</v>
      </c>
      <c r="E144" s="9" t="s">
        <v>46</v>
      </c>
      <c r="F144" s="9" t="s">
        <v>47</v>
      </c>
      <c r="G144" s="9"/>
      <c r="H144" s="4" t="n">
        <f aca="false">F144+G144</f>
        <v>15</v>
      </c>
      <c r="I144" s="9" t="s">
        <v>49</v>
      </c>
      <c r="J144" s="9" t="s">
        <v>50</v>
      </c>
      <c r="K144" s="9" t="s">
        <v>50</v>
      </c>
      <c r="L144" s="9" t="s">
        <v>50</v>
      </c>
      <c r="M144" s="9" t="s">
        <v>50</v>
      </c>
      <c r="N144" s="9" t="s">
        <v>50</v>
      </c>
      <c r="O144" s="9" t="s">
        <v>50</v>
      </c>
      <c r="P144" s="9" t="s">
        <v>50</v>
      </c>
      <c r="Q144" s="9" t="s">
        <v>50</v>
      </c>
      <c r="R144" s="9"/>
      <c r="S144" s="9" t="s">
        <v>50</v>
      </c>
      <c r="T144" s="9" t="s">
        <v>50</v>
      </c>
      <c r="U144" s="9" t="s">
        <v>50</v>
      </c>
      <c r="V144" s="9" t="s">
        <v>50</v>
      </c>
      <c r="W144" s="9" t="s">
        <v>50</v>
      </c>
      <c r="X144" s="9" t="s">
        <v>50</v>
      </c>
      <c r="Y144" s="9" t="s">
        <v>50</v>
      </c>
      <c r="Z144" s="9"/>
      <c r="AA144" s="9" t="s">
        <v>50</v>
      </c>
      <c r="AB144" s="9"/>
      <c r="AC144" s="9" t="s">
        <v>50</v>
      </c>
      <c r="AD144" s="9"/>
      <c r="AE144" s="5" t="n">
        <f aca="false">MIN(I144+J144+K144+L144+M144+N144+O144+P144+Q144+R144+S144+T144+U144+V144+W144+X144+Y144+Z144+AA144+AB144+AC144+AD144,100)</f>
        <v>80</v>
      </c>
      <c r="AF144" s="4" t="n">
        <f aca="false">H144+AE144*0.8</f>
        <v>79</v>
      </c>
      <c r="AG144" s="12" t="s">
        <v>476</v>
      </c>
      <c r="AH144" s="9"/>
      <c r="AI144" s="11" t="s">
        <v>50</v>
      </c>
      <c r="AJ144" s="4" t="n">
        <f aca="false">AG144+AH144+AI144</f>
        <v>76.01</v>
      </c>
      <c r="AK144" s="11" t="s">
        <v>56</v>
      </c>
      <c r="AL144" s="11" t="s">
        <v>50</v>
      </c>
      <c r="AM144" s="11" t="s">
        <v>50</v>
      </c>
      <c r="AN144" s="4" t="n">
        <f aca="false">AK144+AL144+AM144</f>
        <v>50</v>
      </c>
      <c r="AO144" s="7" t="n">
        <f aca="false">AF144*0.3+AJ144*0.6+AN144*0.1</f>
        <v>74.306</v>
      </c>
      <c r="AP144" s="9"/>
    </row>
    <row r="145" customFormat="false" ht="24" hidden="false" customHeight="true" outlineLevel="0" collapsed="false">
      <c r="A145" s="9" t="n">
        <v>143</v>
      </c>
      <c r="B145" s="9" t="s">
        <v>477</v>
      </c>
      <c r="C145" s="10" t="s">
        <v>478</v>
      </c>
      <c r="D145" s="10" t="s">
        <v>364</v>
      </c>
      <c r="E145" s="9" t="s">
        <v>46</v>
      </c>
      <c r="F145" s="9" t="s">
        <v>47</v>
      </c>
      <c r="G145" s="9"/>
      <c r="H145" s="4" t="n">
        <f aca="false">F145+G145</f>
        <v>15</v>
      </c>
      <c r="I145" s="9" t="s">
        <v>49</v>
      </c>
      <c r="J145" s="9" t="s">
        <v>50</v>
      </c>
      <c r="K145" s="9" t="s">
        <v>50</v>
      </c>
      <c r="L145" s="9" t="s">
        <v>50</v>
      </c>
      <c r="M145" s="9" t="s">
        <v>50</v>
      </c>
      <c r="N145" s="9" t="s">
        <v>50</v>
      </c>
      <c r="O145" s="9" t="s">
        <v>50</v>
      </c>
      <c r="P145" s="9" t="s">
        <v>50</v>
      </c>
      <c r="Q145" s="9" t="s">
        <v>50</v>
      </c>
      <c r="R145" s="9"/>
      <c r="S145" s="9" t="s">
        <v>50</v>
      </c>
      <c r="T145" s="9" t="s">
        <v>50</v>
      </c>
      <c r="U145" s="9" t="s">
        <v>50</v>
      </c>
      <c r="V145" s="9" t="s">
        <v>50</v>
      </c>
      <c r="W145" s="9" t="s">
        <v>50</v>
      </c>
      <c r="X145" s="9" t="s">
        <v>50</v>
      </c>
      <c r="Y145" s="9" t="s">
        <v>50</v>
      </c>
      <c r="Z145" s="9"/>
      <c r="AA145" s="9" t="s">
        <v>50</v>
      </c>
      <c r="AB145" s="9"/>
      <c r="AC145" s="9" t="s">
        <v>50</v>
      </c>
      <c r="AD145" s="9"/>
      <c r="AE145" s="5" t="n">
        <f aca="false">MIN(I145+J145+K145+L145+M145+N145+O145+P145+Q145+R145+S145+T145+U145+V145+W145+X145+Y145+Z145+AA145+AB145+AC145+AD145,100)</f>
        <v>80</v>
      </c>
      <c r="AF145" s="4" t="n">
        <f aca="false">H145+AE145*0.8</f>
        <v>79</v>
      </c>
      <c r="AG145" s="12" t="s">
        <v>465</v>
      </c>
      <c r="AH145" s="9"/>
      <c r="AI145" s="11" t="s">
        <v>50</v>
      </c>
      <c r="AJ145" s="4" t="n">
        <f aca="false">AG145+AH145+AI145</f>
        <v>78.95</v>
      </c>
      <c r="AK145" s="11" t="s">
        <v>56</v>
      </c>
      <c r="AL145" s="11" t="s">
        <v>50</v>
      </c>
      <c r="AM145" s="11" t="s">
        <v>50</v>
      </c>
      <c r="AN145" s="4" t="n">
        <f aca="false">AK145+AL145+AM145</f>
        <v>50</v>
      </c>
      <c r="AO145" s="7" t="n">
        <f aca="false">AF145*0.3+AJ145*0.6+AN145*0.1</f>
        <v>76.07</v>
      </c>
      <c r="AP145" s="9"/>
    </row>
    <row r="146" customFormat="false" ht="24" hidden="false" customHeight="true" outlineLevel="0" collapsed="false">
      <c r="A146" s="9" t="n">
        <v>144</v>
      </c>
      <c r="B146" s="9" t="s">
        <v>479</v>
      </c>
      <c r="C146" s="10" t="s">
        <v>480</v>
      </c>
      <c r="D146" s="10" t="s">
        <v>364</v>
      </c>
      <c r="E146" s="9" t="s">
        <v>46</v>
      </c>
      <c r="F146" s="9" t="s">
        <v>47</v>
      </c>
      <c r="G146" s="9"/>
      <c r="H146" s="4" t="n">
        <f aca="false">F146+G146</f>
        <v>15</v>
      </c>
      <c r="I146" s="9" t="s">
        <v>49</v>
      </c>
      <c r="J146" s="9" t="s">
        <v>50</v>
      </c>
      <c r="K146" s="9" t="s">
        <v>50</v>
      </c>
      <c r="L146" s="9" t="s">
        <v>50</v>
      </c>
      <c r="M146" s="9" t="s">
        <v>50</v>
      </c>
      <c r="N146" s="9" t="s">
        <v>50</v>
      </c>
      <c r="O146" s="9" t="s">
        <v>50</v>
      </c>
      <c r="P146" s="9" t="s">
        <v>50</v>
      </c>
      <c r="Q146" s="9" t="s">
        <v>50</v>
      </c>
      <c r="R146" s="9"/>
      <c r="S146" s="9" t="s">
        <v>50</v>
      </c>
      <c r="T146" s="9" t="s">
        <v>50</v>
      </c>
      <c r="U146" s="9" t="s">
        <v>50</v>
      </c>
      <c r="V146" s="9" t="s">
        <v>50</v>
      </c>
      <c r="W146" s="9" t="s">
        <v>50</v>
      </c>
      <c r="X146" s="9" t="s">
        <v>50</v>
      </c>
      <c r="Y146" s="9" t="s">
        <v>50</v>
      </c>
      <c r="Z146" s="9"/>
      <c r="AA146" s="9" t="s">
        <v>50</v>
      </c>
      <c r="AB146" s="9"/>
      <c r="AC146" s="9" t="s">
        <v>50</v>
      </c>
      <c r="AD146" s="9"/>
      <c r="AE146" s="5" t="n">
        <f aca="false">MIN(I146+J146+K146+L146+M146+N146+O146+P146+Q146+R146+S146+T146+U146+V146+W146+X146+Y146+Z146+AA146+AB146+AC146+AD146,100)</f>
        <v>80</v>
      </c>
      <c r="AF146" s="4" t="n">
        <f aca="false">H146+AE146*0.8</f>
        <v>79</v>
      </c>
      <c r="AG146" s="12" t="s">
        <v>481</v>
      </c>
      <c r="AH146" s="9"/>
      <c r="AI146" s="11" t="s">
        <v>50</v>
      </c>
      <c r="AJ146" s="4" t="n">
        <f aca="false">AG146+AH146+AI146</f>
        <v>78.07</v>
      </c>
      <c r="AK146" s="11" t="s">
        <v>56</v>
      </c>
      <c r="AL146" s="11" t="s">
        <v>50</v>
      </c>
      <c r="AM146" s="11" t="s">
        <v>50</v>
      </c>
      <c r="AN146" s="4" t="n">
        <f aca="false">AK146+AL146+AM146</f>
        <v>50</v>
      </c>
      <c r="AO146" s="7" t="n">
        <f aca="false">AF146*0.3+AJ146*0.6+AN146*0.1</f>
        <v>75.542</v>
      </c>
      <c r="AP146" s="9"/>
    </row>
    <row r="147" customFormat="false" ht="24" hidden="false" customHeight="true" outlineLevel="0" collapsed="false">
      <c r="A147" s="9" t="n">
        <v>145</v>
      </c>
      <c r="B147" s="9" t="s">
        <v>482</v>
      </c>
      <c r="C147" s="10" t="s">
        <v>483</v>
      </c>
      <c r="D147" s="10" t="s">
        <v>364</v>
      </c>
      <c r="E147" s="9" t="s">
        <v>46</v>
      </c>
      <c r="F147" s="9" t="s">
        <v>47</v>
      </c>
      <c r="G147" s="9"/>
      <c r="H147" s="4" t="n">
        <f aca="false">F147+G147</f>
        <v>15</v>
      </c>
      <c r="I147" s="9" t="s">
        <v>49</v>
      </c>
      <c r="J147" s="9" t="s">
        <v>50</v>
      </c>
      <c r="K147" s="9" t="s">
        <v>50</v>
      </c>
      <c r="L147" s="9" t="s">
        <v>50</v>
      </c>
      <c r="M147" s="9" t="s">
        <v>50</v>
      </c>
      <c r="N147" s="9" t="s">
        <v>50</v>
      </c>
      <c r="O147" s="9" t="s">
        <v>50</v>
      </c>
      <c r="P147" s="9" t="s">
        <v>50</v>
      </c>
      <c r="Q147" s="9" t="s">
        <v>50</v>
      </c>
      <c r="R147" s="9"/>
      <c r="S147" s="9" t="s">
        <v>50</v>
      </c>
      <c r="T147" s="9" t="s">
        <v>50</v>
      </c>
      <c r="U147" s="9" t="s">
        <v>50</v>
      </c>
      <c r="V147" s="9" t="s">
        <v>50</v>
      </c>
      <c r="W147" s="9" t="s">
        <v>50</v>
      </c>
      <c r="X147" s="9" t="s">
        <v>50</v>
      </c>
      <c r="Y147" s="9" t="s">
        <v>50</v>
      </c>
      <c r="Z147" s="9"/>
      <c r="AA147" s="9" t="s">
        <v>50</v>
      </c>
      <c r="AB147" s="9"/>
      <c r="AC147" s="9" t="s">
        <v>50</v>
      </c>
      <c r="AD147" s="9"/>
      <c r="AE147" s="5" t="n">
        <f aca="false">MIN(I147+J147+K147+L147+M147+N147+O147+P147+Q147+R147+S147+T147+U147+V147+W147+X147+Y147+Z147+AA147+AB147+AC147+AD147,100)</f>
        <v>80</v>
      </c>
      <c r="AF147" s="4" t="n">
        <f aca="false">H147+AE147*0.8</f>
        <v>79</v>
      </c>
      <c r="AG147" s="12" t="s">
        <v>484</v>
      </c>
      <c r="AH147" s="9"/>
      <c r="AI147" s="11" t="s">
        <v>50</v>
      </c>
      <c r="AJ147" s="4" t="n">
        <f aca="false">AG147+AH147+AI147</f>
        <v>88.78</v>
      </c>
      <c r="AK147" s="11" t="s">
        <v>56</v>
      </c>
      <c r="AL147" s="11" t="s">
        <v>50</v>
      </c>
      <c r="AM147" s="11" t="s">
        <v>50</v>
      </c>
      <c r="AN147" s="4" t="n">
        <f aca="false">AK147+AL147+AM147</f>
        <v>50</v>
      </c>
      <c r="AO147" s="7" t="n">
        <f aca="false">AF147*0.3+AJ147*0.6+AN147*0.1</f>
        <v>81.968</v>
      </c>
      <c r="AP147" s="9"/>
    </row>
    <row r="148" customFormat="false" ht="24" hidden="false" customHeight="true" outlineLevel="0" collapsed="false">
      <c r="A148" s="9" t="n">
        <v>146</v>
      </c>
      <c r="B148" s="9" t="s">
        <v>485</v>
      </c>
      <c r="C148" s="10" t="s">
        <v>486</v>
      </c>
      <c r="D148" s="10" t="s">
        <v>364</v>
      </c>
      <c r="E148" s="9" t="s">
        <v>46</v>
      </c>
      <c r="F148" s="9" t="s">
        <v>47</v>
      </c>
      <c r="G148" s="9"/>
      <c r="H148" s="4" t="n">
        <f aca="false">F148+G148</f>
        <v>15</v>
      </c>
      <c r="I148" s="9" t="s">
        <v>49</v>
      </c>
      <c r="J148" s="9" t="s">
        <v>50</v>
      </c>
      <c r="K148" s="9" t="s">
        <v>50</v>
      </c>
      <c r="L148" s="9" t="s">
        <v>50</v>
      </c>
      <c r="M148" s="9" t="s">
        <v>50</v>
      </c>
      <c r="N148" s="9" t="s">
        <v>50</v>
      </c>
      <c r="O148" s="9" t="s">
        <v>50</v>
      </c>
      <c r="P148" s="9" t="s">
        <v>50</v>
      </c>
      <c r="Q148" s="9" t="s">
        <v>50</v>
      </c>
      <c r="R148" s="9"/>
      <c r="S148" s="9" t="s">
        <v>50</v>
      </c>
      <c r="T148" s="9" t="s">
        <v>50</v>
      </c>
      <c r="U148" s="9" t="s">
        <v>50</v>
      </c>
      <c r="V148" s="9" t="s">
        <v>50</v>
      </c>
      <c r="W148" s="9" t="s">
        <v>50</v>
      </c>
      <c r="X148" s="9" t="s">
        <v>50</v>
      </c>
      <c r="Y148" s="9" t="s">
        <v>50</v>
      </c>
      <c r="Z148" s="9"/>
      <c r="AA148" s="9" t="s">
        <v>50</v>
      </c>
      <c r="AB148" s="9"/>
      <c r="AC148" s="9" t="s">
        <v>50</v>
      </c>
      <c r="AD148" s="9"/>
      <c r="AE148" s="5" t="n">
        <f aca="false">MIN(I148+J148+K148+L148+M148+N148+O148+P148+Q148+R148+S148+T148+U148+V148+W148+X148+Y148+Z148+AA148+AB148+AC148+AD148,100)</f>
        <v>80</v>
      </c>
      <c r="AF148" s="4" t="n">
        <f aca="false">H148+AE148*0.8</f>
        <v>79</v>
      </c>
      <c r="AG148" s="12" t="s">
        <v>487</v>
      </c>
      <c r="AH148" s="9"/>
      <c r="AI148" s="11" t="s">
        <v>50</v>
      </c>
      <c r="AJ148" s="4" t="n">
        <f aca="false">AG148+AH148+AI148</f>
        <v>78.87</v>
      </c>
      <c r="AK148" s="11" t="s">
        <v>56</v>
      </c>
      <c r="AL148" s="11" t="s">
        <v>50</v>
      </c>
      <c r="AM148" s="11" t="s">
        <v>50</v>
      </c>
      <c r="AN148" s="4" t="n">
        <f aca="false">AK148+AL148+AM148</f>
        <v>50</v>
      </c>
      <c r="AO148" s="7" t="n">
        <f aca="false">AF148*0.3+AJ148*0.6+AN148*0.1</f>
        <v>76.022</v>
      </c>
      <c r="AP148" s="9"/>
    </row>
    <row r="149" customFormat="false" ht="24" hidden="false" customHeight="true" outlineLevel="0" collapsed="false">
      <c r="A149" s="9" t="n">
        <v>147</v>
      </c>
      <c r="B149" s="9" t="s">
        <v>488</v>
      </c>
      <c r="C149" s="10" t="s">
        <v>489</v>
      </c>
      <c r="D149" s="10" t="s">
        <v>364</v>
      </c>
      <c r="E149" s="9" t="s">
        <v>46</v>
      </c>
      <c r="F149" s="9" t="s">
        <v>47</v>
      </c>
      <c r="G149" s="9"/>
      <c r="H149" s="4" t="n">
        <f aca="false">F149+G149</f>
        <v>15</v>
      </c>
      <c r="I149" s="9" t="s">
        <v>49</v>
      </c>
      <c r="J149" s="9" t="s">
        <v>50</v>
      </c>
      <c r="K149" s="9" t="s">
        <v>50</v>
      </c>
      <c r="L149" s="9" t="s">
        <v>50</v>
      </c>
      <c r="M149" s="9" t="s">
        <v>50</v>
      </c>
      <c r="N149" s="9" t="s">
        <v>50</v>
      </c>
      <c r="O149" s="9" t="s">
        <v>50</v>
      </c>
      <c r="P149" s="9" t="s">
        <v>50</v>
      </c>
      <c r="Q149" s="9" t="s">
        <v>50</v>
      </c>
      <c r="R149" s="9"/>
      <c r="S149" s="9" t="s">
        <v>50</v>
      </c>
      <c r="T149" s="9" t="s">
        <v>50</v>
      </c>
      <c r="U149" s="9" t="s">
        <v>50</v>
      </c>
      <c r="V149" s="9" t="s">
        <v>50</v>
      </c>
      <c r="W149" s="9" t="s">
        <v>50</v>
      </c>
      <c r="X149" s="9" t="s">
        <v>50</v>
      </c>
      <c r="Y149" s="9" t="s">
        <v>50</v>
      </c>
      <c r="Z149" s="9"/>
      <c r="AA149" s="9" t="s">
        <v>50</v>
      </c>
      <c r="AB149" s="9"/>
      <c r="AC149" s="9" t="s">
        <v>50</v>
      </c>
      <c r="AD149" s="9"/>
      <c r="AE149" s="5" t="n">
        <f aca="false">MIN(I149+J149+K149+L149+M149+N149+O149+P149+Q149+R149+S149+T149+U149+V149+W149+X149+Y149+Z149+AA149+AB149+AC149+AD149,100)</f>
        <v>80</v>
      </c>
      <c r="AF149" s="4" t="n">
        <f aca="false">H149+AE149*0.8</f>
        <v>79</v>
      </c>
      <c r="AG149" s="12" t="s">
        <v>490</v>
      </c>
      <c r="AH149" s="9"/>
      <c r="AI149" s="11" t="s">
        <v>50</v>
      </c>
      <c r="AJ149" s="4" t="n">
        <f aca="false">AG149+AH149+AI149</f>
        <v>82.59</v>
      </c>
      <c r="AK149" s="11" t="s">
        <v>56</v>
      </c>
      <c r="AL149" s="11" t="s">
        <v>50</v>
      </c>
      <c r="AM149" s="11" t="s">
        <v>50</v>
      </c>
      <c r="AN149" s="4" t="n">
        <f aca="false">AK149+AL149+AM149</f>
        <v>50</v>
      </c>
      <c r="AO149" s="7" t="n">
        <f aca="false">AF149*0.3+AJ149*0.6+AN149*0.1</f>
        <v>78.254</v>
      </c>
      <c r="AP149" s="9"/>
    </row>
    <row r="150" customFormat="false" ht="24" hidden="false" customHeight="true" outlineLevel="0" collapsed="false">
      <c r="A150" s="9" t="n">
        <v>148</v>
      </c>
      <c r="B150" s="9" t="s">
        <v>491</v>
      </c>
      <c r="C150" s="10" t="s">
        <v>492</v>
      </c>
      <c r="D150" s="10" t="s">
        <v>364</v>
      </c>
      <c r="E150" s="9" t="s">
        <v>46</v>
      </c>
      <c r="F150" s="9" t="s">
        <v>47</v>
      </c>
      <c r="G150" s="9"/>
      <c r="H150" s="4" t="n">
        <f aca="false">F150+G150</f>
        <v>15</v>
      </c>
      <c r="I150" s="9" t="s">
        <v>49</v>
      </c>
      <c r="J150" s="9" t="s">
        <v>50</v>
      </c>
      <c r="K150" s="9" t="s">
        <v>50</v>
      </c>
      <c r="L150" s="9" t="s">
        <v>50</v>
      </c>
      <c r="M150" s="9" t="s">
        <v>50</v>
      </c>
      <c r="N150" s="9" t="s">
        <v>50</v>
      </c>
      <c r="O150" s="9" t="s">
        <v>50</v>
      </c>
      <c r="P150" s="9" t="s">
        <v>50</v>
      </c>
      <c r="Q150" s="9" t="s">
        <v>50</v>
      </c>
      <c r="R150" s="9"/>
      <c r="S150" s="9" t="s">
        <v>50</v>
      </c>
      <c r="T150" s="9" t="s">
        <v>50</v>
      </c>
      <c r="U150" s="9" t="s">
        <v>50</v>
      </c>
      <c r="V150" s="9" t="s">
        <v>50</v>
      </c>
      <c r="W150" s="9" t="s">
        <v>50</v>
      </c>
      <c r="X150" s="9" t="s">
        <v>50</v>
      </c>
      <c r="Y150" s="9" t="s">
        <v>50</v>
      </c>
      <c r="Z150" s="9"/>
      <c r="AA150" s="9" t="s">
        <v>50</v>
      </c>
      <c r="AB150" s="9"/>
      <c r="AC150" s="9" t="s">
        <v>50</v>
      </c>
      <c r="AD150" s="9"/>
      <c r="AE150" s="5" t="n">
        <f aca="false">MIN(I150+J150+K150+L150+M150+N150+O150+P150+Q150+R150+S150+T150+U150+V150+W150+X150+Y150+Z150+AA150+AB150+AC150+AD150,100)</f>
        <v>80</v>
      </c>
      <c r="AF150" s="4" t="n">
        <f aca="false">H150+AE150*0.8</f>
        <v>79</v>
      </c>
      <c r="AG150" s="12" t="s">
        <v>493</v>
      </c>
      <c r="AH150" s="9"/>
      <c r="AI150" s="11" t="s">
        <v>50</v>
      </c>
      <c r="AJ150" s="4" t="n">
        <f aca="false">AG150+AH150+AI150</f>
        <v>78.97</v>
      </c>
      <c r="AK150" s="11" t="s">
        <v>56</v>
      </c>
      <c r="AL150" s="11" t="s">
        <v>50</v>
      </c>
      <c r="AM150" s="11" t="s">
        <v>50</v>
      </c>
      <c r="AN150" s="4" t="n">
        <f aca="false">AK150+AL150+AM150</f>
        <v>50</v>
      </c>
      <c r="AO150" s="7" t="n">
        <f aca="false">AF150*0.3+AJ150*0.6+AN150*0.1</f>
        <v>76.082</v>
      </c>
      <c r="AP150" s="9"/>
    </row>
    <row r="151" customFormat="false" ht="24" hidden="false" customHeight="true" outlineLevel="0" collapsed="false">
      <c r="A151" s="9" t="n">
        <v>149</v>
      </c>
      <c r="B151" s="9" t="s">
        <v>494</v>
      </c>
      <c r="C151" s="10" t="s">
        <v>495</v>
      </c>
      <c r="D151" s="10" t="s">
        <v>364</v>
      </c>
      <c r="E151" s="9" t="s">
        <v>46</v>
      </c>
      <c r="F151" s="9" t="s">
        <v>47</v>
      </c>
      <c r="G151" s="9"/>
      <c r="H151" s="4" t="n">
        <f aca="false">F151+G151</f>
        <v>15</v>
      </c>
      <c r="I151" s="9" t="s">
        <v>49</v>
      </c>
      <c r="J151" s="9" t="s">
        <v>50</v>
      </c>
      <c r="K151" s="9" t="s">
        <v>50</v>
      </c>
      <c r="L151" s="9" t="s">
        <v>50</v>
      </c>
      <c r="M151" s="9" t="s">
        <v>50</v>
      </c>
      <c r="N151" s="9" t="s">
        <v>50</v>
      </c>
      <c r="O151" s="9" t="s">
        <v>50</v>
      </c>
      <c r="P151" s="9" t="s">
        <v>50</v>
      </c>
      <c r="Q151" s="9" t="s">
        <v>50</v>
      </c>
      <c r="R151" s="9"/>
      <c r="S151" s="9" t="s">
        <v>50</v>
      </c>
      <c r="T151" s="9" t="s">
        <v>50</v>
      </c>
      <c r="U151" s="9" t="s">
        <v>50</v>
      </c>
      <c r="V151" s="9" t="s">
        <v>50</v>
      </c>
      <c r="W151" s="9" t="s">
        <v>50</v>
      </c>
      <c r="X151" s="9" t="s">
        <v>50</v>
      </c>
      <c r="Y151" s="9" t="s">
        <v>50</v>
      </c>
      <c r="Z151" s="9"/>
      <c r="AA151" s="9" t="s">
        <v>50</v>
      </c>
      <c r="AB151" s="9"/>
      <c r="AC151" s="9" t="s">
        <v>50</v>
      </c>
      <c r="AD151" s="9"/>
      <c r="AE151" s="5" t="n">
        <f aca="false">MIN(I151+J151+K151+L151+M151+N151+O151+P151+Q151+R151+S151+T151+U151+V151+W151+X151+Y151+Z151+AA151+AB151+AC151+AD151,100)</f>
        <v>80</v>
      </c>
      <c r="AF151" s="4" t="n">
        <f aca="false">H151+AE151*0.8</f>
        <v>79</v>
      </c>
      <c r="AG151" s="12" t="s">
        <v>496</v>
      </c>
      <c r="AH151" s="9"/>
      <c r="AI151" s="11" t="s">
        <v>50</v>
      </c>
      <c r="AJ151" s="4" t="n">
        <f aca="false">AG151+AH151+AI151</f>
        <v>72.32</v>
      </c>
      <c r="AK151" s="11" t="s">
        <v>56</v>
      </c>
      <c r="AL151" s="11" t="s">
        <v>50</v>
      </c>
      <c r="AM151" s="11" t="s">
        <v>50</v>
      </c>
      <c r="AN151" s="4" t="n">
        <f aca="false">AK151+AL151+AM151</f>
        <v>50</v>
      </c>
      <c r="AO151" s="7" t="n">
        <f aca="false">AF151*0.3+AJ151*0.6+AN151*0.1</f>
        <v>72.092</v>
      </c>
      <c r="AP151" s="9"/>
    </row>
    <row r="152" customFormat="false" ht="24" hidden="false" customHeight="true" outlineLevel="0" collapsed="false">
      <c r="A152" s="9" t="n">
        <v>150</v>
      </c>
      <c r="B152" s="9" t="s">
        <v>497</v>
      </c>
      <c r="C152" s="10" t="s">
        <v>498</v>
      </c>
      <c r="D152" s="10" t="s">
        <v>364</v>
      </c>
      <c r="E152" s="9" t="s">
        <v>46</v>
      </c>
      <c r="F152" s="9" t="s">
        <v>47</v>
      </c>
      <c r="G152" s="9"/>
      <c r="H152" s="4" t="n">
        <f aca="false">F152+G152</f>
        <v>15</v>
      </c>
      <c r="I152" s="9" t="s">
        <v>49</v>
      </c>
      <c r="J152" s="9" t="s">
        <v>50</v>
      </c>
      <c r="K152" s="9" t="s">
        <v>50</v>
      </c>
      <c r="L152" s="9" t="s">
        <v>50</v>
      </c>
      <c r="M152" s="9" t="s">
        <v>50</v>
      </c>
      <c r="N152" s="9" t="s">
        <v>50</v>
      </c>
      <c r="O152" s="9" t="s">
        <v>50</v>
      </c>
      <c r="P152" s="9" t="s">
        <v>50</v>
      </c>
      <c r="Q152" s="9" t="s">
        <v>50</v>
      </c>
      <c r="R152" s="9"/>
      <c r="S152" s="9" t="s">
        <v>50</v>
      </c>
      <c r="T152" s="9" t="s">
        <v>50</v>
      </c>
      <c r="U152" s="9" t="s">
        <v>50</v>
      </c>
      <c r="V152" s="9" t="s">
        <v>50</v>
      </c>
      <c r="W152" s="9" t="s">
        <v>50</v>
      </c>
      <c r="X152" s="9" t="s">
        <v>50</v>
      </c>
      <c r="Y152" s="9" t="s">
        <v>50</v>
      </c>
      <c r="Z152" s="9"/>
      <c r="AA152" s="9" t="s">
        <v>50</v>
      </c>
      <c r="AB152" s="9"/>
      <c r="AC152" s="9" t="s">
        <v>50</v>
      </c>
      <c r="AD152" s="9"/>
      <c r="AE152" s="5" t="n">
        <f aca="false">MIN(I152+J152+K152+L152+M152+N152+O152+P152+Q152+R152+S152+T152+U152+V152+W152+X152+Y152+Z152+AA152+AB152+AC152+AD152,100)</f>
        <v>80</v>
      </c>
      <c r="AF152" s="4" t="n">
        <f aca="false">H152+AE152*0.8</f>
        <v>79</v>
      </c>
      <c r="AG152" s="12" t="s">
        <v>499</v>
      </c>
      <c r="AH152" s="9"/>
      <c r="AI152" s="11" t="s">
        <v>50</v>
      </c>
      <c r="AJ152" s="4" t="n">
        <f aca="false">AG152+AH152+AI152</f>
        <v>75.24</v>
      </c>
      <c r="AK152" s="11" t="s">
        <v>56</v>
      </c>
      <c r="AL152" s="11" t="s">
        <v>50</v>
      </c>
      <c r="AM152" s="11" t="s">
        <v>50</v>
      </c>
      <c r="AN152" s="4" t="n">
        <f aca="false">AK152+AL152+AM152</f>
        <v>50</v>
      </c>
      <c r="AO152" s="7" t="n">
        <f aca="false">AF152*0.3+AJ152*0.6+AN152*0.1</f>
        <v>73.844</v>
      </c>
      <c r="AP152" s="9"/>
    </row>
    <row r="153" customFormat="false" ht="24" hidden="false" customHeight="true" outlineLevel="0" collapsed="false">
      <c r="A153" s="9" t="n">
        <v>151</v>
      </c>
      <c r="B153" s="9" t="s">
        <v>500</v>
      </c>
      <c r="C153" s="10" t="s">
        <v>501</v>
      </c>
      <c r="D153" s="10" t="s">
        <v>364</v>
      </c>
      <c r="E153" s="9" t="s">
        <v>46</v>
      </c>
      <c r="F153" s="9" t="s">
        <v>47</v>
      </c>
      <c r="G153" s="9"/>
      <c r="H153" s="4" t="n">
        <f aca="false">F153+G153</f>
        <v>15</v>
      </c>
      <c r="I153" s="9" t="s">
        <v>49</v>
      </c>
      <c r="J153" s="9" t="s">
        <v>50</v>
      </c>
      <c r="K153" s="9" t="s">
        <v>50</v>
      </c>
      <c r="L153" s="9" t="s">
        <v>50</v>
      </c>
      <c r="M153" s="9" t="s">
        <v>50</v>
      </c>
      <c r="N153" s="9" t="s">
        <v>50</v>
      </c>
      <c r="O153" s="9" t="s">
        <v>50</v>
      </c>
      <c r="P153" s="9" t="s">
        <v>50</v>
      </c>
      <c r="Q153" s="9" t="s">
        <v>50</v>
      </c>
      <c r="R153" s="9"/>
      <c r="S153" s="9" t="s">
        <v>50</v>
      </c>
      <c r="T153" s="9" t="s">
        <v>50</v>
      </c>
      <c r="U153" s="9" t="s">
        <v>50</v>
      </c>
      <c r="V153" s="9" t="s">
        <v>50</v>
      </c>
      <c r="W153" s="9" t="s">
        <v>50</v>
      </c>
      <c r="X153" s="9" t="s">
        <v>50</v>
      </c>
      <c r="Y153" s="9" t="s">
        <v>50</v>
      </c>
      <c r="Z153" s="9"/>
      <c r="AA153" s="9" t="s">
        <v>50</v>
      </c>
      <c r="AB153" s="9"/>
      <c r="AC153" s="9" t="s">
        <v>50</v>
      </c>
      <c r="AD153" s="9"/>
      <c r="AE153" s="5" t="n">
        <f aca="false">MIN(I153+J153+K153+L153+M153+N153+O153+P153+Q153+R153+S153+T153+U153+V153+W153+X153+Y153+Z153+AA153+AB153+AC153+AD153,100)</f>
        <v>80</v>
      </c>
      <c r="AF153" s="4" t="n">
        <f aca="false">H153+AE153*0.8</f>
        <v>79</v>
      </c>
      <c r="AG153" s="12" t="s">
        <v>502</v>
      </c>
      <c r="AH153" s="9"/>
      <c r="AI153" s="11" t="s">
        <v>50</v>
      </c>
      <c r="AJ153" s="4" t="n">
        <f aca="false">AG153+AH153+AI153</f>
        <v>73.92</v>
      </c>
      <c r="AK153" s="11" t="s">
        <v>56</v>
      </c>
      <c r="AL153" s="11" t="s">
        <v>50</v>
      </c>
      <c r="AM153" s="11" t="s">
        <v>50</v>
      </c>
      <c r="AN153" s="4" t="n">
        <f aca="false">AK153+AL153+AM153</f>
        <v>50</v>
      </c>
      <c r="AO153" s="7" t="n">
        <f aca="false">AF153*0.3+AJ153*0.6+AN153*0.1</f>
        <v>73.052</v>
      </c>
      <c r="AP153" s="9"/>
    </row>
    <row r="154" customFormat="false" ht="24" hidden="false" customHeight="true" outlineLevel="0" collapsed="false">
      <c r="A154" s="9" t="n">
        <v>152</v>
      </c>
      <c r="B154" s="9" t="s">
        <v>503</v>
      </c>
      <c r="C154" s="10" t="s">
        <v>504</v>
      </c>
      <c r="D154" s="10" t="s">
        <v>364</v>
      </c>
      <c r="E154" s="9" t="s">
        <v>46</v>
      </c>
      <c r="F154" s="9" t="s">
        <v>47</v>
      </c>
      <c r="G154" s="9"/>
      <c r="H154" s="4" t="n">
        <f aca="false">F154+G154</f>
        <v>15</v>
      </c>
      <c r="I154" s="9" t="s">
        <v>49</v>
      </c>
      <c r="J154" s="9" t="s">
        <v>50</v>
      </c>
      <c r="K154" s="9" t="s">
        <v>50</v>
      </c>
      <c r="L154" s="9" t="s">
        <v>50</v>
      </c>
      <c r="M154" s="9" t="s">
        <v>50</v>
      </c>
      <c r="N154" s="9" t="s">
        <v>50</v>
      </c>
      <c r="O154" s="9" t="s">
        <v>50</v>
      </c>
      <c r="P154" s="9" t="s">
        <v>50</v>
      </c>
      <c r="Q154" s="9" t="s">
        <v>50</v>
      </c>
      <c r="R154" s="9"/>
      <c r="S154" s="9" t="s">
        <v>50</v>
      </c>
      <c r="T154" s="9" t="s">
        <v>50</v>
      </c>
      <c r="U154" s="9" t="s">
        <v>50</v>
      </c>
      <c r="V154" s="9" t="s">
        <v>50</v>
      </c>
      <c r="W154" s="9" t="s">
        <v>50</v>
      </c>
      <c r="X154" s="9" t="s">
        <v>50</v>
      </c>
      <c r="Y154" s="9" t="s">
        <v>50</v>
      </c>
      <c r="Z154" s="9"/>
      <c r="AA154" s="9" t="s">
        <v>50</v>
      </c>
      <c r="AB154" s="9"/>
      <c r="AC154" s="9" t="s">
        <v>50</v>
      </c>
      <c r="AD154" s="9"/>
      <c r="AE154" s="5" t="n">
        <f aca="false">MIN(I154+J154+K154+L154+M154+N154+O154+P154+Q154+R154+S154+T154+U154+V154+W154+X154+Y154+Z154+AA154+AB154+AC154+AD154,100)</f>
        <v>80</v>
      </c>
      <c r="AF154" s="4" t="n">
        <f aca="false">H154+AE154*0.8</f>
        <v>79</v>
      </c>
      <c r="AG154" s="12" t="s">
        <v>505</v>
      </c>
      <c r="AH154" s="9"/>
      <c r="AI154" s="11" t="s">
        <v>50</v>
      </c>
      <c r="AJ154" s="4" t="n">
        <f aca="false">AG154+AH154+AI154</f>
        <v>76.24</v>
      </c>
      <c r="AK154" s="11" t="s">
        <v>56</v>
      </c>
      <c r="AL154" s="11" t="s">
        <v>50</v>
      </c>
      <c r="AM154" s="11" t="s">
        <v>50</v>
      </c>
      <c r="AN154" s="4" t="n">
        <f aca="false">AK154+AL154+AM154</f>
        <v>50</v>
      </c>
      <c r="AO154" s="7" t="n">
        <f aca="false">AF154*0.3+AJ154*0.6+AN154*0.1</f>
        <v>74.444</v>
      </c>
      <c r="AP154" s="9"/>
    </row>
    <row r="155" customFormat="false" ht="24" hidden="false" customHeight="true" outlineLevel="0" collapsed="false">
      <c r="A155" s="9" t="n">
        <v>153</v>
      </c>
      <c r="B155" s="9" t="s">
        <v>506</v>
      </c>
      <c r="C155" s="10" t="s">
        <v>507</v>
      </c>
      <c r="D155" s="10" t="s">
        <v>364</v>
      </c>
      <c r="E155" s="9" t="s">
        <v>46</v>
      </c>
      <c r="F155" s="9" t="s">
        <v>47</v>
      </c>
      <c r="G155" s="9"/>
      <c r="H155" s="4" t="n">
        <f aca="false">F155+G155</f>
        <v>15</v>
      </c>
      <c r="I155" s="9" t="s">
        <v>49</v>
      </c>
      <c r="J155" s="9" t="s">
        <v>50</v>
      </c>
      <c r="K155" s="9" t="s">
        <v>50</v>
      </c>
      <c r="L155" s="9" t="s">
        <v>50</v>
      </c>
      <c r="M155" s="9" t="s">
        <v>50</v>
      </c>
      <c r="N155" s="9" t="s">
        <v>50</v>
      </c>
      <c r="O155" s="9" t="s">
        <v>50</v>
      </c>
      <c r="P155" s="9" t="s">
        <v>50</v>
      </c>
      <c r="Q155" s="9" t="s">
        <v>50</v>
      </c>
      <c r="R155" s="9"/>
      <c r="S155" s="9" t="s">
        <v>50</v>
      </c>
      <c r="T155" s="9" t="s">
        <v>50</v>
      </c>
      <c r="U155" s="9" t="s">
        <v>50</v>
      </c>
      <c r="V155" s="9" t="s">
        <v>50</v>
      </c>
      <c r="W155" s="9" t="s">
        <v>50</v>
      </c>
      <c r="X155" s="9" t="s">
        <v>50</v>
      </c>
      <c r="Y155" s="9" t="s">
        <v>50</v>
      </c>
      <c r="Z155" s="9"/>
      <c r="AA155" s="9" t="s">
        <v>50</v>
      </c>
      <c r="AB155" s="9"/>
      <c r="AC155" s="9" t="s">
        <v>50</v>
      </c>
      <c r="AD155" s="9"/>
      <c r="AE155" s="5" t="n">
        <f aca="false">MIN(I155+J155+K155+L155+M155+N155+O155+P155+Q155+R155+S155+T155+U155+V155+W155+X155+Y155+Z155+AA155+AB155+AC155+AD155,100)</f>
        <v>80</v>
      </c>
      <c r="AF155" s="4" t="n">
        <f aca="false">H155+AE155*0.8</f>
        <v>79</v>
      </c>
      <c r="AG155" s="12" t="s">
        <v>508</v>
      </c>
      <c r="AH155" s="9"/>
      <c r="AI155" s="11" t="s">
        <v>50</v>
      </c>
      <c r="AJ155" s="4" t="n">
        <f aca="false">AG155+AH155+AI155</f>
        <v>80.14</v>
      </c>
      <c r="AK155" s="11" t="s">
        <v>56</v>
      </c>
      <c r="AL155" s="11" t="s">
        <v>50</v>
      </c>
      <c r="AM155" s="11" t="s">
        <v>50</v>
      </c>
      <c r="AN155" s="4" t="n">
        <f aca="false">AK155+AL155+AM155</f>
        <v>50</v>
      </c>
      <c r="AO155" s="7" t="n">
        <f aca="false">AF155*0.3+AJ155*0.6+AN155*0.1</f>
        <v>76.784</v>
      </c>
      <c r="AP155" s="9"/>
    </row>
    <row r="156" customFormat="false" ht="24" hidden="false" customHeight="true" outlineLevel="0" collapsed="false">
      <c r="A156" s="9" t="n">
        <v>154</v>
      </c>
      <c r="B156" s="9" t="s">
        <v>509</v>
      </c>
      <c r="C156" s="10" t="s">
        <v>510</v>
      </c>
      <c r="D156" s="10" t="s">
        <v>511</v>
      </c>
      <c r="E156" s="9" t="s">
        <v>46</v>
      </c>
      <c r="F156" s="9" t="s">
        <v>47</v>
      </c>
      <c r="G156" s="9"/>
      <c r="H156" s="4" t="n">
        <f aca="false">F156+G156</f>
        <v>15</v>
      </c>
      <c r="I156" s="9" t="s">
        <v>49</v>
      </c>
      <c r="J156" s="9" t="s">
        <v>50</v>
      </c>
      <c r="K156" s="9" t="s">
        <v>50</v>
      </c>
      <c r="L156" s="9" t="s">
        <v>50</v>
      </c>
      <c r="M156" s="9" t="s">
        <v>50</v>
      </c>
      <c r="N156" s="9" t="s">
        <v>50</v>
      </c>
      <c r="O156" s="9" t="s">
        <v>50</v>
      </c>
      <c r="P156" s="9" t="s">
        <v>50</v>
      </c>
      <c r="Q156" s="9" t="s">
        <v>50</v>
      </c>
      <c r="R156" s="9"/>
      <c r="S156" s="9" t="s">
        <v>50</v>
      </c>
      <c r="T156" s="9" t="s">
        <v>50</v>
      </c>
      <c r="U156" s="9" t="s">
        <v>50</v>
      </c>
      <c r="V156" s="9" t="s">
        <v>50</v>
      </c>
      <c r="W156" s="9" t="s">
        <v>50</v>
      </c>
      <c r="X156" s="9" t="s">
        <v>50</v>
      </c>
      <c r="Y156" s="9" t="s">
        <v>50</v>
      </c>
      <c r="Z156" s="9"/>
      <c r="AA156" s="9" t="s">
        <v>50</v>
      </c>
      <c r="AB156" s="9"/>
      <c r="AC156" s="9" t="s">
        <v>50</v>
      </c>
      <c r="AD156" s="9"/>
      <c r="AE156" s="5" t="n">
        <f aca="false">MIN(I156+J156+K156+L156+M156+N156+O156+P156+Q156+R156+S156+T156+U156+V156+W156+X156+Y156+Z156+AA156+AB156+AC156+AD156,100)</f>
        <v>80</v>
      </c>
      <c r="AF156" s="4" t="n">
        <f aca="false">H156+AE156*0.8</f>
        <v>79</v>
      </c>
      <c r="AG156" s="12" t="s">
        <v>512</v>
      </c>
      <c r="AH156" s="9"/>
      <c r="AI156" s="11" t="s">
        <v>50</v>
      </c>
      <c r="AJ156" s="4" t="n">
        <f aca="false">AG156+AH156+AI156</f>
        <v>74.97</v>
      </c>
      <c r="AK156" s="11" t="s">
        <v>56</v>
      </c>
      <c r="AL156" s="11" t="s">
        <v>50</v>
      </c>
      <c r="AM156" s="11" t="s">
        <v>50</v>
      </c>
      <c r="AN156" s="4" t="n">
        <f aca="false">AK156+AL156+AM156</f>
        <v>50</v>
      </c>
      <c r="AO156" s="7" t="n">
        <f aca="false">AF156*0.3+AJ156*0.6+AN156*0.1</f>
        <v>73.682</v>
      </c>
      <c r="AP156" s="9"/>
    </row>
    <row r="157" customFormat="false" ht="24" hidden="false" customHeight="true" outlineLevel="0" collapsed="false">
      <c r="A157" s="9" t="n">
        <v>155</v>
      </c>
      <c r="B157" s="9" t="s">
        <v>513</v>
      </c>
      <c r="C157" s="10" t="s">
        <v>514</v>
      </c>
      <c r="D157" s="10" t="s">
        <v>511</v>
      </c>
      <c r="E157" s="9" t="s">
        <v>46</v>
      </c>
      <c r="F157" s="9" t="s">
        <v>47</v>
      </c>
      <c r="G157" s="9"/>
      <c r="H157" s="4" t="n">
        <f aca="false">F157+G157</f>
        <v>15</v>
      </c>
      <c r="I157" s="9" t="s">
        <v>49</v>
      </c>
      <c r="J157" s="9" t="s">
        <v>50</v>
      </c>
      <c r="K157" s="9" t="s">
        <v>50</v>
      </c>
      <c r="L157" s="9" t="s">
        <v>50</v>
      </c>
      <c r="M157" s="9" t="s">
        <v>50</v>
      </c>
      <c r="N157" s="9" t="s">
        <v>50</v>
      </c>
      <c r="O157" s="9" t="s">
        <v>50</v>
      </c>
      <c r="P157" s="9" t="s">
        <v>50</v>
      </c>
      <c r="Q157" s="9" t="s">
        <v>50</v>
      </c>
      <c r="R157" s="9"/>
      <c r="S157" s="9" t="s">
        <v>50</v>
      </c>
      <c r="T157" s="9" t="s">
        <v>50</v>
      </c>
      <c r="U157" s="9" t="s">
        <v>50</v>
      </c>
      <c r="V157" s="9" t="s">
        <v>50</v>
      </c>
      <c r="W157" s="9" t="s">
        <v>50</v>
      </c>
      <c r="X157" s="9" t="s">
        <v>50</v>
      </c>
      <c r="Y157" s="9" t="s">
        <v>50</v>
      </c>
      <c r="Z157" s="9"/>
      <c r="AA157" s="9" t="s">
        <v>50</v>
      </c>
      <c r="AB157" s="9"/>
      <c r="AC157" s="9" t="s">
        <v>50</v>
      </c>
      <c r="AD157" s="9"/>
      <c r="AE157" s="5" t="n">
        <f aca="false">MIN(I157+J157+K157+L157+M157+N157+O157+P157+Q157+R157+S157+T157+U157+V157+W157+X157+Y157+Z157+AA157+AB157+AC157+AD157,100)</f>
        <v>80</v>
      </c>
      <c r="AF157" s="4" t="n">
        <f aca="false">H157+AE157*0.8</f>
        <v>79</v>
      </c>
      <c r="AG157" s="12" t="s">
        <v>515</v>
      </c>
      <c r="AH157" s="9"/>
      <c r="AI157" s="11" t="s">
        <v>50</v>
      </c>
      <c r="AJ157" s="4" t="n">
        <f aca="false">AG157+AH157+AI157</f>
        <v>77.85</v>
      </c>
      <c r="AK157" s="11" t="s">
        <v>56</v>
      </c>
      <c r="AL157" s="11" t="s">
        <v>50</v>
      </c>
      <c r="AM157" s="11" t="s">
        <v>50</v>
      </c>
      <c r="AN157" s="4" t="n">
        <f aca="false">AK157+AL157+AM157</f>
        <v>50</v>
      </c>
      <c r="AO157" s="7" t="n">
        <f aca="false">AF157*0.3+AJ157*0.6+AN157*0.1</f>
        <v>75.41</v>
      </c>
      <c r="AP157" s="9"/>
    </row>
    <row r="158" customFormat="false" ht="24" hidden="false" customHeight="true" outlineLevel="0" collapsed="false">
      <c r="A158" s="9" t="n">
        <v>156</v>
      </c>
      <c r="B158" s="9" t="s">
        <v>516</v>
      </c>
      <c r="C158" s="10" t="s">
        <v>517</v>
      </c>
      <c r="D158" s="10" t="s">
        <v>511</v>
      </c>
      <c r="E158" s="9" t="s">
        <v>46</v>
      </c>
      <c r="F158" s="9" t="s">
        <v>47</v>
      </c>
      <c r="G158" s="9"/>
      <c r="H158" s="4" t="n">
        <f aca="false">F158+G158</f>
        <v>15</v>
      </c>
      <c r="I158" s="9" t="s">
        <v>49</v>
      </c>
      <c r="J158" s="9" t="s">
        <v>50</v>
      </c>
      <c r="K158" s="9" t="s">
        <v>50</v>
      </c>
      <c r="L158" s="9" t="s">
        <v>50</v>
      </c>
      <c r="M158" s="9" t="s">
        <v>50</v>
      </c>
      <c r="N158" s="9" t="s">
        <v>50</v>
      </c>
      <c r="O158" s="9" t="s">
        <v>50</v>
      </c>
      <c r="P158" s="9" t="s">
        <v>50</v>
      </c>
      <c r="Q158" s="9" t="s">
        <v>50</v>
      </c>
      <c r="R158" s="9"/>
      <c r="S158" s="9" t="s">
        <v>50</v>
      </c>
      <c r="T158" s="9" t="s">
        <v>50</v>
      </c>
      <c r="U158" s="9" t="s">
        <v>50</v>
      </c>
      <c r="V158" s="9" t="s">
        <v>50</v>
      </c>
      <c r="W158" s="9" t="s">
        <v>50</v>
      </c>
      <c r="X158" s="9" t="s">
        <v>50</v>
      </c>
      <c r="Y158" s="9" t="s">
        <v>50</v>
      </c>
      <c r="Z158" s="9"/>
      <c r="AA158" s="9" t="s">
        <v>50</v>
      </c>
      <c r="AB158" s="9"/>
      <c r="AC158" s="9" t="s">
        <v>50</v>
      </c>
      <c r="AD158" s="9"/>
      <c r="AE158" s="5" t="n">
        <f aca="false">MIN(I158+J158+K158+L158+M158+N158+O158+P158+Q158+R158+S158+T158+U158+V158+W158+X158+Y158+Z158+AA158+AB158+AC158+AD158,100)</f>
        <v>80</v>
      </c>
      <c r="AF158" s="4" t="n">
        <f aca="false">H158+AE158*0.8</f>
        <v>79</v>
      </c>
      <c r="AG158" s="12" t="s">
        <v>518</v>
      </c>
      <c r="AH158" s="9"/>
      <c r="AI158" s="11" t="s">
        <v>50</v>
      </c>
      <c r="AJ158" s="4" t="n">
        <f aca="false">AG158+AH158+AI158</f>
        <v>82.24</v>
      </c>
      <c r="AK158" s="11" t="s">
        <v>56</v>
      </c>
      <c r="AL158" s="11" t="s">
        <v>50</v>
      </c>
      <c r="AM158" s="11" t="s">
        <v>50</v>
      </c>
      <c r="AN158" s="4" t="n">
        <f aca="false">AK158+AL158+AM158</f>
        <v>50</v>
      </c>
      <c r="AO158" s="7" t="n">
        <f aca="false">AF158*0.3+AJ158*0.6+AN158*0.1</f>
        <v>78.044</v>
      </c>
      <c r="AP158" s="9"/>
    </row>
    <row r="159" customFormat="false" ht="24" hidden="false" customHeight="true" outlineLevel="0" collapsed="false">
      <c r="A159" s="9" t="n">
        <v>157</v>
      </c>
      <c r="B159" s="9" t="s">
        <v>519</v>
      </c>
      <c r="C159" s="10" t="s">
        <v>520</v>
      </c>
      <c r="D159" s="10" t="s">
        <v>511</v>
      </c>
      <c r="E159" s="9" t="s">
        <v>46</v>
      </c>
      <c r="F159" s="9" t="s">
        <v>47</v>
      </c>
      <c r="G159" s="9"/>
      <c r="H159" s="4" t="n">
        <f aca="false">F159+G159</f>
        <v>15</v>
      </c>
      <c r="I159" s="9" t="s">
        <v>49</v>
      </c>
      <c r="J159" s="9" t="s">
        <v>50</v>
      </c>
      <c r="K159" s="9" t="s">
        <v>50</v>
      </c>
      <c r="L159" s="9" t="s">
        <v>50</v>
      </c>
      <c r="M159" s="9" t="s">
        <v>50</v>
      </c>
      <c r="N159" s="9" t="s">
        <v>50</v>
      </c>
      <c r="O159" s="9" t="s">
        <v>50</v>
      </c>
      <c r="P159" s="9" t="s">
        <v>50</v>
      </c>
      <c r="Q159" s="9" t="s">
        <v>50</v>
      </c>
      <c r="R159" s="9"/>
      <c r="S159" s="9" t="s">
        <v>50</v>
      </c>
      <c r="T159" s="9" t="s">
        <v>50</v>
      </c>
      <c r="U159" s="9" t="s">
        <v>50</v>
      </c>
      <c r="V159" s="9" t="s">
        <v>50</v>
      </c>
      <c r="W159" s="9" t="s">
        <v>50</v>
      </c>
      <c r="X159" s="9" t="s">
        <v>50</v>
      </c>
      <c r="Y159" s="9" t="s">
        <v>50</v>
      </c>
      <c r="Z159" s="9"/>
      <c r="AA159" s="9" t="s">
        <v>50</v>
      </c>
      <c r="AB159" s="9"/>
      <c r="AC159" s="9" t="s">
        <v>50</v>
      </c>
      <c r="AD159" s="9"/>
      <c r="AE159" s="5" t="n">
        <f aca="false">MIN(I159+J159+K159+L159+M159+N159+O159+P159+Q159+R159+S159+T159+U159+V159+W159+X159+Y159+Z159+AA159+AB159+AC159+AD159,100)</f>
        <v>80</v>
      </c>
      <c r="AF159" s="4" t="n">
        <f aca="false">H159+AE159*0.8</f>
        <v>79</v>
      </c>
      <c r="AG159" s="12" t="s">
        <v>521</v>
      </c>
      <c r="AH159" s="9"/>
      <c r="AI159" s="11" t="s">
        <v>50</v>
      </c>
      <c r="AJ159" s="4" t="n">
        <f aca="false">AG159+AH159+AI159</f>
        <v>79.29</v>
      </c>
      <c r="AK159" s="11" t="s">
        <v>56</v>
      </c>
      <c r="AL159" s="11" t="s">
        <v>50</v>
      </c>
      <c r="AM159" s="11" t="s">
        <v>50</v>
      </c>
      <c r="AN159" s="4" t="n">
        <f aca="false">AK159+AL159+AM159</f>
        <v>50</v>
      </c>
      <c r="AO159" s="7" t="n">
        <f aca="false">AF159*0.3+AJ159*0.6+AN159*0.1</f>
        <v>76.274</v>
      </c>
      <c r="AP159" s="9"/>
    </row>
    <row r="160" customFormat="false" ht="24" hidden="false" customHeight="true" outlineLevel="0" collapsed="false">
      <c r="A160" s="9" t="n">
        <v>158</v>
      </c>
      <c r="B160" s="9" t="s">
        <v>522</v>
      </c>
      <c r="C160" s="10" t="s">
        <v>523</v>
      </c>
      <c r="D160" s="10" t="s">
        <v>511</v>
      </c>
      <c r="E160" s="9" t="s">
        <v>46</v>
      </c>
      <c r="F160" s="9" t="s">
        <v>47</v>
      </c>
      <c r="G160" s="9"/>
      <c r="H160" s="4" t="n">
        <f aca="false">F160+G160</f>
        <v>15</v>
      </c>
      <c r="I160" s="9" t="s">
        <v>49</v>
      </c>
      <c r="J160" s="9" t="s">
        <v>50</v>
      </c>
      <c r="K160" s="9" t="s">
        <v>50</v>
      </c>
      <c r="L160" s="9" t="s">
        <v>50</v>
      </c>
      <c r="M160" s="9" t="s">
        <v>50</v>
      </c>
      <c r="N160" s="9" t="s">
        <v>50</v>
      </c>
      <c r="O160" s="9" t="s">
        <v>50</v>
      </c>
      <c r="P160" s="9" t="s">
        <v>50</v>
      </c>
      <c r="Q160" s="9" t="s">
        <v>50</v>
      </c>
      <c r="R160" s="9"/>
      <c r="S160" s="9" t="s">
        <v>50</v>
      </c>
      <c r="T160" s="9" t="s">
        <v>50</v>
      </c>
      <c r="U160" s="9" t="s">
        <v>50</v>
      </c>
      <c r="V160" s="9" t="s">
        <v>50</v>
      </c>
      <c r="W160" s="9" t="s">
        <v>50</v>
      </c>
      <c r="X160" s="9" t="s">
        <v>50</v>
      </c>
      <c r="Y160" s="9" t="s">
        <v>50</v>
      </c>
      <c r="Z160" s="9"/>
      <c r="AA160" s="9" t="s">
        <v>50</v>
      </c>
      <c r="AB160" s="9"/>
      <c r="AC160" s="9" t="s">
        <v>50</v>
      </c>
      <c r="AD160" s="9"/>
      <c r="AE160" s="5" t="n">
        <f aca="false">MIN(I160+J160+K160+L160+M160+N160+O160+P160+Q160+R160+S160+T160+U160+V160+W160+X160+Y160+Z160+AA160+AB160+AC160+AD160,100)</f>
        <v>80</v>
      </c>
      <c r="AF160" s="4" t="n">
        <f aca="false">H160+AE160*0.8</f>
        <v>79</v>
      </c>
      <c r="AG160" s="12" t="s">
        <v>524</v>
      </c>
      <c r="AH160" s="9"/>
      <c r="AI160" s="11" t="s">
        <v>50</v>
      </c>
      <c r="AJ160" s="4" t="n">
        <f aca="false">AG160+AH160+AI160</f>
        <v>73.18</v>
      </c>
      <c r="AK160" s="11" t="s">
        <v>56</v>
      </c>
      <c r="AL160" s="11" t="s">
        <v>50</v>
      </c>
      <c r="AM160" s="11" t="s">
        <v>50</v>
      </c>
      <c r="AN160" s="4" t="n">
        <f aca="false">AK160+AL160+AM160</f>
        <v>50</v>
      </c>
      <c r="AO160" s="7" t="n">
        <f aca="false">AF160*0.3+AJ160*0.6+AN160*0.1</f>
        <v>72.608</v>
      </c>
      <c r="AP160" s="9"/>
    </row>
    <row r="161" customFormat="false" ht="24" hidden="false" customHeight="true" outlineLevel="0" collapsed="false">
      <c r="A161" s="9" t="n">
        <v>159</v>
      </c>
      <c r="B161" s="9" t="s">
        <v>525</v>
      </c>
      <c r="C161" s="10" t="s">
        <v>526</v>
      </c>
      <c r="D161" s="10" t="s">
        <v>511</v>
      </c>
      <c r="E161" s="9" t="s">
        <v>46</v>
      </c>
      <c r="F161" s="9" t="s">
        <v>47</v>
      </c>
      <c r="G161" s="9"/>
      <c r="H161" s="4" t="n">
        <f aca="false">F161+G161</f>
        <v>15</v>
      </c>
      <c r="I161" s="9" t="s">
        <v>49</v>
      </c>
      <c r="J161" s="9" t="s">
        <v>50</v>
      </c>
      <c r="K161" s="9" t="s">
        <v>50</v>
      </c>
      <c r="L161" s="9" t="s">
        <v>50</v>
      </c>
      <c r="M161" s="9" t="s">
        <v>50</v>
      </c>
      <c r="N161" s="9" t="s">
        <v>50</v>
      </c>
      <c r="O161" s="9" t="s">
        <v>50</v>
      </c>
      <c r="P161" s="9" t="s">
        <v>50</v>
      </c>
      <c r="Q161" s="9" t="s">
        <v>50</v>
      </c>
      <c r="R161" s="9"/>
      <c r="S161" s="9" t="s">
        <v>50</v>
      </c>
      <c r="T161" s="9" t="s">
        <v>50</v>
      </c>
      <c r="U161" s="9" t="s">
        <v>50</v>
      </c>
      <c r="V161" s="9" t="s">
        <v>50</v>
      </c>
      <c r="W161" s="9" t="s">
        <v>50</v>
      </c>
      <c r="X161" s="9" t="s">
        <v>50</v>
      </c>
      <c r="Y161" s="9" t="s">
        <v>50</v>
      </c>
      <c r="Z161" s="9"/>
      <c r="AA161" s="9" t="s">
        <v>50</v>
      </c>
      <c r="AB161" s="9"/>
      <c r="AC161" s="9" t="s">
        <v>50</v>
      </c>
      <c r="AD161" s="9"/>
      <c r="AE161" s="5" t="n">
        <f aca="false">MIN(I161+J161+K161+L161+M161+N161+O161+P161+Q161+R161+S161+T161+U161+V161+W161+X161+Y161+Z161+AA161+AB161+AC161+AD161,100)</f>
        <v>80</v>
      </c>
      <c r="AF161" s="4" t="n">
        <f aca="false">H161+AE161*0.8</f>
        <v>79</v>
      </c>
      <c r="AG161" s="12" t="s">
        <v>527</v>
      </c>
      <c r="AH161" s="9"/>
      <c r="AI161" s="11" t="s">
        <v>50</v>
      </c>
      <c r="AJ161" s="4" t="n">
        <f aca="false">AG161+AH161+AI161</f>
        <v>79.14</v>
      </c>
      <c r="AK161" s="11" t="s">
        <v>56</v>
      </c>
      <c r="AL161" s="11" t="s">
        <v>50</v>
      </c>
      <c r="AM161" s="11" t="s">
        <v>50</v>
      </c>
      <c r="AN161" s="4" t="n">
        <f aca="false">AK161+AL161+AM161</f>
        <v>50</v>
      </c>
      <c r="AO161" s="7" t="n">
        <f aca="false">AF161*0.3+AJ161*0.6+AN161*0.1</f>
        <v>76.184</v>
      </c>
      <c r="AP161" s="9"/>
    </row>
    <row r="162" customFormat="false" ht="24" hidden="false" customHeight="true" outlineLevel="0" collapsed="false">
      <c r="A162" s="9" t="n">
        <v>160</v>
      </c>
      <c r="B162" s="9" t="s">
        <v>528</v>
      </c>
      <c r="C162" s="10" t="s">
        <v>529</v>
      </c>
      <c r="D162" s="10" t="s">
        <v>511</v>
      </c>
      <c r="E162" s="9" t="s">
        <v>46</v>
      </c>
      <c r="F162" s="9" t="s">
        <v>47</v>
      </c>
      <c r="G162" s="9"/>
      <c r="H162" s="4" t="n">
        <f aca="false">F162+G162</f>
        <v>15</v>
      </c>
      <c r="I162" s="9" t="s">
        <v>49</v>
      </c>
      <c r="J162" s="9" t="s">
        <v>50</v>
      </c>
      <c r="K162" s="9" t="s">
        <v>50</v>
      </c>
      <c r="L162" s="9" t="s">
        <v>50</v>
      </c>
      <c r="M162" s="9" t="s">
        <v>50</v>
      </c>
      <c r="N162" s="9" t="s">
        <v>50</v>
      </c>
      <c r="O162" s="9" t="s">
        <v>50</v>
      </c>
      <c r="P162" s="9" t="s">
        <v>50</v>
      </c>
      <c r="Q162" s="9" t="s">
        <v>50</v>
      </c>
      <c r="R162" s="9"/>
      <c r="S162" s="9" t="s">
        <v>50</v>
      </c>
      <c r="T162" s="9" t="s">
        <v>50</v>
      </c>
      <c r="U162" s="9" t="s">
        <v>50</v>
      </c>
      <c r="V162" s="9" t="s">
        <v>50</v>
      </c>
      <c r="W162" s="9" t="s">
        <v>50</v>
      </c>
      <c r="X162" s="9" t="s">
        <v>50</v>
      </c>
      <c r="Y162" s="9" t="s">
        <v>50</v>
      </c>
      <c r="Z162" s="9"/>
      <c r="AA162" s="9" t="s">
        <v>50</v>
      </c>
      <c r="AB162" s="9"/>
      <c r="AC162" s="9" t="s">
        <v>50</v>
      </c>
      <c r="AD162" s="9"/>
      <c r="AE162" s="5" t="n">
        <f aca="false">MIN(I162+J162+K162+L162+M162+N162+O162+P162+Q162+R162+S162+T162+U162+V162+W162+X162+Y162+Z162+AA162+AB162+AC162+AD162,100)</f>
        <v>80</v>
      </c>
      <c r="AF162" s="4" t="n">
        <f aca="false">H162+AE162*0.8</f>
        <v>79</v>
      </c>
      <c r="AG162" s="12" t="s">
        <v>530</v>
      </c>
      <c r="AH162" s="9"/>
      <c r="AI162" s="11" t="s">
        <v>50</v>
      </c>
      <c r="AJ162" s="4" t="n">
        <f aca="false">AG162+AH162+AI162</f>
        <v>74.98</v>
      </c>
      <c r="AK162" s="11" t="s">
        <v>56</v>
      </c>
      <c r="AL162" s="11" t="s">
        <v>50</v>
      </c>
      <c r="AM162" s="11" t="s">
        <v>50</v>
      </c>
      <c r="AN162" s="4" t="n">
        <f aca="false">AK162+AL162+AM162</f>
        <v>50</v>
      </c>
      <c r="AO162" s="7" t="n">
        <f aca="false">AF162*0.3+AJ162*0.6+AN162*0.1</f>
        <v>73.688</v>
      </c>
      <c r="AP162" s="9"/>
    </row>
    <row r="163" customFormat="false" ht="24" hidden="false" customHeight="true" outlineLevel="0" collapsed="false">
      <c r="A163" s="9" t="n">
        <v>161</v>
      </c>
      <c r="B163" s="9" t="s">
        <v>531</v>
      </c>
      <c r="C163" s="10" t="s">
        <v>532</v>
      </c>
      <c r="D163" s="10" t="s">
        <v>511</v>
      </c>
      <c r="E163" s="9" t="s">
        <v>46</v>
      </c>
      <c r="F163" s="9" t="s">
        <v>47</v>
      </c>
      <c r="G163" s="9"/>
      <c r="H163" s="4" t="n">
        <f aca="false">F163+G163</f>
        <v>15</v>
      </c>
      <c r="I163" s="9" t="s">
        <v>49</v>
      </c>
      <c r="J163" s="9" t="s">
        <v>50</v>
      </c>
      <c r="K163" s="9" t="s">
        <v>50</v>
      </c>
      <c r="L163" s="9" t="s">
        <v>50</v>
      </c>
      <c r="M163" s="9" t="s">
        <v>50</v>
      </c>
      <c r="N163" s="9" t="s">
        <v>50</v>
      </c>
      <c r="O163" s="9" t="s">
        <v>50</v>
      </c>
      <c r="P163" s="9" t="s">
        <v>50</v>
      </c>
      <c r="Q163" s="9" t="s">
        <v>50</v>
      </c>
      <c r="R163" s="9"/>
      <c r="S163" s="9" t="s">
        <v>50</v>
      </c>
      <c r="T163" s="9" t="s">
        <v>50</v>
      </c>
      <c r="U163" s="9" t="s">
        <v>50</v>
      </c>
      <c r="V163" s="9" t="s">
        <v>50</v>
      </c>
      <c r="W163" s="9" t="s">
        <v>50</v>
      </c>
      <c r="X163" s="9" t="s">
        <v>50</v>
      </c>
      <c r="Y163" s="9" t="s">
        <v>50</v>
      </c>
      <c r="Z163" s="9"/>
      <c r="AA163" s="9" t="s">
        <v>50</v>
      </c>
      <c r="AB163" s="9"/>
      <c r="AC163" s="9" t="s">
        <v>50</v>
      </c>
      <c r="AD163" s="9"/>
      <c r="AE163" s="5" t="n">
        <f aca="false">MIN(I163+J163+K163+L163+M163+N163+O163+P163+Q163+R163+S163+T163+U163+V163+W163+X163+Y163+Z163+AA163+AB163+AC163+AD163,100)</f>
        <v>80</v>
      </c>
      <c r="AF163" s="4" t="n">
        <f aca="false">H163+AE163*0.8</f>
        <v>79</v>
      </c>
      <c r="AG163" s="12" t="s">
        <v>533</v>
      </c>
      <c r="AH163" s="9"/>
      <c r="AI163" s="11" t="s">
        <v>50</v>
      </c>
      <c r="AJ163" s="4" t="n">
        <f aca="false">AG163+AH163+AI163</f>
        <v>81.06</v>
      </c>
      <c r="AK163" s="11" t="s">
        <v>56</v>
      </c>
      <c r="AL163" s="11" t="s">
        <v>50</v>
      </c>
      <c r="AM163" s="11" t="s">
        <v>50</v>
      </c>
      <c r="AN163" s="4" t="n">
        <f aca="false">AK163+AL163+AM163</f>
        <v>50</v>
      </c>
      <c r="AO163" s="7" t="n">
        <f aca="false">AF163*0.3+AJ163*0.6+AN163*0.1</f>
        <v>77.336</v>
      </c>
      <c r="AP163" s="9"/>
    </row>
    <row r="164" customFormat="false" ht="24" hidden="false" customHeight="true" outlineLevel="0" collapsed="false">
      <c r="A164" s="9" t="n">
        <v>162</v>
      </c>
      <c r="B164" s="9" t="s">
        <v>534</v>
      </c>
      <c r="C164" s="10" t="s">
        <v>535</v>
      </c>
      <c r="D164" s="10" t="s">
        <v>511</v>
      </c>
      <c r="E164" s="9" t="s">
        <v>46</v>
      </c>
      <c r="F164" s="9" t="s">
        <v>47</v>
      </c>
      <c r="G164" s="9"/>
      <c r="H164" s="4" t="n">
        <f aca="false">F164+G164</f>
        <v>15</v>
      </c>
      <c r="I164" s="9" t="s">
        <v>49</v>
      </c>
      <c r="J164" s="9" t="s">
        <v>50</v>
      </c>
      <c r="K164" s="9" t="s">
        <v>50</v>
      </c>
      <c r="L164" s="9" t="s">
        <v>50</v>
      </c>
      <c r="M164" s="9" t="s">
        <v>50</v>
      </c>
      <c r="N164" s="9" t="s">
        <v>50</v>
      </c>
      <c r="O164" s="9" t="s">
        <v>50</v>
      </c>
      <c r="P164" s="9" t="s">
        <v>50</v>
      </c>
      <c r="Q164" s="9" t="s">
        <v>50</v>
      </c>
      <c r="R164" s="9"/>
      <c r="S164" s="9" t="s">
        <v>50</v>
      </c>
      <c r="T164" s="9" t="s">
        <v>50</v>
      </c>
      <c r="U164" s="9" t="s">
        <v>50</v>
      </c>
      <c r="V164" s="9" t="s">
        <v>50</v>
      </c>
      <c r="W164" s="9" t="s">
        <v>50</v>
      </c>
      <c r="X164" s="9" t="s">
        <v>50</v>
      </c>
      <c r="Y164" s="9" t="s">
        <v>50</v>
      </c>
      <c r="Z164" s="9"/>
      <c r="AA164" s="9" t="s">
        <v>50</v>
      </c>
      <c r="AB164" s="9"/>
      <c r="AC164" s="9" t="s">
        <v>50</v>
      </c>
      <c r="AD164" s="9"/>
      <c r="AE164" s="5" t="n">
        <f aca="false">MIN(I164+J164+K164+L164+M164+N164+O164+P164+Q164+R164+S164+T164+U164+V164+W164+X164+Y164+Z164+AA164+AB164+AC164+AD164,100)</f>
        <v>80</v>
      </c>
      <c r="AF164" s="4" t="n">
        <f aca="false">H164+AE164*0.8</f>
        <v>79</v>
      </c>
      <c r="AG164" s="12" t="s">
        <v>536</v>
      </c>
      <c r="AH164" s="9"/>
      <c r="AI164" s="11" t="s">
        <v>50</v>
      </c>
      <c r="AJ164" s="4" t="n">
        <f aca="false">AG164+AH164+AI164</f>
        <v>84.86</v>
      </c>
      <c r="AK164" s="11" t="s">
        <v>56</v>
      </c>
      <c r="AL164" s="11" t="s">
        <v>50</v>
      </c>
      <c r="AM164" s="11" t="s">
        <v>50</v>
      </c>
      <c r="AN164" s="4" t="n">
        <f aca="false">AK164+AL164+AM164</f>
        <v>50</v>
      </c>
      <c r="AO164" s="7" t="n">
        <f aca="false">AF164*0.3+AJ164*0.6+AN164*0.1</f>
        <v>79.616</v>
      </c>
      <c r="AP164" s="9"/>
    </row>
    <row r="165" customFormat="false" ht="24" hidden="false" customHeight="true" outlineLevel="0" collapsed="false">
      <c r="A165" s="9" t="n">
        <v>163</v>
      </c>
      <c r="B165" s="9" t="s">
        <v>537</v>
      </c>
      <c r="C165" s="10" t="s">
        <v>538</v>
      </c>
      <c r="D165" s="10" t="s">
        <v>511</v>
      </c>
      <c r="E165" s="9" t="s">
        <v>46</v>
      </c>
      <c r="F165" s="9" t="s">
        <v>47</v>
      </c>
      <c r="G165" s="9"/>
      <c r="H165" s="4" t="n">
        <f aca="false">F165+G165</f>
        <v>15</v>
      </c>
      <c r="I165" s="9" t="s">
        <v>49</v>
      </c>
      <c r="J165" s="9" t="s">
        <v>50</v>
      </c>
      <c r="K165" s="9" t="s">
        <v>50</v>
      </c>
      <c r="L165" s="9" t="s">
        <v>50</v>
      </c>
      <c r="M165" s="9" t="s">
        <v>50</v>
      </c>
      <c r="N165" s="9" t="s">
        <v>50</v>
      </c>
      <c r="O165" s="9" t="s">
        <v>50</v>
      </c>
      <c r="P165" s="9" t="s">
        <v>50</v>
      </c>
      <c r="Q165" s="9" t="s">
        <v>50</v>
      </c>
      <c r="R165" s="9"/>
      <c r="S165" s="9" t="s">
        <v>50</v>
      </c>
      <c r="T165" s="9" t="s">
        <v>50</v>
      </c>
      <c r="U165" s="9" t="s">
        <v>50</v>
      </c>
      <c r="V165" s="9" t="s">
        <v>50</v>
      </c>
      <c r="W165" s="9" t="s">
        <v>50</v>
      </c>
      <c r="X165" s="9" t="s">
        <v>50</v>
      </c>
      <c r="Y165" s="9" t="s">
        <v>50</v>
      </c>
      <c r="Z165" s="9"/>
      <c r="AA165" s="9" t="s">
        <v>50</v>
      </c>
      <c r="AB165" s="9"/>
      <c r="AC165" s="9" t="s">
        <v>50</v>
      </c>
      <c r="AD165" s="9"/>
      <c r="AE165" s="5" t="n">
        <f aca="false">MIN(I165+J165+K165+L165+M165+N165+O165+P165+Q165+R165+S165+T165+U165+V165+W165+X165+Y165+Z165+AA165+AB165+AC165+AD165,100)</f>
        <v>80</v>
      </c>
      <c r="AF165" s="4" t="n">
        <f aca="false">H165+AE165*0.8</f>
        <v>79</v>
      </c>
      <c r="AG165" s="12" t="s">
        <v>539</v>
      </c>
      <c r="AH165" s="9"/>
      <c r="AI165" s="11" t="s">
        <v>50</v>
      </c>
      <c r="AJ165" s="4" t="n">
        <f aca="false">AG165+AH165+AI165</f>
        <v>79.65</v>
      </c>
      <c r="AK165" s="11" t="s">
        <v>56</v>
      </c>
      <c r="AL165" s="11" t="s">
        <v>50</v>
      </c>
      <c r="AM165" s="11" t="s">
        <v>50</v>
      </c>
      <c r="AN165" s="4" t="n">
        <f aca="false">AK165+AL165+AM165</f>
        <v>50</v>
      </c>
      <c r="AO165" s="7" t="n">
        <f aca="false">AF165*0.3+AJ165*0.6+AN165*0.1</f>
        <v>76.49</v>
      </c>
      <c r="AP165" s="9"/>
    </row>
    <row r="166" customFormat="false" ht="24" hidden="false" customHeight="true" outlineLevel="0" collapsed="false">
      <c r="A166" s="9" t="n">
        <v>164</v>
      </c>
      <c r="B166" s="9" t="s">
        <v>540</v>
      </c>
      <c r="C166" s="10" t="s">
        <v>541</v>
      </c>
      <c r="D166" s="10" t="s">
        <v>511</v>
      </c>
      <c r="E166" s="9" t="s">
        <v>46</v>
      </c>
      <c r="F166" s="9" t="s">
        <v>47</v>
      </c>
      <c r="G166" s="9"/>
      <c r="H166" s="4" t="n">
        <f aca="false">F166+G166</f>
        <v>15</v>
      </c>
      <c r="I166" s="9" t="s">
        <v>49</v>
      </c>
      <c r="J166" s="9" t="s">
        <v>50</v>
      </c>
      <c r="K166" s="9" t="s">
        <v>50</v>
      </c>
      <c r="L166" s="9" t="s">
        <v>50</v>
      </c>
      <c r="M166" s="9" t="s">
        <v>50</v>
      </c>
      <c r="N166" s="9" t="s">
        <v>50</v>
      </c>
      <c r="O166" s="9" t="s">
        <v>50</v>
      </c>
      <c r="P166" s="9" t="s">
        <v>50</v>
      </c>
      <c r="Q166" s="9" t="s">
        <v>50</v>
      </c>
      <c r="R166" s="9"/>
      <c r="S166" s="9" t="s">
        <v>50</v>
      </c>
      <c r="T166" s="9" t="s">
        <v>50</v>
      </c>
      <c r="U166" s="9" t="s">
        <v>50</v>
      </c>
      <c r="V166" s="9" t="s">
        <v>50</v>
      </c>
      <c r="W166" s="9" t="s">
        <v>50</v>
      </c>
      <c r="X166" s="9" t="s">
        <v>50</v>
      </c>
      <c r="Y166" s="9" t="s">
        <v>50</v>
      </c>
      <c r="Z166" s="9"/>
      <c r="AA166" s="9" t="s">
        <v>50</v>
      </c>
      <c r="AB166" s="9"/>
      <c r="AC166" s="9" t="s">
        <v>50</v>
      </c>
      <c r="AD166" s="9"/>
      <c r="AE166" s="5" t="n">
        <f aca="false">MIN(I166+J166+K166+L166+M166+N166+O166+P166+Q166+R166+S166+T166+U166+V166+W166+X166+Y166+Z166+AA166+AB166+AC166+AD166,100)</f>
        <v>80</v>
      </c>
      <c r="AF166" s="4" t="n">
        <f aca="false">H166+AE166*0.8</f>
        <v>79</v>
      </c>
      <c r="AG166" s="12" t="s">
        <v>542</v>
      </c>
      <c r="AH166" s="9"/>
      <c r="AI166" s="11" t="s">
        <v>50</v>
      </c>
      <c r="AJ166" s="4" t="n">
        <f aca="false">AG166+AH166+AI166</f>
        <v>84.91</v>
      </c>
      <c r="AK166" s="11" t="s">
        <v>56</v>
      </c>
      <c r="AL166" s="11" t="s">
        <v>50</v>
      </c>
      <c r="AM166" s="11" t="s">
        <v>50</v>
      </c>
      <c r="AN166" s="4" t="n">
        <f aca="false">AK166+AL166+AM166</f>
        <v>50</v>
      </c>
      <c r="AO166" s="7" t="n">
        <f aca="false">AF166*0.3+AJ166*0.6+AN166*0.1</f>
        <v>79.646</v>
      </c>
      <c r="AP166" s="9"/>
    </row>
    <row r="167" customFormat="false" ht="24" hidden="false" customHeight="true" outlineLevel="0" collapsed="false">
      <c r="A167" s="9" t="n">
        <v>165</v>
      </c>
      <c r="B167" s="9" t="s">
        <v>543</v>
      </c>
      <c r="C167" s="10" t="s">
        <v>544</v>
      </c>
      <c r="D167" s="10" t="s">
        <v>511</v>
      </c>
      <c r="E167" s="9" t="s">
        <v>46</v>
      </c>
      <c r="F167" s="9" t="s">
        <v>47</v>
      </c>
      <c r="G167" s="9"/>
      <c r="H167" s="4" t="n">
        <f aca="false">F167+G167</f>
        <v>15</v>
      </c>
      <c r="I167" s="9" t="s">
        <v>49</v>
      </c>
      <c r="J167" s="9" t="s">
        <v>50</v>
      </c>
      <c r="K167" s="9" t="s">
        <v>50</v>
      </c>
      <c r="L167" s="9" t="s">
        <v>50</v>
      </c>
      <c r="M167" s="9" t="s">
        <v>50</v>
      </c>
      <c r="N167" s="9" t="s">
        <v>50</v>
      </c>
      <c r="O167" s="9" t="s">
        <v>50</v>
      </c>
      <c r="P167" s="9" t="s">
        <v>50</v>
      </c>
      <c r="Q167" s="9" t="s">
        <v>50</v>
      </c>
      <c r="R167" s="9"/>
      <c r="S167" s="9" t="s">
        <v>50</v>
      </c>
      <c r="T167" s="9" t="s">
        <v>50</v>
      </c>
      <c r="U167" s="9" t="s">
        <v>50</v>
      </c>
      <c r="V167" s="9" t="s">
        <v>50</v>
      </c>
      <c r="W167" s="9" t="s">
        <v>50</v>
      </c>
      <c r="X167" s="9" t="s">
        <v>50</v>
      </c>
      <c r="Y167" s="9" t="s">
        <v>50</v>
      </c>
      <c r="Z167" s="9"/>
      <c r="AA167" s="9" t="s">
        <v>50</v>
      </c>
      <c r="AB167" s="9"/>
      <c r="AC167" s="9" t="s">
        <v>50</v>
      </c>
      <c r="AD167" s="9"/>
      <c r="AE167" s="5" t="n">
        <f aca="false">MIN(I167+J167+K167+L167+M167+N167+O167+P167+Q167+R167+S167+T167+U167+V167+W167+X167+Y167+Z167+AA167+AB167+AC167+AD167,100)</f>
        <v>80</v>
      </c>
      <c r="AF167" s="4" t="n">
        <f aca="false">H167+AE167*0.8</f>
        <v>79</v>
      </c>
      <c r="AG167" s="12" t="s">
        <v>139</v>
      </c>
      <c r="AH167" s="9"/>
      <c r="AI167" s="11" t="s">
        <v>50</v>
      </c>
      <c r="AJ167" s="4" t="n">
        <f aca="false">AG167+AH167+AI167</f>
        <v>79.08</v>
      </c>
      <c r="AK167" s="11" t="s">
        <v>56</v>
      </c>
      <c r="AL167" s="11" t="s">
        <v>50</v>
      </c>
      <c r="AM167" s="11" t="s">
        <v>50</v>
      </c>
      <c r="AN167" s="4" t="n">
        <f aca="false">AK167+AL167+AM167</f>
        <v>50</v>
      </c>
      <c r="AO167" s="7" t="n">
        <f aca="false">AF167*0.3+AJ167*0.6+AN167*0.1</f>
        <v>76.148</v>
      </c>
      <c r="AP167" s="9"/>
    </row>
    <row r="168" customFormat="false" ht="24" hidden="false" customHeight="true" outlineLevel="0" collapsed="false">
      <c r="A168" s="9" t="n">
        <v>166</v>
      </c>
      <c r="B168" s="9" t="s">
        <v>545</v>
      </c>
      <c r="C168" s="10" t="s">
        <v>546</v>
      </c>
      <c r="D168" s="10" t="s">
        <v>511</v>
      </c>
      <c r="E168" s="9" t="s">
        <v>46</v>
      </c>
      <c r="F168" s="9" t="s">
        <v>47</v>
      </c>
      <c r="G168" s="9"/>
      <c r="H168" s="4" t="n">
        <f aca="false">F168+G168</f>
        <v>15</v>
      </c>
      <c r="I168" s="9" t="s">
        <v>49</v>
      </c>
      <c r="J168" s="9" t="s">
        <v>50</v>
      </c>
      <c r="K168" s="9" t="s">
        <v>50</v>
      </c>
      <c r="L168" s="9" t="s">
        <v>50</v>
      </c>
      <c r="M168" s="9" t="s">
        <v>50</v>
      </c>
      <c r="N168" s="9" t="s">
        <v>50</v>
      </c>
      <c r="O168" s="9" t="s">
        <v>50</v>
      </c>
      <c r="P168" s="9" t="s">
        <v>50</v>
      </c>
      <c r="Q168" s="9" t="s">
        <v>50</v>
      </c>
      <c r="R168" s="9"/>
      <c r="S168" s="9" t="s">
        <v>50</v>
      </c>
      <c r="T168" s="9" t="s">
        <v>50</v>
      </c>
      <c r="U168" s="9" t="s">
        <v>50</v>
      </c>
      <c r="V168" s="9" t="s">
        <v>50</v>
      </c>
      <c r="W168" s="9" t="s">
        <v>50</v>
      </c>
      <c r="X168" s="9" t="s">
        <v>50</v>
      </c>
      <c r="Y168" s="9" t="s">
        <v>50</v>
      </c>
      <c r="Z168" s="9"/>
      <c r="AA168" s="9" t="s">
        <v>50</v>
      </c>
      <c r="AB168" s="9"/>
      <c r="AC168" s="9" t="s">
        <v>50</v>
      </c>
      <c r="AD168" s="9"/>
      <c r="AE168" s="5" t="n">
        <f aca="false">MIN(I168+J168+K168+L168+M168+N168+O168+P168+Q168+R168+S168+T168+U168+V168+W168+X168+Y168+Z168+AA168+AB168+AC168+AD168,100)</f>
        <v>80</v>
      </c>
      <c r="AF168" s="4" t="n">
        <f aca="false">H168+AE168*0.8</f>
        <v>79</v>
      </c>
      <c r="AG168" s="12" t="s">
        <v>547</v>
      </c>
      <c r="AH168" s="9"/>
      <c r="AI168" s="11" t="s">
        <v>50</v>
      </c>
      <c r="AJ168" s="4" t="n">
        <f aca="false">AG168+AH168+AI168</f>
        <v>87.55</v>
      </c>
      <c r="AK168" s="11" t="s">
        <v>56</v>
      </c>
      <c r="AL168" s="11" t="s">
        <v>50</v>
      </c>
      <c r="AM168" s="11" t="s">
        <v>50</v>
      </c>
      <c r="AN168" s="4" t="n">
        <f aca="false">AK168+AL168+AM168</f>
        <v>50</v>
      </c>
      <c r="AO168" s="7" t="n">
        <f aca="false">AF168*0.3+AJ168*0.6+AN168*0.1</f>
        <v>81.23</v>
      </c>
      <c r="AP168" s="9"/>
    </row>
    <row r="169" customFormat="false" ht="24" hidden="false" customHeight="true" outlineLevel="0" collapsed="false">
      <c r="A169" s="9" t="n">
        <v>167</v>
      </c>
      <c r="B169" s="9" t="s">
        <v>548</v>
      </c>
      <c r="C169" s="10" t="s">
        <v>549</v>
      </c>
      <c r="D169" s="10" t="s">
        <v>511</v>
      </c>
      <c r="E169" s="9" t="s">
        <v>46</v>
      </c>
      <c r="F169" s="9" t="s">
        <v>47</v>
      </c>
      <c r="G169" s="9"/>
      <c r="H169" s="4" t="n">
        <f aca="false">F169+G169</f>
        <v>15</v>
      </c>
      <c r="I169" s="9" t="s">
        <v>49</v>
      </c>
      <c r="J169" s="9" t="s">
        <v>50</v>
      </c>
      <c r="K169" s="9" t="s">
        <v>50</v>
      </c>
      <c r="L169" s="9" t="s">
        <v>50</v>
      </c>
      <c r="M169" s="9" t="s">
        <v>50</v>
      </c>
      <c r="N169" s="9" t="s">
        <v>50</v>
      </c>
      <c r="O169" s="9" t="s">
        <v>50</v>
      </c>
      <c r="P169" s="9" t="s">
        <v>50</v>
      </c>
      <c r="Q169" s="9" t="s">
        <v>50</v>
      </c>
      <c r="R169" s="9"/>
      <c r="S169" s="9" t="s">
        <v>50</v>
      </c>
      <c r="T169" s="9" t="s">
        <v>50</v>
      </c>
      <c r="U169" s="9" t="s">
        <v>50</v>
      </c>
      <c r="V169" s="9" t="s">
        <v>50</v>
      </c>
      <c r="W169" s="9" t="s">
        <v>50</v>
      </c>
      <c r="X169" s="9" t="s">
        <v>50</v>
      </c>
      <c r="Y169" s="9" t="s">
        <v>50</v>
      </c>
      <c r="Z169" s="9"/>
      <c r="AA169" s="9" t="s">
        <v>50</v>
      </c>
      <c r="AB169" s="9"/>
      <c r="AC169" s="9" t="s">
        <v>50</v>
      </c>
      <c r="AD169" s="9"/>
      <c r="AE169" s="5" t="n">
        <f aca="false">MIN(I169+J169+K169+L169+M169+N169+O169+P169+Q169+R169+S169+T169+U169+V169+W169+X169+Y169+Z169+AA169+AB169+AC169+AD169,100)</f>
        <v>80</v>
      </c>
      <c r="AF169" s="4" t="n">
        <f aca="false">H169+AE169*0.8</f>
        <v>79</v>
      </c>
      <c r="AG169" s="12" t="s">
        <v>550</v>
      </c>
      <c r="AH169" s="9"/>
      <c r="AI169" s="11" t="s">
        <v>50</v>
      </c>
      <c r="AJ169" s="4" t="n">
        <f aca="false">AG169+AH169+AI169</f>
        <v>82.03</v>
      </c>
      <c r="AK169" s="11" t="s">
        <v>56</v>
      </c>
      <c r="AL169" s="11" t="s">
        <v>50</v>
      </c>
      <c r="AM169" s="11" t="s">
        <v>50</v>
      </c>
      <c r="AN169" s="4" t="n">
        <f aca="false">AK169+AL169+AM169</f>
        <v>50</v>
      </c>
      <c r="AO169" s="7" t="n">
        <f aca="false">AF169*0.3+AJ169*0.6+AN169*0.1</f>
        <v>77.918</v>
      </c>
      <c r="AP169" s="9"/>
    </row>
    <row r="170" customFormat="false" ht="24" hidden="false" customHeight="true" outlineLevel="0" collapsed="false">
      <c r="A170" s="9" t="n">
        <v>168</v>
      </c>
      <c r="B170" s="9" t="s">
        <v>551</v>
      </c>
      <c r="C170" s="10" t="s">
        <v>552</v>
      </c>
      <c r="D170" s="10" t="s">
        <v>511</v>
      </c>
      <c r="E170" s="9" t="s">
        <v>46</v>
      </c>
      <c r="F170" s="9" t="s">
        <v>47</v>
      </c>
      <c r="G170" s="9"/>
      <c r="H170" s="4" t="n">
        <f aca="false">F170+G170</f>
        <v>15</v>
      </c>
      <c r="I170" s="9" t="s">
        <v>49</v>
      </c>
      <c r="J170" s="9" t="s">
        <v>50</v>
      </c>
      <c r="K170" s="9" t="s">
        <v>50</v>
      </c>
      <c r="L170" s="9" t="s">
        <v>50</v>
      </c>
      <c r="M170" s="9" t="s">
        <v>50</v>
      </c>
      <c r="N170" s="9" t="s">
        <v>50</v>
      </c>
      <c r="O170" s="9" t="s">
        <v>50</v>
      </c>
      <c r="P170" s="9" t="s">
        <v>50</v>
      </c>
      <c r="Q170" s="9" t="s">
        <v>50</v>
      </c>
      <c r="R170" s="9"/>
      <c r="S170" s="9" t="s">
        <v>50</v>
      </c>
      <c r="T170" s="9" t="s">
        <v>50</v>
      </c>
      <c r="U170" s="9" t="s">
        <v>50</v>
      </c>
      <c r="V170" s="9" t="s">
        <v>50</v>
      </c>
      <c r="W170" s="9" t="s">
        <v>50</v>
      </c>
      <c r="X170" s="9" t="s">
        <v>50</v>
      </c>
      <c r="Y170" s="9" t="s">
        <v>50</v>
      </c>
      <c r="Z170" s="9"/>
      <c r="AA170" s="9" t="s">
        <v>50</v>
      </c>
      <c r="AB170" s="9"/>
      <c r="AC170" s="9" t="s">
        <v>50</v>
      </c>
      <c r="AD170" s="9"/>
      <c r="AE170" s="5" t="n">
        <f aca="false">MIN(I170+J170+K170+L170+M170+N170+O170+P170+Q170+R170+S170+T170+U170+V170+W170+X170+Y170+Z170+AA170+AB170+AC170+AD170,100)</f>
        <v>80</v>
      </c>
      <c r="AF170" s="4" t="n">
        <f aca="false">H170+AE170*0.8</f>
        <v>79</v>
      </c>
      <c r="AG170" s="12" t="s">
        <v>553</v>
      </c>
      <c r="AH170" s="9"/>
      <c r="AI170" s="11" t="s">
        <v>50</v>
      </c>
      <c r="AJ170" s="4" t="n">
        <f aca="false">AG170+AH170+AI170</f>
        <v>80.05</v>
      </c>
      <c r="AK170" s="11" t="s">
        <v>56</v>
      </c>
      <c r="AL170" s="11" t="s">
        <v>50</v>
      </c>
      <c r="AM170" s="11" t="s">
        <v>50</v>
      </c>
      <c r="AN170" s="4" t="n">
        <f aca="false">AK170+AL170+AM170</f>
        <v>50</v>
      </c>
      <c r="AO170" s="7" t="n">
        <f aca="false">AF170*0.3+AJ170*0.6+AN170*0.1</f>
        <v>76.73</v>
      </c>
      <c r="AP170" s="9"/>
    </row>
    <row r="171" customFormat="false" ht="24" hidden="false" customHeight="true" outlineLevel="0" collapsed="false">
      <c r="A171" s="9" t="n">
        <v>169</v>
      </c>
      <c r="B171" s="9" t="s">
        <v>554</v>
      </c>
      <c r="C171" s="10" t="s">
        <v>555</v>
      </c>
      <c r="D171" s="10" t="s">
        <v>511</v>
      </c>
      <c r="E171" s="9" t="s">
        <v>46</v>
      </c>
      <c r="F171" s="9" t="s">
        <v>47</v>
      </c>
      <c r="G171" s="9"/>
      <c r="H171" s="4" t="n">
        <f aca="false">F171+G171</f>
        <v>15</v>
      </c>
      <c r="I171" s="9" t="s">
        <v>49</v>
      </c>
      <c r="J171" s="9" t="s">
        <v>50</v>
      </c>
      <c r="K171" s="9" t="s">
        <v>50</v>
      </c>
      <c r="L171" s="9" t="s">
        <v>50</v>
      </c>
      <c r="M171" s="9" t="s">
        <v>50</v>
      </c>
      <c r="N171" s="9" t="s">
        <v>50</v>
      </c>
      <c r="O171" s="9" t="s">
        <v>50</v>
      </c>
      <c r="P171" s="9" t="s">
        <v>50</v>
      </c>
      <c r="Q171" s="9" t="s">
        <v>50</v>
      </c>
      <c r="R171" s="9"/>
      <c r="S171" s="9" t="s">
        <v>50</v>
      </c>
      <c r="T171" s="9" t="s">
        <v>50</v>
      </c>
      <c r="U171" s="9" t="s">
        <v>50</v>
      </c>
      <c r="V171" s="9" t="s">
        <v>50</v>
      </c>
      <c r="W171" s="9" t="s">
        <v>50</v>
      </c>
      <c r="X171" s="9" t="s">
        <v>50</v>
      </c>
      <c r="Y171" s="9" t="s">
        <v>50</v>
      </c>
      <c r="Z171" s="9"/>
      <c r="AA171" s="9" t="s">
        <v>50</v>
      </c>
      <c r="AB171" s="9"/>
      <c r="AC171" s="9" t="s">
        <v>50</v>
      </c>
      <c r="AD171" s="9"/>
      <c r="AE171" s="5" t="n">
        <f aca="false">MIN(I171+J171+K171+L171+M171+N171+O171+P171+Q171+R171+S171+T171+U171+V171+W171+X171+Y171+Z171+AA171+AB171+AC171+AD171,100)</f>
        <v>80</v>
      </c>
      <c r="AF171" s="4" t="n">
        <f aca="false">H171+AE171*0.8</f>
        <v>79</v>
      </c>
      <c r="AG171" s="12" t="s">
        <v>556</v>
      </c>
      <c r="AH171" s="9"/>
      <c r="AI171" s="11" t="s">
        <v>50</v>
      </c>
      <c r="AJ171" s="4" t="n">
        <f aca="false">AG171+AH171+AI171</f>
        <v>81.45</v>
      </c>
      <c r="AK171" s="11" t="s">
        <v>56</v>
      </c>
      <c r="AL171" s="11" t="s">
        <v>50</v>
      </c>
      <c r="AM171" s="11" t="s">
        <v>50</v>
      </c>
      <c r="AN171" s="4" t="n">
        <f aca="false">AK171+AL171+AM171</f>
        <v>50</v>
      </c>
      <c r="AO171" s="7" t="n">
        <f aca="false">AF171*0.3+AJ171*0.6+AN171*0.1</f>
        <v>77.57</v>
      </c>
      <c r="AP171" s="9"/>
    </row>
    <row r="172" customFormat="false" ht="24" hidden="false" customHeight="true" outlineLevel="0" collapsed="false">
      <c r="A172" s="9" t="n">
        <v>170</v>
      </c>
      <c r="B172" s="9" t="s">
        <v>557</v>
      </c>
      <c r="C172" s="10" t="s">
        <v>558</v>
      </c>
      <c r="D172" s="10" t="s">
        <v>511</v>
      </c>
      <c r="E172" s="9" t="s">
        <v>46</v>
      </c>
      <c r="F172" s="9" t="s">
        <v>47</v>
      </c>
      <c r="G172" s="9"/>
      <c r="H172" s="4" t="n">
        <f aca="false">F172+G172</f>
        <v>15</v>
      </c>
      <c r="I172" s="9" t="s">
        <v>49</v>
      </c>
      <c r="J172" s="9" t="s">
        <v>50</v>
      </c>
      <c r="K172" s="9" t="s">
        <v>50</v>
      </c>
      <c r="L172" s="9" t="s">
        <v>50</v>
      </c>
      <c r="M172" s="9" t="s">
        <v>50</v>
      </c>
      <c r="N172" s="9" t="s">
        <v>50</v>
      </c>
      <c r="O172" s="9" t="s">
        <v>50</v>
      </c>
      <c r="P172" s="9" t="s">
        <v>50</v>
      </c>
      <c r="Q172" s="9" t="s">
        <v>50</v>
      </c>
      <c r="R172" s="9"/>
      <c r="S172" s="9" t="s">
        <v>50</v>
      </c>
      <c r="T172" s="9" t="s">
        <v>50</v>
      </c>
      <c r="U172" s="9" t="s">
        <v>50</v>
      </c>
      <c r="V172" s="9" t="s">
        <v>50</v>
      </c>
      <c r="W172" s="9" t="s">
        <v>50</v>
      </c>
      <c r="X172" s="9" t="s">
        <v>50</v>
      </c>
      <c r="Y172" s="9" t="s">
        <v>50</v>
      </c>
      <c r="Z172" s="9"/>
      <c r="AA172" s="9" t="s">
        <v>50</v>
      </c>
      <c r="AB172" s="9"/>
      <c r="AC172" s="9" t="s">
        <v>50</v>
      </c>
      <c r="AD172" s="9"/>
      <c r="AE172" s="5" t="n">
        <f aca="false">MIN(I172+J172+K172+L172+M172+N172+O172+P172+Q172+R172+S172+T172+U172+V172+W172+X172+Y172+Z172+AA172+AB172+AC172+AD172,100)</f>
        <v>80</v>
      </c>
      <c r="AF172" s="4" t="n">
        <f aca="false">H172+AE172*0.8</f>
        <v>79</v>
      </c>
      <c r="AG172" s="12" t="s">
        <v>559</v>
      </c>
      <c r="AH172" s="9"/>
      <c r="AI172" s="11" t="s">
        <v>50</v>
      </c>
      <c r="AJ172" s="4" t="n">
        <f aca="false">AG172+AH172+AI172</f>
        <v>83.01</v>
      </c>
      <c r="AK172" s="11" t="s">
        <v>56</v>
      </c>
      <c r="AL172" s="11" t="s">
        <v>50</v>
      </c>
      <c r="AM172" s="11" t="s">
        <v>50</v>
      </c>
      <c r="AN172" s="4" t="n">
        <f aca="false">AK172+AL172+AM172</f>
        <v>50</v>
      </c>
      <c r="AO172" s="7" t="n">
        <f aca="false">AF172*0.3+AJ172*0.6+AN172*0.1</f>
        <v>78.506</v>
      </c>
      <c r="AP172" s="9"/>
    </row>
    <row r="173" customFormat="false" ht="24" hidden="false" customHeight="true" outlineLevel="0" collapsed="false">
      <c r="A173" s="9" t="n">
        <v>171</v>
      </c>
      <c r="B173" s="9" t="s">
        <v>560</v>
      </c>
      <c r="C173" s="10" t="s">
        <v>561</v>
      </c>
      <c r="D173" s="10" t="s">
        <v>511</v>
      </c>
      <c r="E173" s="9" t="s">
        <v>46</v>
      </c>
      <c r="F173" s="9" t="s">
        <v>47</v>
      </c>
      <c r="G173" s="9"/>
      <c r="H173" s="4" t="n">
        <f aca="false">F173+G173</f>
        <v>15</v>
      </c>
      <c r="I173" s="9" t="s">
        <v>49</v>
      </c>
      <c r="J173" s="9" t="s">
        <v>50</v>
      </c>
      <c r="K173" s="9" t="s">
        <v>50</v>
      </c>
      <c r="L173" s="9" t="s">
        <v>50</v>
      </c>
      <c r="M173" s="9" t="s">
        <v>50</v>
      </c>
      <c r="N173" s="9" t="s">
        <v>50</v>
      </c>
      <c r="O173" s="9" t="s">
        <v>50</v>
      </c>
      <c r="P173" s="9" t="s">
        <v>50</v>
      </c>
      <c r="Q173" s="9" t="s">
        <v>50</v>
      </c>
      <c r="R173" s="9"/>
      <c r="S173" s="9" t="s">
        <v>50</v>
      </c>
      <c r="T173" s="9" t="s">
        <v>50</v>
      </c>
      <c r="U173" s="9" t="s">
        <v>50</v>
      </c>
      <c r="V173" s="9" t="s">
        <v>50</v>
      </c>
      <c r="W173" s="9" t="s">
        <v>50</v>
      </c>
      <c r="X173" s="9" t="s">
        <v>50</v>
      </c>
      <c r="Y173" s="9" t="s">
        <v>50</v>
      </c>
      <c r="Z173" s="9"/>
      <c r="AA173" s="9" t="s">
        <v>50</v>
      </c>
      <c r="AB173" s="9"/>
      <c r="AC173" s="9" t="s">
        <v>50</v>
      </c>
      <c r="AD173" s="9"/>
      <c r="AE173" s="5" t="n">
        <f aca="false">MIN(I173+J173+K173+L173+M173+N173+O173+P173+Q173+R173+S173+T173+U173+V173+W173+X173+Y173+Z173+AA173+AB173+AC173+AD173,100)</f>
        <v>80</v>
      </c>
      <c r="AF173" s="4" t="n">
        <f aca="false">H173+AE173*0.8</f>
        <v>79</v>
      </c>
      <c r="AG173" s="12" t="s">
        <v>562</v>
      </c>
      <c r="AH173" s="9"/>
      <c r="AI173" s="11" t="s">
        <v>50</v>
      </c>
      <c r="AJ173" s="4" t="n">
        <f aca="false">AG173+AH173+AI173</f>
        <v>78.24</v>
      </c>
      <c r="AK173" s="11" t="s">
        <v>56</v>
      </c>
      <c r="AL173" s="11" t="s">
        <v>50</v>
      </c>
      <c r="AM173" s="11" t="s">
        <v>50</v>
      </c>
      <c r="AN173" s="4" t="n">
        <f aca="false">AK173+AL173+AM173</f>
        <v>50</v>
      </c>
      <c r="AO173" s="7" t="n">
        <f aca="false">AF173*0.3+AJ173*0.6+AN173*0.1</f>
        <v>75.644</v>
      </c>
      <c r="AP173" s="9"/>
    </row>
    <row r="174" customFormat="false" ht="24" hidden="false" customHeight="true" outlineLevel="0" collapsed="false">
      <c r="A174" s="9" t="n">
        <v>172</v>
      </c>
      <c r="B174" s="9" t="s">
        <v>563</v>
      </c>
      <c r="C174" s="10" t="s">
        <v>564</v>
      </c>
      <c r="D174" s="10" t="s">
        <v>511</v>
      </c>
      <c r="E174" s="9" t="s">
        <v>46</v>
      </c>
      <c r="F174" s="9" t="s">
        <v>47</v>
      </c>
      <c r="G174" s="9"/>
      <c r="H174" s="4" t="n">
        <f aca="false">F174+G174</f>
        <v>15</v>
      </c>
      <c r="I174" s="9" t="s">
        <v>49</v>
      </c>
      <c r="J174" s="9" t="s">
        <v>50</v>
      </c>
      <c r="K174" s="9" t="s">
        <v>50</v>
      </c>
      <c r="L174" s="9" t="s">
        <v>50</v>
      </c>
      <c r="M174" s="9" t="s">
        <v>50</v>
      </c>
      <c r="N174" s="9" t="s">
        <v>50</v>
      </c>
      <c r="O174" s="9" t="s">
        <v>50</v>
      </c>
      <c r="P174" s="9" t="s">
        <v>50</v>
      </c>
      <c r="Q174" s="9" t="s">
        <v>50</v>
      </c>
      <c r="R174" s="9"/>
      <c r="S174" s="9" t="s">
        <v>50</v>
      </c>
      <c r="T174" s="9" t="s">
        <v>50</v>
      </c>
      <c r="U174" s="9" t="s">
        <v>50</v>
      </c>
      <c r="V174" s="9" t="s">
        <v>50</v>
      </c>
      <c r="W174" s="9" t="s">
        <v>50</v>
      </c>
      <c r="X174" s="9" t="s">
        <v>50</v>
      </c>
      <c r="Y174" s="9" t="s">
        <v>50</v>
      </c>
      <c r="Z174" s="9"/>
      <c r="AA174" s="9" t="s">
        <v>50</v>
      </c>
      <c r="AB174" s="9"/>
      <c r="AC174" s="9" t="s">
        <v>50</v>
      </c>
      <c r="AD174" s="9"/>
      <c r="AE174" s="5" t="n">
        <f aca="false">MIN(I174+J174+K174+L174+M174+N174+O174+P174+Q174+R174+S174+T174+U174+V174+W174+X174+Y174+Z174+AA174+AB174+AC174+AD174,100)</f>
        <v>80</v>
      </c>
      <c r="AF174" s="4" t="n">
        <f aca="false">H174+AE174*0.8</f>
        <v>79</v>
      </c>
      <c r="AG174" s="12" t="s">
        <v>565</v>
      </c>
      <c r="AH174" s="9"/>
      <c r="AI174" s="11" t="s">
        <v>50</v>
      </c>
      <c r="AJ174" s="4" t="n">
        <f aca="false">AG174+AH174+AI174</f>
        <v>76.4</v>
      </c>
      <c r="AK174" s="11" t="s">
        <v>56</v>
      </c>
      <c r="AL174" s="11" t="s">
        <v>50</v>
      </c>
      <c r="AM174" s="11" t="s">
        <v>50</v>
      </c>
      <c r="AN174" s="4" t="n">
        <f aca="false">AK174+AL174+AM174</f>
        <v>50</v>
      </c>
      <c r="AO174" s="7" t="n">
        <f aca="false">AF174*0.3+AJ174*0.6+AN174*0.1</f>
        <v>74.54</v>
      </c>
      <c r="AP174" s="9"/>
    </row>
    <row r="175" customFormat="false" ht="24" hidden="false" customHeight="true" outlineLevel="0" collapsed="false">
      <c r="A175" s="9" t="n">
        <v>173</v>
      </c>
      <c r="B175" s="9" t="s">
        <v>566</v>
      </c>
      <c r="C175" s="10" t="s">
        <v>567</v>
      </c>
      <c r="D175" s="10" t="s">
        <v>511</v>
      </c>
      <c r="E175" s="9" t="s">
        <v>46</v>
      </c>
      <c r="F175" s="9" t="s">
        <v>47</v>
      </c>
      <c r="G175" s="9"/>
      <c r="H175" s="4" t="n">
        <f aca="false">F175+G175</f>
        <v>15</v>
      </c>
      <c r="I175" s="9" t="s">
        <v>49</v>
      </c>
      <c r="J175" s="9" t="s">
        <v>50</v>
      </c>
      <c r="K175" s="9" t="s">
        <v>50</v>
      </c>
      <c r="L175" s="9" t="s">
        <v>50</v>
      </c>
      <c r="M175" s="9" t="s">
        <v>50</v>
      </c>
      <c r="N175" s="9" t="s">
        <v>50</v>
      </c>
      <c r="O175" s="9" t="s">
        <v>50</v>
      </c>
      <c r="P175" s="9" t="s">
        <v>50</v>
      </c>
      <c r="Q175" s="9" t="s">
        <v>50</v>
      </c>
      <c r="R175" s="9"/>
      <c r="S175" s="9" t="s">
        <v>50</v>
      </c>
      <c r="T175" s="9" t="s">
        <v>50</v>
      </c>
      <c r="U175" s="9" t="s">
        <v>50</v>
      </c>
      <c r="V175" s="9" t="s">
        <v>50</v>
      </c>
      <c r="W175" s="9" t="s">
        <v>50</v>
      </c>
      <c r="X175" s="9" t="s">
        <v>50</v>
      </c>
      <c r="Y175" s="9" t="s">
        <v>50</v>
      </c>
      <c r="Z175" s="9"/>
      <c r="AA175" s="9" t="s">
        <v>50</v>
      </c>
      <c r="AB175" s="9"/>
      <c r="AC175" s="9" t="s">
        <v>50</v>
      </c>
      <c r="AD175" s="9"/>
      <c r="AE175" s="5" t="n">
        <f aca="false">MIN(I175+J175+K175+L175+M175+N175+O175+P175+Q175+R175+S175+T175+U175+V175+W175+X175+Y175+Z175+AA175+AB175+AC175+AD175,100)</f>
        <v>80</v>
      </c>
      <c r="AF175" s="4" t="n">
        <f aca="false">H175+AE175*0.8</f>
        <v>79</v>
      </c>
      <c r="AG175" s="12" t="s">
        <v>568</v>
      </c>
      <c r="AH175" s="9"/>
      <c r="AI175" s="11" t="s">
        <v>50</v>
      </c>
      <c r="AJ175" s="4" t="n">
        <f aca="false">AG175+AH175+AI175</f>
        <v>65.74</v>
      </c>
      <c r="AK175" s="11" t="s">
        <v>56</v>
      </c>
      <c r="AL175" s="11" t="s">
        <v>50</v>
      </c>
      <c r="AM175" s="11" t="s">
        <v>50</v>
      </c>
      <c r="AN175" s="4" t="n">
        <f aca="false">AK175+AL175+AM175</f>
        <v>50</v>
      </c>
      <c r="AO175" s="7" t="n">
        <f aca="false">AF175*0.3+AJ175*0.6+AN175*0.1</f>
        <v>68.144</v>
      </c>
      <c r="AP175" s="9"/>
    </row>
    <row r="176" customFormat="false" ht="24" hidden="false" customHeight="true" outlineLevel="0" collapsed="false">
      <c r="A176" s="9" t="n">
        <v>174</v>
      </c>
      <c r="B176" s="9" t="s">
        <v>569</v>
      </c>
      <c r="C176" s="10" t="s">
        <v>570</v>
      </c>
      <c r="D176" s="10" t="s">
        <v>511</v>
      </c>
      <c r="E176" s="9" t="s">
        <v>46</v>
      </c>
      <c r="F176" s="9" t="s">
        <v>47</v>
      </c>
      <c r="G176" s="9"/>
      <c r="H176" s="4" t="n">
        <f aca="false">F176+G176</f>
        <v>15</v>
      </c>
      <c r="I176" s="9" t="s">
        <v>49</v>
      </c>
      <c r="J176" s="9" t="s">
        <v>50</v>
      </c>
      <c r="K176" s="9" t="s">
        <v>50</v>
      </c>
      <c r="L176" s="9" t="s">
        <v>50</v>
      </c>
      <c r="M176" s="9" t="s">
        <v>50</v>
      </c>
      <c r="N176" s="9" t="s">
        <v>50</v>
      </c>
      <c r="O176" s="9" t="s">
        <v>50</v>
      </c>
      <c r="P176" s="9" t="s">
        <v>50</v>
      </c>
      <c r="Q176" s="9" t="s">
        <v>50</v>
      </c>
      <c r="R176" s="9"/>
      <c r="S176" s="9" t="s">
        <v>50</v>
      </c>
      <c r="T176" s="9" t="s">
        <v>50</v>
      </c>
      <c r="U176" s="9" t="s">
        <v>50</v>
      </c>
      <c r="V176" s="9" t="s">
        <v>50</v>
      </c>
      <c r="W176" s="9" t="s">
        <v>50</v>
      </c>
      <c r="X176" s="9" t="s">
        <v>50</v>
      </c>
      <c r="Y176" s="9" t="s">
        <v>50</v>
      </c>
      <c r="Z176" s="9"/>
      <c r="AA176" s="9" t="s">
        <v>50</v>
      </c>
      <c r="AB176" s="9"/>
      <c r="AC176" s="9" t="s">
        <v>50</v>
      </c>
      <c r="AD176" s="9"/>
      <c r="AE176" s="5" t="n">
        <f aca="false">MIN(I176+J176+K176+L176+M176+N176+O176+P176+Q176+R176+S176+T176+U176+V176+W176+X176+Y176+Z176+AA176+AB176+AC176+AD176,100)</f>
        <v>80</v>
      </c>
      <c r="AF176" s="4" t="n">
        <f aca="false">H176+AE176*0.8</f>
        <v>79</v>
      </c>
      <c r="AG176" s="12" t="s">
        <v>571</v>
      </c>
      <c r="AH176" s="9"/>
      <c r="AI176" s="11" t="s">
        <v>50</v>
      </c>
      <c r="AJ176" s="4" t="n">
        <f aca="false">AG176+AH176+AI176</f>
        <v>82.33</v>
      </c>
      <c r="AK176" s="11" t="s">
        <v>56</v>
      </c>
      <c r="AL176" s="11" t="s">
        <v>50</v>
      </c>
      <c r="AM176" s="11" t="s">
        <v>50</v>
      </c>
      <c r="AN176" s="4" t="n">
        <f aca="false">AK176+AL176+AM176</f>
        <v>50</v>
      </c>
      <c r="AO176" s="7" t="n">
        <f aca="false">AF176*0.3+AJ176*0.6+AN176*0.1</f>
        <v>78.098</v>
      </c>
      <c r="AP176" s="9"/>
    </row>
    <row r="177" customFormat="false" ht="24" hidden="false" customHeight="true" outlineLevel="0" collapsed="false">
      <c r="A177" s="9" t="n">
        <v>175</v>
      </c>
      <c r="B177" s="9" t="s">
        <v>572</v>
      </c>
      <c r="C177" s="10" t="s">
        <v>573</v>
      </c>
      <c r="D177" s="10" t="s">
        <v>511</v>
      </c>
      <c r="E177" s="9" t="s">
        <v>46</v>
      </c>
      <c r="F177" s="9" t="s">
        <v>47</v>
      </c>
      <c r="G177" s="9"/>
      <c r="H177" s="4" t="n">
        <f aca="false">F177+G177</f>
        <v>15</v>
      </c>
      <c r="I177" s="9" t="s">
        <v>49</v>
      </c>
      <c r="J177" s="9" t="s">
        <v>50</v>
      </c>
      <c r="K177" s="9" t="s">
        <v>50</v>
      </c>
      <c r="L177" s="9" t="s">
        <v>50</v>
      </c>
      <c r="M177" s="9" t="s">
        <v>50</v>
      </c>
      <c r="N177" s="9" t="s">
        <v>50</v>
      </c>
      <c r="O177" s="9" t="s">
        <v>50</v>
      </c>
      <c r="P177" s="9" t="s">
        <v>50</v>
      </c>
      <c r="Q177" s="9" t="s">
        <v>50</v>
      </c>
      <c r="R177" s="9"/>
      <c r="S177" s="9" t="s">
        <v>50</v>
      </c>
      <c r="T177" s="9" t="s">
        <v>50</v>
      </c>
      <c r="U177" s="9" t="s">
        <v>50</v>
      </c>
      <c r="V177" s="9" t="s">
        <v>50</v>
      </c>
      <c r="W177" s="9" t="s">
        <v>50</v>
      </c>
      <c r="X177" s="9" t="s">
        <v>50</v>
      </c>
      <c r="Y177" s="9" t="s">
        <v>50</v>
      </c>
      <c r="Z177" s="9"/>
      <c r="AA177" s="9" t="s">
        <v>50</v>
      </c>
      <c r="AB177" s="9"/>
      <c r="AC177" s="9" t="s">
        <v>50</v>
      </c>
      <c r="AD177" s="9"/>
      <c r="AE177" s="5" t="n">
        <f aca="false">MIN(I177+J177+K177+L177+M177+N177+O177+P177+Q177+R177+S177+T177+U177+V177+W177+X177+Y177+Z177+AA177+AB177+AC177+AD177,100)</f>
        <v>80</v>
      </c>
      <c r="AF177" s="4" t="n">
        <f aca="false">H177+AE177*0.8</f>
        <v>79</v>
      </c>
      <c r="AG177" s="12" t="s">
        <v>574</v>
      </c>
      <c r="AH177" s="9"/>
      <c r="AI177" s="11" t="s">
        <v>50</v>
      </c>
      <c r="AJ177" s="4" t="n">
        <f aca="false">AG177+AH177+AI177</f>
        <v>78.4</v>
      </c>
      <c r="AK177" s="11" t="s">
        <v>56</v>
      </c>
      <c r="AL177" s="11" t="s">
        <v>50</v>
      </c>
      <c r="AM177" s="11" t="s">
        <v>50</v>
      </c>
      <c r="AN177" s="4" t="n">
        <f aca="false">AK177+AL177+AM177</f>
        <v>50</v>
      </c>
      <c r="AO177" s="7" t="n">
        <f aca="false">AF177*0.3+AJ177*0.6+AN177*0.1</f>
        <v>75.74</v>
      </c>
      <c r="AP177" s="9"/>
    </row>
    <row r="178" customFormat="false" ht="24" hidden="false" customHeight="true" outlineLevel="0" collapsed="false">
      <c r="A178" s="9" t="n">
        <v>176</v>
      </c>
      <c r="B178" s="9" t="s">
        <v>575</v>
      </c>
      <c r="C178" s="10" t="s">
        <v>576</v>
      </c>
      <c r="D178" s="10" t="s">
        <v>511</v>
      </c>
      <c r="E178" s="9" t="s">
        <v>46</v>
      </c>
      <c r="F178" s="9" t="s">
        <v>47</v>
      </c>
      <c r="G178" s="9"/>
      <c r="H178" s="4" t="n">
        <f aca="false">F178+G178</f>
        <v>15</v>
      </c>
      <c r="I178" s="9" t="s">
        <v>49</v>
      </c>
      <c r="J178" s="9" t="s">
        <v>50</v>
      </c>
      <c r="K178" s="9" t="s">
        <v>50</v>
      </c>
      <c r="L178" s="9" t="s">
        <v>50</v>
      </c>
      <c r="M178" s="9" t="s">
        <v>50</v>
      </c>
      <c r="N178" s="9" t="s">
        <v>50</v>
      </c>
      <c r="O178" s="9" t="s">
        <v>50</v>
      </c>
      <c r="P178" s="9" t="s">
        <v>50</v>
      </c>
      <c r="Q178" s="9" t="s">
        <v>50</v>
      </c>
      <c r="R178" s="9"/>
      <c r="S178" s="9" t="s">
        <v>50</v>
      </c>
      <c r="T178" s="9" t="s">
        <v>50</v>
      </c>
      <c r="U178" s="9" t="s">
        <v>50</v>
      </c>
      <c r="V178" s="9" t="s">
        <v>50</v>
      </c>
      <c r="W178" s="9" t="s">
        <v>50</v>
      </c>
      <c r="X178" s="9" t="s">
        <v>50</v>
      </c>
      <c r="Y178" s="9" t="s">
        <v>50</v>
      </c>
      <c r="Z178" s="9"/>
      <c r="AA178" s="9" t="s">
        <v>50</v>
      </c>
      <c r="AB178" s="9"/>
      <c r="AC178" s="9" t="s">
        <v>50</v>
      </c>
      <c r="AD178" s="9"/>
      <c r="AE178" s="5" t="n">
        <f aca="false">MIN(I178+J178+K178+L178+M178+N178+O178+P178+Q178+R178+S178+T178+U178+V178+W178+X178+Y178+Z178+AA178+AB178+AC178+AD178,100)</f>
        <v>80</v>
      </c>
      <c r="AF178" s="4" t="n">
        <f aca="false">H178+AE178*0.8</f>
        <v>79</v>
      </c>
      <c r="AG178" s="12" t="s">
        <v>577</v>
      </c>
      <c r="AH178" s="9"/>
      <c r="AI178" s="11" t="s">
        <v>50</v>
      </c>
      <c r="AJ178" s="4" t="n">
        <f aca="false">AG178+AH178+AI178</f>
        <v>69.27</v>
      </c>
      <c r="AK178" s="11" t="s">
        <v>56</v>
      </c>
      <c r="AL178" s="11" t="s">
        <v>50</v>
      </c>
      <c r="AM178" s="11" t="s">
        <v>50</v>
      </c>
      <c r="AN178" s="4" t="n">
        <f aca="false">AK178+AL178+AM178</f>
        <v>50</v>
      </c>
      <c r="AO178" s="7" t="n">
        <f aca="false">AF178*0.3+AJ178*0.6+AN178*0.1</f>
        <v>70.262</v>
      </c>
      <c r="AP178" s="9"/>
    </row>
    <row r="179" customFormat="false" ht="24" hidden="false" customHeight="true" outlineLevel="0" collapsed="false">
      <c r="A179" s="9" t="n">
        <v>177</v>
      </c>
      <c r="B179" s="9" t="s">
        <v>578</v>
      </c>
      <c r="C179" s="10" t="s">
        <v>579</v>
      </c>
      <c r="D179" s="10" t="s">
        <v>511</v>
      </c>
      <c r="E179" s="9" t="s">
        <v>46</v>
      </c>
      <c r="F179" s="9" t="s">
        <v>47</v>
      </c>
      <c r="G179" s="9"/>
      <c r="H179" s="4" t="n">
        <f aca="false">F179+G179</f>
        <v>15</v>
      </c>
      <c r="I179" s="9" t="s">
        <v>49</v>
      </c>
      <c r="J179" s="9" t="s">
        <v>50</v>
      </c>
      <c r="K179" s="9" t="s">
        <v>50</v>
      </c>
      <c r="L179" s="9" t="s">
        <v>50</v>
      </c>
      <c r="M179" s="9" t="s">
        <v>50</v>
      </c>
      <c r="N179" s="9" t="s">
        <v>50</v>
      </c>
      <c r="O179" s="9" t="s">
        <v>50</v>
      </c>
      <c r="P179" s="9" t="s">
        <v>50</v>
      </c>
      <c r="Q179" s="9" t="s">
        <v>50</v>
      </c>
      <c r="R179" s="9"/>
      <c r="S179" s="9" t="s">
        <v>50</v>
      </c>
      <c r="T179" s="9" t="s">
        <v>50</v>
      </c>
      <c r="U179" s="9" t="s">
        <v>50</v>
      </c>
      <c r="V179" s="9" t="s">
        <v>50</v>
      </c>
      <c r="W179" s="9" t="s">
        <v>50</v>
      </c>
      <c r="X179" s="9" t="s">
        <v>50</v>
      </c>
      <c r="Y179" s="9" t="s">
        <v>50</v>
      </c>
      <c r="Z179" s="9"/>
      <c r="AA179" s="9" t="s">
        <v>50</v>
      </c>
      <c r="AB179" s="9"/>
      <c r="AC179" s="9" t="s">
        <v>50</v>
      </c>
      <c r="AD179" s="9"/>
      <c r="AE179" s="5" t="n">
        <f aca="false">MIN(I179+J179+K179+L179+M179+N179+O179+P179+Q179+R179+S179+T179+U179+V179+W179+X179+Y179+Z179+AA179+AB179+AC179+AD179,100)</f>
        <v>80</v>
      </c>
      <c r="AF179" s="4" t="n">
        <f aca="false">H179+AE179*0.8</f>
        <v>79</v>
      </c>
      <c r="AG179" s="12" t="s">
        <v>580</v>
      </c>
      <c r="AH179" s="9"/>
      <c r="AI179" s="11" t="s">
        <v>50</v>
      </c>
      <c r="AJ179" s="4" t="n">
        <f aca="false">AG179+AH179+AI179</f>
        <v>78.62</v>
      </c>
      <c r="AK179" s="11" t="s">
        <v>56</v>
      </c>
      <c r="AL179" s="11" t="s">
        <v>50</v>
      </c>
      <c r="AM179" s="11" t="s">
        <v>50</v>
      </c>
      <c r="AN179" s="4" t="n">
        <f aca="false">AK179+AL179+AM179</f>
        <v>50</v>
      </c>
      <c r="AO179" s="7" t="n">
        <f aca="false">AF179*0.3+AJ179*0.6+AN179*0.1</f>
        <v>75.872</v>
      </c>
      <c r="AP179" s="9"/>
    </row>
    <row r="180" customFormat="false" ht="24" hidden="false" customHeight="true" outlineLevel="0" collapsed="false">
      <c r="A180" s="9" t="n">
        <v>178</v>
      </c>
      <c r="B180" s="9" t="s">
        <v>581</v>
      </c>
      <c r="C180" s="10" t="s">
        <v>582</v>
      </c>
      <c r="D180" s="10" t="s">
        <v>511</v>
      </c>
      <c r="E180" s="9" t="s">
        <v>46</v>
      </c>
      <c r="F180" s="9" t="s">
        <v>47</v>
      </c>
      <c r="G180" s="9"/>
      <c r="H180" s="4" t="n">
        <f aca="false">F180+G180</f>
        <v>15</v>
      </c>
      <c r="I180" s="9" t="s">
        <v>49</v>
      </c>
      <c r="J180" s="9" t="s">
        <v>50</v>
      </c>
      <c r="K180" s="9" t="s">
        <v>50</v>
      </c>
      <c r="L180" s="9" t="s">
        <v>50</v>
      </c>
      <c r="M180" s="9" t="s">
        <v>50</v>
      </c>
      <c r="N180" s="9" t="s">
        <v>50</v>
      </c>
      <c r="O180" s="9" t="s">
        <v>50</v>
      </c>
      <c r="P180" s="9" t="s">
        <v>50</v>
      </c>
      <c r="Q180" s="9" t="s">
        <v>50</v>
      </c>
      <c r="R180" s="9"/>
      <c r="S180" s="9" t="s">
        <v>50</v>
      </c>
      <c r="T180" s="9" t="s">
        <v>50</v>
      </c>
      <c r="U180" s="9" t="s">
        <v>50</v>
      </c>
      <c r="V180" s="9" t="s">
        <v>50</v>
      </c>
      <c r="W180" s="9" t="s">
        <v>50</v>
      </c>
      <c r="X180" s="9" t="s">
        <v>50</v>
      </c>
      <c r="Y180" s="9" t="s">
        <v>50</v>
      </c>
      <c r="Z180" s="9"/>
      <c r="AA180" s="9" t="s">
        <v>50</v>
      </c>
      <c r="AB180" s="9"/>
      <c r="AC180" s="9" t="s">
        <v>50</v>
      </c>
      <c r="AD180" s="9"/>
      <c r="AE180" s="5" t="n">
        <f aca="false">MIN(I180+J180+K180+L180+M180+N180+O180+P180+Q180+R180+S180+T180+U180+V180+W180+X180+Y180+Z180+AA180+AB180+AC180+AD180,100)</f>
        <v>80</v>
      </c>
      <c r="AF180" s="4" t="n">
        <f aca="false">H180+AE180*0.8</f>
        <v>79</v>
      </c>
      <c r="AG180" s="12" t="s">
        <v>227</v>
      </c>
      <c r="AH180" s="9"/>
      <c r="AI180" s="11" t="s">
        <v>50</v>
      </c>
      <c r="AJ180" s="4" t="n">
        <f aca="false">AG180+AH180+AI180</f>
        <v>83.49</v>
      </c>
      <c r="AK180" s="11" t="s">
        <v>56</v>
      </c>
      <c r="AL180" s="11" t="s">
        <v>50</v>
      </c>
      <c r="AM180" s="11" t="s">
        <v>50</v>
      </c>
      <c r="AN180" s="4" t="n">
        <f aca="false">AK180+AL180+AM180</f>
        <v>50</v>
      </c>
      <c r="AO180" s="7" t="n">
        <f aca="false">AF180*0.3+AJ180*0.6+AN180*0.1</f>
        <v>78.794</v>
      </c>
      <c r="AP180" s="9"/>
    </row>
    <row r="181" customFormat="false" ht="24" hidden="false" customHeight="true" outlineLevel="0" collapsed="false">
      <c r="A181" s="9" t="n">
        <v>179</v>
      </c>
      <c r="B181" s="9" t="s">
        <v>583</v>
      </c>
      <c r="C181" s="10" t="s">
        <v>584</v>
      </c>
      <c r="D181" s="10" t="s">
        <v>511</v>
      </c>
      <c r="E181" s="9" t="s">
        <v>46</v>
      </c>
      <c r="F181" s="9" t="s">
        <v>47</v>
      </c>
      <c r="G181" s="9"/>
      <c r="H181" s="4" t="n">
        <f aca="false">F181+G181</f>
        <v>15</v>
      </c>
      <c r="I181" s="9" t="s">
        <v>49</v>
      </c>
      <c r="J181" s="9" t="s">
        <v>50</v>
      </c>
      <c r="K181" s="9" t="s">
        <v>50</v>
      </c>
      <c r="L181" s="9" t="s">
        <v>50</v>
      </c>
      <c r="M181" s="9" t="s">
        <v>50</v>
      </c>
      <c r="N181" s="9" t="s">
        <v>50</v>
      </c>
      <c r="O181" s="9" t="s">
        <v>50</v>
      </c>
      <c r="P181" s="9" t="s">
        <v>50</v>
      </c>
      <c r="Q181" s="9" t="s">
        <v>50</v>
      </c>
      <c r="R181" s="9"/>
      <c r="S181" s="9" t="s">
        <v>50</v>
      </c>
      <c r="T181" s="9" t="s">
        <v>50</v>
      </c>
      <c r="U181" s="9" t="s">
        <v>50</v>
      </c>
      <c r="V181" s="9" t="s">
        <v>50</v>
      </c>
      <c r="W181" s="9" t="s">
        <v>50</v>
      </c>
      <c r="X181" s="9" t="s">
        <v>50</v>
      </c>
      <c r="Y181" s="9" t="s">
        <v>50</v>
      </c>
      <c r="Z181" s="9"/>
      <c r="AA181" s="9" t="s">
        <v>50</v>
      </c>
      <c r="AB181" s="9"/>
      <c r="AC181" s="9" t="s">
        <v>50</v>
      </c>
      <c r="AD181" s="9"/>
      <c r="AE181" s="5" t="n">
        <f aca="false">MIN(I181+J181+K181+L181+M181+N181+O181+P181+Q181+R181+S181+T181+U181+V181+W181+X181+Y181+Z181+AA181+AB181+AC181+AD181,100)</f>
        <v>80</v>
      </c>
      <c r="AF181" s="4" t="n">
        <f aca="false">H181+AE181*0.8</f>
        <v>79</v>
      </c>
      <c r="AG181" s="12" t="s">
        <v>585</v>
      </c>
      <c r="AH181" s="9"/>
      <c r="AI181" s="11" t="s">
        <v>50</v>
      </c>
      <c r="AJ181" s="4" t="n">
        <f aca="false">AG181+AH181+AI181</f>
        <v>80.16</v>
      </c>
      <c r="AK181" s="11" t="s">
        <v>56</v>
      </c>
      <c r="AL181" s="11" t="s">
        <v>50</v>
      </c>
      <c r="AM181" s="11" t="s">
        <v>50</v>
      </c>
      <c r="AN181" s="4" t="n">
        <f aca="false">AK181+AL181+AM181</f>
        <v>50</v>
      </c>
      <c r="AO181" s="7" t="n">
        <f aca="false">AF181*0.3+AJ181*0.6+AN181*0.1</f>
        <v>76.796</v>
      </c>
      <c r="AP181" s="9"/>
    </row>
    <row r="182" customFormat="false" ht="24" hidden="false" customHeight="true" outlineLevel="0" collapsed="false">
      <c r="A182" s="9" t="n">
        <v>180</v>
      </c>
      <c r="B182" s="9" t="s">
        <v>586</v>
      </c>
      <c r="C182" s="10" t="s">
        <v>587</v>
      </c>
      <c r="D182" s="10" t="s">
        <v>511</v>
      </c>
      <c r="E182" s="9" t="s">
        <v>46</v>
      </c>
      <c r="F182" s="9" t="s">
        <v>47</v>
      </c>
      <c r="G182" s="9"/>
      <c r="H182" s="4" t="n">
        <f aca="false">F182+G182</f>
        <v>15</v>
      </c>
      <c r="I182" s="9" t="s">
        <v>49</v>
      </c>
      <c r="J182" s="9" t="s">
        <v>50</v>
      </c>
      <c r="K182" s="9" t="s">
        <v>50</v>
      </c>
      <c r="L182" s="9" t="s">
        <v>50</v>
      </c>
      <c r="M182" s="9" t="s">
        <v>50</v>
      </c>
      <c r="N182" s="9" t="s">
        <v>50</v>
      </c>
      <c r="O182" s="9" t="s">
        <v>50</v>
      </c>
      <c r="P182" s="9" t="s">
        <v>50</v>
      </c>
      <c r="Q182" s="9" t="s">
        <v>50</v>
      </c>
      <c r="R182" s="9"/>
      <c r="S182" s="9" t="s">
        <v>50</v>
      </c>
      <c r="T182" s="9" t="s">
        <v>50</v>
      </c>
      <c r="U182" s="9" t="s">
        <v>50</v>
      </c>
      <c r="V182" s="9" t="s">
        <v>50</v>
      </c>
      <c r="W182" s="9" t="s">
        <v>50</v>
      </c>
      <c r="X182" s="9" t="s">
        <v>50</v>
      </c>
      <c r="Y182" s="9" t="s">
        <v>50</v>
      </c>
      <c r="Z182" s="9"/>
      <c r="AA182" s="9" t="s">
        <v>50</v>
      </c>
      <c r="AB182" s="9"/>
      <c r="AC182" s="9" t="s">
        <v>50</v>
      </c>
      <c r="AD182" s="9"/>
      <c r="AE182" s="5" t="n">
        <f aca="false">MIN(I182+J182+K182+L182+M182+N182+O182+P182+Q182+R182+S182+T182+U182+V182+W182+X182+Y182+Z182+AA182+AB182+AC182+AD182,100)</f>
        <v>80</v>
      </c>
      <c r="AF182" s="4" t="n">
        <f aca="false">H182+AE182*0.8</f>
        <v>79</v>
      </c>
      <c r="AG182" s="12" t="s">
        <v>588</v>
      </c>
      <c r="AH182" s="9"/>
      <c r="AI182" s="11" t="s">
        <v>50</v>
      </c>
      <c r="AJ182" s="4" t="n">
        <f aca="false">AG182+AH182+AI182</f>
        <v>80.34</v>
      </c>
      <c r="AK182" s="11" t="s">
        <v>56</v>
      </c>
      <c r="AL182" s="11" t="s">
        <v>50</v>
      </c>
      <c r="AM182" s="11" t="s">
        <v>50</v>
      </c>
      <c r="AN182" s="4" t="n">
        <f aca="false">AK182+AL182+AM182</f>
        <v>50</v>
      </c>
      <c r="AO182" s="7" t="n">
        <f aca="false">AF182*0.3+AJ182*0.6+AN182*0.1</f>
        <v>76.904</v>
      </c>
      <c r="AP182" s="9"/>
    </row>
    <row r="183" customFormat="false" ht="24" hidden="false" customHeight="true" outlineLevel="0" collapsed="false">
      <c r="A183" s="9" t="n">
        <v>181</v>
      </c>
      <c r="B183" s="9" t="s">
        <v>589</v>
      </c>
      <c r="C183" s="10" t="s">
        <v>590</v>
      </c>
      <c r="D183" s="10" t="s">
        <v>511</v>
      </c>
      <c r="E183" s="9" t="s">
        <v>46</v>
      </c>
      <c r="F183" s="9" t="s">
        <v>47</v>
      </c>
      <c r="G183" s="9"/>
      <c r="H183" s="4" t="n">
        <f aca="false">F183+G183</f>
        <v>15</v>
      </c>
      <c r="I183" s="9" t="s">
        <v>49</v>
      </c>
      <c r="J183" s="9" t="s">
        <v>50</v>
      </c>
      <c r="K183" s="9" t="s">
        <v>50</v>
      </c>
      <c r="L183" s="9" t="s">
        <v>50</v>
      </c>
      <c r="M183" s="9" t="s">
        <v>50</v>
      </c>
      <c r="N183" s="9" t="s">
        <v>50</v>
      </c>
      <c r="O183" s="9" t="s">
        <v>50</v>
      </c>
      <c r="P183" s="9" t="s">
        <v>50</v>
      </c>
      <c r="Q183" s="9" t="s">
        <v>50</v>
      </c>
      <c r="R183" s="9"/>
      <c r="S183" s="9" t="s">
        <v>50</v>
      </c>
      <c r="T183" s="9" t="s">
        <v>50</v>
      </c>
      <c r="U183" s="9" t="s">
        <v>50</v>
      </c>
      <c r="V183" s="9" t="s">
        <v>50</v>
      </c>
      <c r="W183" s="9" t="s">
        <v>50</v>
      </c>
      <c r="X183" s="9" t="s">
        <v>50</v>
      </c>
      <c r="Y183" s="9" t="s">
        <v>50</v>
      </c>
      <c r="Z183" s="9"/>
      <c r="AA183" s="9" t="s">
        <v>50</v>
      </c>
      <c r="AB183" s="9"/>
      <c r="AC183" s="9" t="s">
        <v>50</v>
      </c>
      <c r="AD183" s="9"/>
      <c r="AE183" s="5" t="n">
        <f aca="false">MIN(I183+J183+K183+L183+M183+N183+O183+P183+Q183+R183+S183+T183+U183+V183+W183+X183+Y183+Z183+AA183+AB183+AC183+AD183,100)</f>
        <v>80</v>
      </c>
      <c r="AF183" s="4" t="n">
        <f aca="false">H183+AE183*0.8</f>
        <v>79</v>
      </c>
      <c r="AG183" s="12" t="s">
        <v>591</v>
      </c>
      <c r="AH183" s="9"/>
      <c r="AI183" s="11" t="s">
        <v>50</v>
      </c>
      <c r="AJ183" s="4" t="n">
        <f aca="false">AG183+AH183+AI183</f>
        <v>80.52</v>
      </c>
      <c r="AK183" s="11" t="s">
        <v>56</v>
      </c>
      <c r="AL183" s="11" t="s">
        <v>50</v>
      </c>
      <c r="AM183" s="11" t="s">
        <v>50</v>
      </c>
      <c r="AN183" s="4" t="n">
        <f aca="false">AK183+AL183+AM183</f>
        <v>50</v>
      </c>
      <c r="AO183" s="7" t="n">
        <f aca="false">AF183*0.3+AJ183*0.6+AN183*0.1</f>
        <v>77.012</v>
      </c>
      <c r="AP183" s="9"/>
    </row>
    <row r="184" customFormat="false" ht="24" hidden="false" customHeight="true" outlineLevel="0" collapsed="false">
      <c r="A184" s="9" t="n">
        <v>182</v>
      </c>
      <c r="B184" s="9" t="s">
        <v>592</v>
      </c>
      <c r="C184" s="10" t="s">
        <v>593</v>
      </c>
      <c r="D184" s="10" t="s">
        <v>511</v>
      </c>
      <c r="E184" s="9" t="s">
        <v>46</v>
      </c>
      <c r="F184" s="9" t="s">
        <v>47</v>
      </c>
      <c r="G184" s="9"/>
      <c r="H184" s="4" t="n">
        <f aca="false">F184+G184</f>
        <v>15</v>
      </c>
      <c r="I184" s="9" t="s">
        <v>49</v>
      </c>
      <c r="J184" s="9" t="s">
        <v>50</v>
      </c>
      <c r="K184" s="9" t="s">
        <v>50</v>
      </c>
      <c r="L184" s="9" t="s">
        <v>50</v>
      </c>
      <c r="M184" s="9" t="s">
        <v>50</v>
      </c>
      <c r="N184" s="9" t="s">
        <v>50</v>
      </c>
      <c r="O184" s="9" t="s">
        <v>50</v>
      </c>
      <c r="P184" s="9" t="s">
        <v>50</v>
      </c>
      <c r="Q184" s="9" t="s">
        <v>50</v>
      </c>
      <c r="R184" s="9"/>
      <c r="S184" s="9" t="s">
        <v>50</v>
      </c>
      <c r="T184" s="9" t="s">
        <v>50</v>
      </c>
      <c r="U184" s="9" t="s">
        <v>50</v>
      </c>
      <c r="V184" s="9" t="s">
        <v>50</v>
      </c>
      <c r="W184" s="9" t="s">
        <v>50</v>
      </c>
      <c r="X184" s="9" t="s">
        <v>50</v>
      </c>
      <c r="Y184" s="9" t="s">
        <v>50</v>
      </c>
      <c r="Z184" s="9"/>
      <c r="AA184" s="9" t="s">
        <v>50</v>
      </c>
      <c r="AB184" s="9"/>
      <c r="AC184" s="9" t="s">
        <v>50</v>
      </c>
      <c r="AD184" s="9"/>
      <c r="AE184" s="5" t="n">
        <f aca="false">MIN(I184+J184+K184+L184+M184+N184+O184+P184+Q184+R184+S184+T184+U184+V184+W184+X184+Y184+Z184+AA184+AB184+AC184+AD184,100)</f>
        <v>80</v>
      </c>
      <c r="AF184" s="4" t="n">
        <f aca="false">H184+AE184*0.8</f>
        <v>79</v>
      </c>
      <c r="AG184" s="12" t="s">
        <v>594</v>
      </c>
      <c r="AH184" s="9"/>
      <c r="AI184" s="11" t="s">
        <v>50</v>
      </c>
      <c r="AJ184" s="4" t="n">
        <f aca="false">AG184+AH184+AI184</f>
        <v>77.33</v>
      </c>
      <c r="AK184" s="11" t="s">
        <v>56</v>
      </c>
      <c r="AL184" s="11" t="s">
        <v>50</v>
      </c>
      <c r="AM184" s="11" t="s">
        <v>50</v>
      </c>
      <c r="AN184" s="4" t="n">
        <f aca="false">AK184+AL184+AM184</f>
        <v>50</v>
      </c>
      <c r="AO184" s="7" t="n">
        <f aca="false">AF184*0.3+AJ184*0.6+AN184*0.1</f>
        <v>75.098</v>
      </c>
      <c r="AP184" s="9"/>
    </row>
    <row r="185" customFormat="false" ht="24" hidden="false" customHeight="true" outlineLevel="0" collapsed="false">
      <c r="A185" s="9" t="n">
        <v>183</v>
      </c>
      <c r="B185" s="9" t="s">
        <v>595</v>
      </c>
      <c r="C185" s="10" t="s">
        <v>596</v>
      </c>
      <c r="D185" s="10" t="s">
        <v>511</v>
      </c>
      <c r="E185" s="9" t="s">
        <v>46</v>
      </c>
      <c r="F185" s="9" t="s">
        <v>47</v>
      </c>
      <c r="G185" s="9"/>
      <c r="H185" s="4" t="n">
        <f aca="false">F185+G185</f>
        <v>15</v>
      </c>
      <c r="I185" s="9" t="s">
        <v>49</v>
      </c>
      <c r="J185" s="9" t="s">
        <v>50</v>
      </c>
      <c r="K185" s="9" t="s">
        <v>50</v>
      </c>
      <c r="L185" s="9" t="s">
        <v>50</v>
      </c>
      <c r="M185" s="9" t="s">
        <v>50</v>
      </c>
      <c r="N185" s="9" t="s">
        <v>50</v>
      </c>
      <c r="O185" s="9" t="s">
        <v>50</v>
      </c>
      <c r="P185" s="9" t="s">
        <v>50</v>
      </c>
      <c r="Q185" s="9" t="s">
        <v>50</v>
      </c>
      <c r="R185" s="9"/>
      <c r="S185" s="9" t="s">
        <v>50</v>
      </c>
      <c r="T185" s="9" t="s">
        <v>50</v>
      </c>
      <c r="U185" s="9" t="s">
        <v>50</v>
      </c>
      <c r="V185" s="9" t="s">
        <v>50</v>
      </c>
      <c r="W185" s="9" t="s">
        <v>50</v>
      </c>
      <c r="X185" s="9" t="s">
        <v>50</v>
      </c>
      <c r="Y185" s="9" t="s">
        <v>50</v>
      </c>
      <c r="Z185" s="9"/>
      <c r="AA185" s="9" t="s">
        <v>50</v>
      </c>
      <c r="AB185" s="9"/>
      <c r="AC185" s="9" t="s">
        <v>50</v>
      </c>
      <c r="AD185" s="9"/>
      <c r="AE185" s="5" t="n">
        <f aca="false">MIN(I185+J185+K185+L185+M185+N185+O185+P185+Q185+R185+S185+T185+U185+V185+W185+X185+Y185+Z185+AA185+AB185+AC185+AD185,100)</f>
        <v>80</v>
      </c>
      <c r="AF185" s="4" t="n">
        <f aca="false">H185+AE185*0.8</f>
        <v>79</v>
      </c>
      <c r="AG185" s="12" t="s">
        <v>597</v>
      </c>
      <c r="AH185" s="9"/>
      <c r="AI185" s="11" t="s">
        <v>50</v>
      </c>
      <c r="AJ185" s="4" t="n">
        <f aca="false">AG185+AH185+AI185</f>
        <v>83.12</v>
      </c>
      <c r="AK185" s="11" t="s">
        <v>56</v>
      </c>
      <c r="AL185" s="11" t="s">
        <v>50</v>
      </c>
      <c r="AM185" s="11" t="s">
        <v>50</v>
      </c>
      <c r="AN185" s="4" t="n">
        <f aca="false">AK185+AL185+AM185</f>
        <v>50</v>
      </c>
      <c r="AO185" s="7" t="n">
        <f aca="false">AF185*0.3+AJ185*0.6+AN185*0.1</f>
        <v>78.572</v>
      </c>
      <c r="AP185" s="9"/>
    </row>
    <row r="186" customFormat="false" ht="24" hidden="false" customHeight="true" outlineLevel="0" collapsed="false">
      <c r="A186" s="9" t="n">
        <v>184</v>
      </c>
      <c r="B186" s="9" t="s">
        <v>598</v>
      </c>
      <c r="C186" s="10" t="s">
        <v>599</v>
      </c>
      <c r="D186" s="10" t="s">
        <v>511</v>
      </c>
      <c r="E186" s="9" t="s">
        <v>46</v>
      </c>
      <c r="F186" s="9" t="s">
        <v>47</v>
      </c>
      <c r="G186" s="9"/>
      <c r="H186" s="4" t="n">
        <f aca="false">F186+G186</f>
        <v>15</v>
      </c>
      <c r="I186" s="9" t="s">
        <v>49</v>
      </c>
      <c r="J186" s="9" t="s">
        <v>50</v>
      </c>
      <c r="K186" s="9" t="s">
        <v>50</v>
      </c>
      <c r="L186" s="9" t="s">
        <v>50</v>
      </c>
      <c r="M186" s="9" t="s">
        <v>50</v>
      </c>
      <c r="N186" s="9" t="s">
        <v>50</v>
      </c>
      <c r="O186" s="9" t="s">
        <v>50</v>
      </c>
      <c r="P186" s="9" t="s">
        <v>50</v>
      </c>
      <c r="Q186" s="9" t="s">
        <v>50</v>
      </c>
      <c r="R186" s="9"/>
      <c r="S186" s="9" t="s">
        <v>50</v>
      </c>
      <c r="T186" s="9" t="s">
        <v>50</v>
      </c>
      <c r="U186" s="9" t="s">
        <v>50</v>
      </c>
      <c r="V186" s="9" t="s">
        <v>50</v>
      </c>
      <c r="W186" s="9" t="s">
        <v>50</v>
      </c>
      <c r="X186" s="9" t="s">
        <v>50</v>
      </c>
      <c r="Y186" s="9" t="s">
        <v>50</v>
      </c>
      <c r="Z186" s="9"/>
      <c r="AA186" s="9" t="s">
        <v>50</v>
      </c>
      <c r="AB186" s="9"/>
      <c r="AC186" s="9" t="s">
        <v>50</v>
      </c>
      <c r="AD186" s="9"/>
      <c r="AE186" s="5" t="n">
        <f aca="false">MIN(I186+J186+K186+L186+M186+N186+O186+P186+Q186+R186+S186+T186+U186+V186+W186+X186+Y186+Z186+AA186+AB186+AC186+AD186,100)</f>
        <v>80</v>
      </c>
      <c r="AF186" s="4" t="n">
        <f aca="false">H186+AE186*0.8</f>
        <v>79</v>
      </c>
      <c r="AG186" s="12" t="s">
        <v>600</v>
      </c>
      <c r="AH186" s="9"/>
      <c r="AI186" s="11" t="s">
        <v>50</v>
      </c>
      <c r="AJ186" s="4" t="n">
        <f aca="false">AG186+AH186+AI186</f>
        <v>77.75</v>
      </c>
      <c r="AK186" s="11" t="s">
        <v>56</v>
      </c>
      <c r="AL186" s="11" t="s">
        <v>50</v>
      </c>
      <c r="AM186" s="11" t="s">
        <v>50</v>
      </c>
      <c r="AN186" s="4" t="n">
        <f aca="false">AK186+AL186+AM186</f>
        <v>50</v>
      </c>
      <c r="AO186" s="7" t="n">
        <f aca="false">AF186*0.3+AJ186*0.6+AN186*0.1</f>
        <v>75.35</v>
      </c>
      <c r="AP186" s="9"/>
    </row>
    <row r="187" customFormat="false" ht="24" hidden="false" customHeight="true" outlineLevel="0" collapsed="false">
      <c r="A187" s="9" t="n">
        <v>185</v>
      </c>
      <c r="B187" s="9" t="s">
        <v>601</v>
      </c>
      <c r="C187" s="10" t="s">
        <v>602</v>
      </c>
      <c r="D187" s="10" t="s">
        <v>511</v>
      </c>
      <c r="E187" s="9" t="s">
        <v>46</v>
      </c>
      <c r="F187" s="9" t="s">
        <v>47</v>
      </c>
      <c r="G187" s="9"/>
      <c r="H187" s="4" t="n">
        <f aca="false">F187+G187</f>
        <v>15</v>
      </c>
      <c r="I187" s="9" t="s">
        <v>49</v>
      </c>
      <c r="J187" s="9" t="s">
        <v>50</v>
      </c>
      <c r="K187" s="9" t="s">
        <v>50</v>
      </c>
      <c r="L187" s="9" t="s">
        <v>50</v>
      </c>
      <c r="M187" s="9" t="s">
        <v>50</v>
      </c>
      <c r="N187" s="9" t="s">
        <v>50</v>
      </c>
      <c r="O187" s="9" t="s">
        <v>50</v>
      </c>
      <c r="P187" s="9" t="s">
        <v>50</v>
      </c>
      <c r="Q187" s="9" t="s">
        <v>50</v>
      </c>
      <c r="R187" s="9"/>
      <c r="S187" s="9" t="s">
        <v>50</v>
      </c>
      <c r="T187" s="9" t="s">
        <v>50</v>
      </c>
      <c r="U187" s="9" t="s">
        <v>50</v>
      </c>
      <c r="V187" s="9" t="s">
        <v>50</v>
      </c>
      <c r="W187" s="9" t="s">
        <v>50</v>
      </c>
      <c r="X187" s="9" t="s">
        <v>50</v>
      </c>
      <c r="Y187" s="9" t="s">
        <v>50</v>
      </c>
      <c r="Z187" s="9"/>
      <c r="AA187" s="9" t="s">
        <v>50</v>
      </c>
      <c r="AB187" s="9"/>
      <c r="AC187" s="9" t="s">
        <v>50</v>
      </c>
      <c r="AD187" s="9"/>
      <c r="AE187" s="5" t="n">
        <f aca="false">MIN(I187+J187+K187+L187+M187+N187+O187+P187+Q187+R187+S187+T187+U187+V187+W187+X187+Y187+Z187+AA187+AB187+AC187+AD187,100)</f>
        <v>80</v>
      </c>
      <c r="AF187" s="4" t="n">
        <f aca="false">H187+AE187*0.8</f>
        <v>79</v>
      </c>
      <c r="AG187" s="12" t="s">
        <v>603</v>
      </c>
      <c r="AH187" s="9"/>
      <c r="AI187" s="11" t="s">
        <v>50</v>
      </c>
      <c r="AJ187" s="4" t="n">
        <f aca="false">AG187+AH187+AI187</f>
        <v>84.2</v>
      </c>
      <c r="AK187" s="11" t="s">
        <v>56</v>
      </c>
      <c r="AL187" s="11" t="s">
        <v>50</v>
      </c>
      <c r="AM187" s="11" t="s">
        <v>50</v>
      </c>
      <c r="AN187" s="4" t="n">
        <f aca="false">AK187+AL187+AM187</f>
        <v>50</v>
      </c>
      <c r="AO187" s="7" t="n">
        <f aca="false">AF187*0.3+AJ187*0.6+AN187*0.1</f>
        <v>79.22</v>
      </c>
      <c r="AP187" s="9"/>
    </row>
    <row r="188" customFormat="false" ht="24" hidden="false" customHeight="true" outlineLevel="0" collapsed="false">
      <c r="A188" s="9" t="n">
        <v>186</v>
      </c>
      <c r="B188" s="9" t="s">
        <v>604</v>
      </c>
      <c r="C188" s="10" t="s">
        <v>605</v>
      </c>
      <c r="D188" s="10" t="s">
        <v>511</v>
      </c>
      <c r="E188" s="9" t="s">
        <v>46</v>
      </c>
      <c r="F188" s="9" t="s">
        <v>47</v>
      </c>
      <c r="G188" s="9"/>
      <c r="H188" s="4" t="n">
        <f aca="false">F188+G188</f>
        <v>15</v>
      </c>
      <c r="I188" s="9" t="s">
        <v>49</v>
      </c>
      <c r="J188" s="9" t="s">
        <v>50</v>
      </c>
      <c r="K188" s="9" t="s">
        <v>50</v>
      </c>
      <c r="L188" s="9" t="s">
        <v>50</v>
      </c>
      <c r="M188" s="9" t="s">
        <v>50</v>
      </c>
      <c r="N188" s="9" t="s">
        <v>50</v>
      </c>
      <c r="O188" s="9" t="s">
        <v>50</v>
      </c>
      <c r="P188" s="9" t="s">
        <v>50</v>
      </c>
      <c r="Q188" s="9" t="s">
        <v>50</v>
      </c>
      <c r="R188" s="9"/>
      <c r="S188" s="9" t="s">
        <v>50</v>
      </c>
      <c r="T188" s="9" t="s">
        <v>50</v>
      </c>
      <c r="U188" s="9" t="s">
        <v>50</v>
      </c>
      <c r="V188" s="9" t="s">
        <v>50</v>
      </c>
      <c r="W188" s="9" t="s">
        <v>50</v>
      </c>
      <c r="X188" s="9" t="s">
        <v>50</v>
      </c>
      <c r="Y188" s="9" t="s">
        <v>50</v>
      </c>
      <c r="Z188" s="9"/>
      <c r="AA188" s="9" t="s">
        <v>50</v>
      </c>
      <c r="AB188" s="9"/>
      <c r="AC188" s="9" t="s">
        <v>50</v>
      </c>
      <c r="AD188" s="9"/>
      <c r="AE188" s="5" t="n">
        <f aca="false">MIN(I188+J188+K188+L188+M188+N188+O188+P188+Q188+R188+S188+T188+U188+V188+W188+X188+Y188+Z188+AA188+AB188+AC188+AD188,100)</f>
        <v>80</v>
      </c>
      <c r="AF188" s="4" t="n">
        <f aca="false">H188+AE188*0.8</f>
        <v>79</v>
      </c>
      <c r="AG188" s="12" t="s">
        <v>606</v>
      </c>
      <c r="AH188" s="9"/>
      <c r="AI188" s="11" t="s">
        <v>50</v>
      </c>
      <c r="AJ188" s="4" t="n">
        <f aca="false">AG188+AH188+AI188</f>
        <v>77.22</v>
      </c>
      <c r="AK188" s="11" t="s">
        <v>56</v>
      </c>
      <c r="AL188" s="11" t="s">
        <v>50</v>
      </c>
      <c r="AM188" s="11" t="s">
        <v>50</v>
      </c>
      <c r="AN188" s="4" t="n">
        <f aca="false">AK188+AL188+AM188</f>
        <v>50</v>
      </c>
      <c r="AO188" s="7" t="n">
        <f aca="false">AF188*0.3+AJ188*0.6+AN188*0.1</f>
        <v>75.032</v>
      </c>
      <c r="AP188" s="9"/>
    </row>
    <row r="189" customFormat="false" ht="24" hidden="false" customHeight="true" outlineLevel="0" collapsed="false">
      <c r="A189" s="9" t="n">
        <v>187</v>
      </c>
      <c r="B189" s="9" t="s">
        <v>607</v>
      </c>
      <c r="C189" s="10" t="s">
        <v>608</v>
      </c>
      <c r="D189" s="10" t="s">
        <v>511</v>
      </c>
      <c r="E189" s="9" t="s">
        <v>46</v>
      </c>
      <c r="F189" s="9" t="s">
        <v>47</v>
      </c>
      <c r="G189" s="9"/>
      <c r="H189" s="4" t="n">
        <f aca="false">F189+G189</f>
        <v>15</v>
      </c>
      <c r="I189" s="9" t="s">
        <v>49</v>
      </c>
      <c r="J189" s="9" t="s">
        <v>50</v>
      </c>
      <c r="K189" s="9" t="s">
        <v>50</v>
      </c>
      <c r="L189" s="9" t="s">
        <v>50</v>
      </c>
      <c r="M189" s="9" t="s">
        <v>50</v>
      </c>
      <c r="N189" s="9" t="s">
        <v>50</v>
      </c>
      <c r="O189" s="9" t="s">
        <v>50</v>
      </c>
      <c r="P189" s="9" t="s">
        <v>50</v>
      </c>
      <c r="Q189" s="9" t="s">
        <v>50</v>
      </c>
      <c r="R189" s="9"/>
      <c r="S189" s="9" t="s">
        <v>50</v>
      </c>
      <c r="T189" s="9" t="s">
        <v>50</v>
      </c>
      <c r="U189" s="9" t="s">
        <v>50</v>
      </c>
      <c r="V189" s="9" t="s">
        <v>50</v>
      </c>
      <c r="W189" s="9" t="s">
        <v>50</v>
      </c>
      <c r="X189" s="9" t="s">
        <v>50</v>
      </c>
      <c r="Y189" s="9" t="s">
        <v>50</v>
      </c>
      <c r="Z189" s="9"/>
      <c r="AA189" s="9" t="s">
        <v>50</v>
      </c>
      <c r="AB189" s="9"/>
      <c r="AC189" s="9" t="s">
        <v>50</v>
      </c>
      <c r="AD189" s="9"/>
      <c r="AE189" s="5" t="n">
        <f aca="false">MIN(I189+J189+K189+L189+M189+N189+O189+P189+Q189+R189+S189+T189+U189+V189+W189+X189+Y189+Z189+AA189+AB189+AC189+AD189,100)</f>
        <v>80</v>
      </c>
      <c r="AF189" s="4" t="n">
        <f aca="false">H189+AE189*0.8</f>
        <v>79</v>
      </c>
      <c r="AG189" s="12" t="s">
        <v>609</v>
      </c>
      <c r="AH189" s="9"/>
      <c r="AI189" s="11" t="s">
        <v>50</v>
      </c>
      <c r="AJ189" s="4" t="n">
        <f aca="false">AG189+AH189+AI189</f>
        <v>78.5</v>
      </c>
      <c r="AK189" s="11" t="s">
        <v>56</v>
      </c>
      <c r="AL189" s="11" t="s">
        <v>50</v>
      </c>
      <c r="AM189" s="11" t="s">
        <v>50</v>
      </c>
      <c r="AN189" s="4" t="n">
        <f aca="false">AK189+AL189+AM189</f>
        <v>50</v>
      </c>
      <c r="AO189" s="7" t="n">
        <f aca="false">AF189*0.3+AJ189*0.6+AN189*0.1</f>
        <v>75.8</v>
      </c>
      <c r="AP189" s="9"/>
    </row>
    <row r="190" customFormat="false" ht="24" hidden="false" customHeight="true" outlineLevel="0" collapsed="false">
      <c r="A190" s="9" t="n">
        <v>188</v>
      </c>
      <c r="B190" s="9" t="s">
        <v>610</v>
      </c>
      <c r="C190" s="10" t="s">
        <v>611</v>
      </c>
      <c r="D190" s="10" t="s">
        <v>511</v>
      </c>
      <c r="E190" s="9" t="s">
        <v>46</v>
      </c>
      <c r="F190" s="9" t="s">
        <v>47</v>
      </c>
      <c r="G190" s="9"/>
      <c r="H190" s="4" t="n">
        <f aca="false">F190+G190</f>
        <v>15</v>
      </c>
      <c r="I190" s="9" t="s">
        <v>49</v>
      </c>
      <c r="J190" s="9" t="s">
        <v>50</v>
      </c>
      <c r="K190" s="9" t="s">
        <v>50</v>
      </c>
      <c r="L190" s="9" t="s">
        <v>50</v>
      </c>
      <c r="M190" s="9" t="s">
        <v>50</v>
      </c>
      <c r="N190" s="9" t="s">
        <v>50</v>
      </c>
      <c r="O190" s="9" t="s">
        <v>50</v>
      </c>
      <c r="P190" s="9" t="s">
        <v>50</v>
      </c>
      <c r="Q190" s="9" t="s">
        <v>50</v>
      </c>
      <c r="R190" s="9"/>
      <c r="S190" s="9" t="s">
        <v>50</v>
      </c>
      <c r="T190" s="9" t="s">
        <v>50</v>
      </c>
      <c r="U190" s="9" t="s">
        <v>50</v>
      </c>
      <c r="V190" s="9" t="s">
        <v>50</v>
      </c>
      <c r="W190" s="9" t="s">
        <v>50</v>
      </c>
      <c r="X190" s="9" t="s">
        <v>50</v>
      </c>
      <c r="Y190" s="9" t="s">
        <v>50</v>
      </c>
      <c r="Z190" s="9"/>
      <c r="AA190" s="9" t="s">
        <v>50</v>
      </c>
      <c r="AB190" s="9"/>
      <c r="AC190" s="9" t="s">
        <v>50</v>
      </c>
      <c r="AD190" s="9"/>
      <c r="AE190" s="5" t="n">
        <f aca="false">MIN(I190+J190+K190+L190+M190+N190+O190+P190+Q190+R190+S190+T190+U190+V190+W190+X190+Y190+Z190+AA190+AB190+AC190+AD190,100)</f>
        <v>80</v>
      </c>
      <c r="AF190" s="4" t="n">
        <f aca="false">H190+AE190*0.8</f>
        <v>79</v>
      </c>
      <c r="AG190" s="12" t="s">
        <v>612</v>
      </c>
      <c r="AH190" s="9"/>
      <c r="AI190" s="11" t="s">
        <v>50</v>
      </c>
      <c r="AJ190" s="4" t="n">
        <f aca="false">AG190+AH190+AI190</f>
        <v>79.48</v>
      </c>
      <c r="AK190" s="11" t="s">
        <v>56</v>
      </c>
      <c r="AL190" s="11" t="s">
        <v>50</v>
      </c>
      <c r="AM190" s="11" t="s">
        <v>50</v>
      </c>
      <c r="AN190" s="4" t="n">
        <f aca="false">AK190+AL190+AM190</f>
        <v>50</v>
      </c>
      <c r="AO190" s="7" t="n">
        <f aca="false">AF190*0.3+AJ190*0.6+AN190*0.1</f>
        <v>76.388</v>
      </c>
      <c r="AP190" s="9"/>
    </row>
    <row r="191" customFormat="false" ht="24" hidden="false" customHeight="true" outlineLevel="0" collapsed="false">
      <c r="A191" s="9" t="n">
        <v>189</v>
      </c>
      <c r="B191" s="9" t="s">
        <v>613</v>
      </c>
      <c r="C191" s="10" t="s">
        <v>93</v>
      </c>
      <c r="D191" s="10" t="s">
        <v>511</v>
      </c>
      <c r="E191" s="9" t="s">
        <v>46</v>
      </c>
      <c r="F191" s="9" t="s">
        <v>47</v>
      </c>
      <c r="G191" s="9"/>
      <c r="H191" s="4" t="n">
        <f aca="false">F191+G191</f>
        <v>15</v>
      </c>
      <c r="I191" s="9" t="s">
        <v>49</v>
      </c>
      <c r="J191" s="9" t="s">
        <v>50</v>
      </c>
      <c r="K191" s="9" t="s">
        <v>50</v>
      </c>
      <c r="L191" s="9" t="s">
        <v>50</v>
      </c>
      <c r="M191" s="9" t="s">
        <v>50</v>
      </c>
      <c r="N191" s="9" t="s">
        <v>50</v>
      </c>
      <c r="O191" s="9" t="s">
        <v>50</v>
      </c>
      <c r="P191" s="9" t="s">
        <v>50</v>
      </c>
      <c r="Q191" s="9" t="s">
        <v>50</v>
      </c>
      <c r="R191" s="9"/>
      <c r="S191" s="9" t="s">
        <v>50</v>
      </c>
      <c r="T191" s="9" t="s">
        <v>50</v>
      </c>
      <c r="U191" s="9" t="s">
        <v>50</v>
      </c>
      <c r="V191" s="9" t="s">
        <v>50</v>
      </c>
      <c r="W191" s="9" t="s">
        <v>50</v>
      </c>
      <c r="X191" s="9" t="s">
        <v>50</v>
      </c>
      <c r="Y191" s="9" t="s">
        <v>50</v>
      </c>
      <c r="Z191" s="9"/>
      <c r="AA191" s="9" t="s">
        <v>50</v>
      </c>
      <c r="AB191" s="9"/>
      <c r="AC191" s="9" t="s">
        <v>50</v>
      </c>
      <c r="AD191" s="9"/>
      <c r="AE191" s="5" t="n">
        <f aca="false">MIN(I191+J191+K191+L191+M191+N191+O191+P191+Q191+R191+S191+T191+U191+V191+W191+X191+Y191+Z191+AA191+AB191+AC191+AD191,100)</f>
        <v>80</v>
      </c>
      <c r="AF191" s="4" t="n">
        <f aca="false">H191+AE191*0.8</f>
        <v>79</v>
      </c>
      <c r="AG191" s="12" t="s">
        <v>614</v>
      </c>
      <c r="AH191" s="9"/>
      <c r="AI191" s="11" t="s">
        <v>50</v>
      </c>
      <c r="AJ191" s="4" t="n">
        <f aca="false">AG191+AH191+AI191</f>
        <v>79.44</v>
      </c>
      <c r="AK191" s="11" t="s">
        <v>56</v>
      </c>
      <c r="AL191" s="11" t="s">
        <v>50</v>
      </c>
      <c r="AM191" s="11" t="s">
        <v>50</v>
      </c>
      <c r="AN191" s="4" t="n">
        <f aca="false">AK191+AL191+AM191</f>
        <v>50</v>
      </c>
      <c r="AO191" s="7" t="n">
        <f aca="false">AF191*0.3+AJ191*0.6+AN191*0.1</f>
        <v>76.364</v>
      </c>
      <c r="AP191" s="9"/>
    </row>
    <row r="192" customFormat="false" ht="24" hidden="false" customHeight="true" outlineLevel="0" collapsed="false">
      <c r="A192" s="9" t="n">
        <v>190</v>
      </c>
      <c r="B192" s="9" t="s">
        <v>615</v>
      </c>
      <c r="C192" s="10" t="s">
        <v>616</v>
      </c>
      <c r="D192" s="10" t="s">
        <v>511</v>
      </c>
      <c r="E192" s="9" t="s">
        <v>46</v>
      </c>
      <c r="F192" s="9" t="s">
        <v>47</v>
      </c>
      <c r="G192" s="9"/>
      <c r="H192" s="4" t="n">
        <f aca="false">F192+G192</f>
        <v>15</v>
      </c>
      <c r="I192" s="9" t="s">
        <v>49</v>
      </c>
      <c r="J192" s="9" t="s">
        <v>50</v>
      </c>
      <c r="K192" s="9" t="s">
        <v>50</v>
      </c>
      <c r="L192" s="9" t="s">
        <v>50</v>
      </c>
      <c r="M192" s="9" t="s">
        <v>50</v>
      </c>
      <c r="N192" s="9" t="s">
        <v>50</v>
      </c>
      <c r="O192" s="9" t="s">
        <v>50</v>
      </c>
      <c r="P192" s="9" t="s">
        <v>50</v>
      </c>
      <c r="Q192" s="9" t="s">
        <v>50</v>
      </c>
      <c r="R192" s="9"/>
      <c r="S192" s="9" t="s">
        <v>50</v>
      </c>
      <c r="T192" s="9" t="s">
        <v>50</v>
      </c>
      <c r="U192" s="9" t="s">
        <v>50</v>
      </c>
      <c r="V192" s="9" t="s">
        <v>50</v>
      </c>
      <c r="W192" s="9" t="s">
        <v>50</v>
      </c>
      <c r="X192" s="9" t="s">
        <v>50</v>
      </c>
      <c r="Y192" s="9" t="s">
        <v>50</v>
      </c>
      <c r="Z192" s="9"/>
      <c r="AA192" s="9" t="s">
        <v>50</v>
      </c>
      <c r="AB192" s="9"/>
      <c r="AC192" s="9" t="s">
        <v>50</v>
      </c>
      <c r="AD192" s="9"/>
      <c r="AE192" s="5" t="n">
        <f aca="false">MIN(I192+J192+K192+L192+M192+N192+O192+P192+Q192+R192+S192+T192+U192+V192+W192+X192+Y192+Z192+AA192+AB192+AC192+AD192,100)</f>
        <v>80</v>
      </c>
      <c r="AF192" s="4" t="n">
        <f aca="false">H192+AE192*0.8</f>
        <v>79</v>
      </c>
      <c r="AG192" s="12" t="s">
        <v>617</v>
      </c>
      <c r="AH192" s="9"/>
      <c r="AI192" s="11" t="s">
        <v>50</v>
      </c>
      <c r="AJ192" s="4" t="n">
        <f aca="false">AG192+AH192+AI192</f>
        <v>83.14</v>
      </c>
      <c r="AK192" s="11" t="s">
        <v>56</v>
      </c>
      <c r="AL192" s="11" t="s">
        <v>50</v>
      </c>
      <c r="AM192" s="11" t="s">
        <v>50</v>
      </c>
      <c r="AN192" s="4" t="n">
        <f aca="false">AK192+AL192+AM192</f>
        <v>50</v>
      </c>
      <c r="AO192" s="7" t="n">
        <f aca="false">AF192*0.3+AJ192*0.6+AN192*0.1</f>
        <v>78.584</v>
      </c>
      <c r="AP192" s="9"/>
    </row>
    <row r="193" customFormat="false" ht="24" hidden="false" customHeight="true" outlineLevel="0" collapsed="false">
      <c r="A193" s="9" t="n">
        <v>191</v>
      </c>
      <c r="B193" s="9" t="s">
        <v>618</v>
      </c>
      <c r="C193" s="10" t="s">
        <v>619</v>
      </c>
      <c r="D193" s="10" t="s">
        <v>511</v>
      </c>
      <c r="E193" s="9" t="s">
        <v>46</v>
      </c>
      <c r="F193" s="9" t="s">
        <v>47</v>
      </c>
      <c r="G193" s="9"/>
      <c r="H193" s="4" t="n">
        <f aca="false">F193+G193</f>
        <v>15</v>
      </c>
      <c r="I193" s="9" t="s">
        <v>49</v>
      </c>
      <c r="J193" s="9" t="s">
        <v>50</v>
      </c>
      <c r="K193" s="9" t="s">
        <v>50</v>
      </c>
      <c r="L193" s="9" t="s">
        <v>50</v>
      </c>
      <c r="M193" s="9" t="s">
        <v>50</v>
      </c>
      <c r="N193" s="9" t="s">
        <v>50</v>
      </c>
      <c r="O193" s="9" t="s">
        <v>50</v>
      </c>
      <c r="P193" s="9" t="s">
        <v>50</v>
      </c>
      <c r="Q193" s="9" t="s">
        <v>50</v>
      </c>
      <c r="R193" s="9"/>
      <c r="S193" s="9" t="s">
        <v>50</v>
      </c>
      <c r="T193" s="9" t="s">
        <v>50</v>
      </c>
      <c r="U193" s="9" t="s">
        <v>50</v>
      </c>
      <c r="V193" s="9" t="s">
        <v>50</v>
      </c>
      <c r="W193" s="9" t="s">
        <v>50</v>
      </c>
      <c r="X193" s="9" t="s">
        <v>50</v>
      </c>
      <c r="Y193" s="9" t="s">
        <v>50</v>
      </c>
      <c r="Z193" s="9"/>
      <c r="AA193" s="9" t="s">
        <v>50</v>
      </c>
      <c r="AB193" s="9"/>
      <c r="AC193" s="9" t="s">
        <v>50</v>
      </c>
      <c r="AD193" s="9"/>
      <c r="AE193" s="5" t="n">
        <f aca="false">MIN(I193+J193+K193+L193+M193+N193+O193+P193+Q193+R193+S193+T193+U193+V193+W193+X193+Y193+Z193+AA193+AB193+AC193+AD193,100)</f>
        <v>80</v>
      </c>
      <c r="AF193" s="4" t="n">
        <f aca="false">H193+AE193*0.8</f>
        <v>79</v>
      </c>
      <c r="AG193" s="12" t="s">
        <v>620</v>
      </c>
      <c r="AH193" s="9"/>
      <c r="AI193" s="11" t="s">
        <v>50</v>
      </c>
      <c r="AJ193" s="4" t="n">
        <f aca="false">AG193+AH193+AI193</f>
        <v>77.26</v>
      </c>
      <c r="AK193" s="11" t="s">
        <v>56</v>
      </c>
      <c r="AL193" s="11" t="s">
        <v>50</v>
      </c>
      <c r="AM193" s="11" t="s">
        <v>50</v>
      </c>
      <c r="AN193" s="4" t="n">
        <f aca="false">AK193+AL193+AM193</f>
        <v>50</v>
      </c>
      <c r="AO193" s="7" t="n">
        <f aca="false">AF193*0.3+AJ193*0.6+AN193*0.1</f>
        <v>75.056</v>
      </c>
      <c r="AP193" s="9"/>
    </row>
    <row r="194" customFormat="false" ht="24" hidden="false" customHeight="true" outlineLevel="0" collapsed="false">
      <c r="A194" s="9" t="n">
        <v>192</v>
      </c>
      <c r="B194" s="9" t="s">
        <v>621</v>
      </c>
      <c r="C194" s="10" t="s">
        <v>622</v>
      </c>
      <c r="D194" s="10" t="s">
        <v>511</v>
      </c>
      <c r="E194" s="9" t="s">
        <v>46</v>
      </c>
      <c r="F194" s="9" t="s">
        <v>47</v>
      </c>
      <c r="G194" s="9"/>
      <c r="H194" s="4" t="n">
        <f aca="false">F194+G194</f>
        <v>15</v>
      </c>
      <c r="I194" s="9" t="s">
        <v>49</v>
      </c>
      <c r="J194" s="9" t="s">
        <v>50</v>
      </c>
      <c r="K194" s="9" t="s">
        <v>50</v>
      </c>
      <c r="L194" s="9" t="s">
        <v>50</v>
      </c>
      <c r="M194" s="9" t="s">
        <v>50</v>
      </c>
      <c r="N194" s="9" t="s">
        <v>50</v>
      </c>
      <c r="O194" s="9" t="s">
        <v>50</v>
      </c>
      <c r="P194" s="9" t="s">
        <v>50</v>
      </c>
      <c r="Q194" s="9" t="s">
        <v>50</v>
      </c>
      <c r="R194" s="9"/>
      <c r="S194" s="9" t="s">
        <v>50</v>
      </c>
      <c r="T194" s="9" t="s">
        <v>50</v>
      </c>
      <c r="U194" s="9" t="s">
        <v>50</v>
      </c>
      <c r="V194" s="9" t="s">
        <v>50</v>
      </c>
      <c r="W194" s="9" t="s">
        <v>50</v>
      </c>
      <c r="X194" s="9" t="s">
        <v>50</v>
      </c>
      <c r="Y194" s="9" t="s">
        <v>50</v>
      </c>
      <c r="Z194" s="9"/>
      <c r="AA194" s="9" t="s">
        <v>50</v>
      </c>
      <c r="AB194" s="9"/>
      <c r="AC194" s="9" t="s">
        <v>50</v>
      </c>
      <c r="AD194" s="9"/>
      <c r="AE194" s="5" t="n">
        <f aca="false">MIN(I194+J194+K194+L194+M194+N194+O194+P194+Q194+R194+S194+T194+U194+V194+W194+X194+Y194+Z194+AA194+AB194+AC194+AD194,100)</f>
        <v>80</v>
      </c>
      <c r="AF194" s="4" t="n">
        <f aca="false">H194+AE194*0.8</f>
        <v>79</v>
      </c>
      <c r="AG194" s="12" t="s">
        <v>623</v>
      </c>
      <c r="AH194" s="9"/>
      <c r="AI194" s="11" t="s">
        <v>50</v>
      </c>
      <c r="AJ194" s="4" t="n">
        <f aca="false">AG194+AH194+AI194</f>
        <v>81.03</v>
      </c>
      <c r="AK194" s="11" t="s">
        <v>56</v>
      </c>
      <c r="AL194" s="11" t="s">
        <v>50</v>
      </c>
      <c r="AM194" s="11" t="s">
        <v>50</v>
      </c>
      <c r="AN194" s="4" t="n">
        <f aca="false">AK194+AL194+AM194</f>
        <v>50</v>
      </c>
      <c r="AO194" s="7" t="n">
        <f aca="false">AF194*0.3+AJ194*0.6+AN194*0.1</f>
        <v>77.318</v>
      </c>
      <c r="AP194" s="9"/>
    </row>
    <row r="195" customFormat="false" ht="24" hidden="false" customHeight="true" outlineLevel="0" collapsed="false">
      <c r="A195" s="9" t="n">
        <v>193</v>
      </c>
      <c r="B195" s="9" t="s">
        <v>624</v>
      </c>
      <c r="C195" s="10" t="s">
        <v>625</v>
      </c>
      <c r="D195" s="10" t="s">
        <v>511</v>
      </c>
      <c r="E195" s="9" t="s">
        <v>46</v>
      </c>
      <c r="F195" s="9" t="s">
        <v>47</v>
      </c>
      <c r="G195" s="9"/>
      <c r="H195" s="4" t="n">
        <f aca="false">F195+G195</f>
        <v>15</v>
      </c>
      <c r="I195" s="9" t="s">
        <v>49</v>
      </c>
      <c r="J195" s="9" t="s">
        <v>50</v>
      </c>
      <c r="K195" s="9" t="s">
        <v>50</v>
      </c>
      <c r="L195" s="9" t="s">
        <v>50</v>
      </c>
      <c r="M195" s="9" t="s">
        <v>50</v>
      </c>
      <c r="N195" s="9" t="s">
        <v>50</v>
      </c>
      <c r="O195" s="9" t="s">
        <v>50</v>
      </c>
      <c r="P195" s="9" t="s">
        <v>50</v>
      </c>
      <c r="Q195" s="9" t="s">
        <v>50</v>
      </c>
      <c r="R195" s="9"/>
      <c r="S195" s="9" t="s">
        <v>50</v>
      </c>
      <c r="T195" s="9" t="s">
        <v>50</v>
      </c>
      <c r="U195" s="9" t="s">
        <v>50</v>
      </c>
      <c r="V195" s="9" t="s">
        <v>50</v>
      </c>
      <c r="W195" s="9" t="s">
        <v>50</v>
      </c>
      <c r="X195" s="9" t="s">
        <v>50</v>
      </c>
      <c r="Y195" s="9" t="s">
        <v>50</v>
      </c>
      <c r="Z195" s="9"/>
      <c r="AA195" s="9" t="s">
        <v>50</v>
      </c>
      <c r="AB195" s="9"/>
      <c r="AC195" s="9" t="s">
        <v>50</v>
      </c>
      <c r="AD195" s="9"/>
      <c r="AE195" s="5" t="n">
        <f aca="false">MIN(I195+J195+K195+L195+M195+N195+O195+P195+Q195+R195+S195+T195+U195+V195+W195+X195+Y195+Z195+AA195+AB195+AC195+AD195,100)</f>
        <v>80</v>
      </c>
      <c r="AF195" s="4" t="n">
        <f aca="false">H195+AE195*0.8</f>
        <v>79</v>
      </c>
      <c r="AG195" s="12" t="s">
        <v>612</v>
      </c>
      <c r="AH195" s="9"/>
      <c r="AI195" s="11" t="s">
        <v>50</v>
      </c>
      <c r="AJ195" s="4" t="n">
        <f aca="false">AG195+AH195+AI195</f>
        <v>79.48</v>
      </c>
      <c r="AK195" s="11" t="s">
        <v>56</v>
      </c>
      <c r="AL195" s="11" t="s">
        <v>50</v>
      </c>
      <c r="AM195" s="11" t="s">
        <v>50</v>
      </c>
      <c r="AN195" s="4" t="n">
        <f aca="false">AK195+AL195+AM195</f>
        <v>50</v>
      </c>
      <c r="AO195" s="7" t="n">
        <f aca="false">AF195*0.3+AJ195*0.6+AN195*0.1</f>
        <v>76.388</v>
      </c>
      <c r="AP195" s="9"/>
    </row>
    <row r="196" customFormat="false" ht="24" hidden="false" customHeight="true" outlineLevel="0" collapsed="false">
      <c r="A196" s="9" t="n">
        <v>194</v>
      </c>
      <c r="B196" s="9" t="s">
        <v>626</v>
      </c>
      <c r="C196" s="10" t="s">
        <v>627</v>
      </c>
      <c r="D196" s="10" t="s">
        <v>511</v>
      </c>
      <c r="E196" s="9" t="s">
        <v>46</v>
      </c>
      <c r="F196" s="9" t="s">
        <v>47</v>
      </c>
      <c r="G196" s="9"/>
      <c r="H196" s="4" t="n">
        <f aca="false">F196+G196</f>
        <v>15</v>
      </c>
      <c r="I196" s="9" t="s">
        <v>49</v>
      </c>
      <c r="J196" s="9" t="s">
        <v>50</v>
      </c>
      <c r="K196" s="9" t="s">
        <v>50</v>
      </c>
      <c r="L196" s="9" t="s">
        <v>50</v>
      </c>
      <c r="M196" s="9" t="s">
        <v>50</v>
      </c>
      <c r="N196" s="9" t="s">
        <v>50</v>
      </c>
      <c r="O196" s="9" t="s">
        <v>50</v>
      </c>
      <c r="P196" s="9" t="s">
        <v>50</v>
      </c>
      <c r="Q196" s="9" t="s">
        <v>50</v>
      </c>
      <c r="R196" s="9"/>
      <c r="S196" s="9" t="s">
        <v>50</v>
      </c>
      <c r="T196" s="9" t="s">
        <v>50</v>
      </c>
      <c r="U196" s="9" t="s">
        <v>50</v>
      </c>
      <c r="V196" s="9" t="s">
        <v>50</v>
      </c>
      <c r="W196" s="9" t="s">
        <v>50</v>
      </c>
      <c r="X196" s="9" t="s">
        <v>50</v>
      </c>
      <c r="Y196" s="9" t="s">
        <v>50</v>
      </c>
      <c r="Z196" s="9"/>
      <c r="AA196" s="9" t="s">
        <v>50</v>
      </c>
      <c r="AB196" s="9"/>
      <c r="AC196" s="9" t="s">
        <v>50</v>
      </c>
      <c r="AD196" s="9"/>
      <c r="AE196" s="5" t="n">
        <f aca="false">MIN(I196+J196+K196+L196+M196+N196+O196+P196+Q196+R196+S196+T196+U196+V196+W196+X196+Y196+Z196+AA196+AB196+AC196+AD196,100)</f>
        <v>80</v>
      </c>
      <c r="AF196" s="4" t="n">
        <f aca="false">H196+AE196*0.8</f>
        <v>79</v>
      </c>
      <c r="AG196" s="12" t="s">
        <v>628</v>
      </c>
      <c r="AH196" s="9"/>
      <c r="AI196" s="11" t="s">
        <v>50</v>
      </c>
      <c r="AJ196" s="4" t="n">
        <f aca="false">AG196+AH196+AI196</f>
        <v>83.62</v>
      </c>
      <c r="AK196" s="11" t="s">
        <v>56</v>
      </c>
      <c r="AL196" s="11" t="s">
        <v>50</v>
      </c>
      <c r="AM196" s="11" t="s">
        <v>50</v>
      </c>
      <c r="AN196" s="4" t="n">
        <f aca="false">AK196+AL196+AM196</f>
        <v>50</v>
      </c>
      <c r="AO196" s="7" t="n">
        <f aca="false">AF196*0.3+AJ196*0.6+AN196*0.1</f>
        <v>78.872</v>
      </c>
      <c r="AP196" s="9"/>
    </row>
    <row r="197" customFormat="false" ht="24" hidden="false" customHeight="true" outlineLevel="0" collapsed="false">
      <c r="A197" s="9" t="n">
        <v>195</v>
      </c>
      <c r="B197" s="9" t="s">
        <v>629</v>
      </c>
      <c r="C197" s="10" t="s">
        <v>630</v>
      </c>
      <c r="D197" s="10" t="s">
        <v>511</v>
      </c>
      <c r="E197" s="9" t="s">
        <v>46</v>
      </c>
      <c r="F197" s="9" t="s">
        <v>47</v>
      </c>
      <c r="G197" s="9"/>
      <c r="H197" s="4" t="n">
        <f aca="false">F197+G197</f>
        <v>15</v>
      </c>
      <c r="I197" s="9" t="s">
        <v>49</v>
      </c>
      <c r="J197" s="9" t="s">
        <v>50</v>
      </c>
      <c r="K197" s="9" t="s">
        <v>50</v>
      </c>
      <c r="L197" s="9" t="s">
        <v>50</v>
      </c>
      <c r="M197" s="9" t="s">
        <v>50</v>
      </c>
      <c r="N197" s="9" t="s">
        <v>50</v>
      </c>
      <c r="O197" s="9" t="s">
        <v>50</v>
      </c>
      <c r="P197" s="9" t="s">
        <v>50</v>
      </c>
      <c r="Q197" s="9" t="s">
        <v>50</v>
      </c>
      <c r="R197" s="9"/>
      <c r="S197" s="9" t="s">
        <v>50</v>
      </c>
      <c r="T197" s="9" t="s">
        <v>50</v>
      </c>
      <c r="U197" s="9" t="s">
        <v>50</v>
      </c>
      <c r="V197" s="9" t="s">
        <v>50</v>
      </c>
      <c r="W197" s="9" t="s">
        <v>50</v>
      </c>
      <c r="X197" s="9" t="s">
        <v>50</v>
      </c>
      <c r="Y197" s="9" t="s">
        <v>50</v>
      </c>
      <c r="Z197" s="9"/>
      <c r="AA197" s="9" t="s">
        <v>50</v>
      </c>
      <c r="AB197" s="9"/>
      <c r="AC197" s="9" t="s">
        <v>50</v>
      </c>
      <c r="AD197" s="9"/>
      <c r="AE197" s="5" t="n">
        <f aca="false">MIN(I197+J197+K197+L197+M197+N197+O197+P197+Q197+R197+S197+T197+U197+V197+W197+X197+Y197+Z197+AA197+AB197+AC197+AD197,100)</f>
        <v>80</v>
      </c>
      <c r="AF197" s="4" t="n">
        <f aca="false">H197+AE197*0.8</f>
        <v>79</v>
      </c>
      <c r="AG197" s="12" t="s">
        <v>631</v>
      </c>
      <c r="AH197" s="9"/>
      <c r="AI197" s="11" t="s">
        <v>50</v>
      </c>
      <c r="AJ197" s="4" t="n">
        <f aca="false">AG197+AH197+AI197</f>
        <v>86.29</v>
      </c>
      <c r="AK197" s="11" t="s">
        <v>56</v>
      </c>
      <c r="AL197" s="11" t="s">
        <v>50</v>
      </c>
      <c r="AM197" s="11" t="s">
        <v>50</v>
      </c>
      <c r="AN197" s="4" t="n">
        <f aca="false">AK197+AL197+AM197</f>
        <v>50</v>
      </c>
      <c r="AO197" s="7" t="n">
        <f aca="false">AF197*0.3+AJ197*0.6+AN197*0.1</f>
        <v>80.474</v>
      </c>
      <c r="AP197" s="9"/>
    </row>
    <row r="198" customFormat="false" ht="24" hidden="false" customHeight="true" outlineLevel="0" collapsed="false">
      <c r="A198" s="9" t="n">
        <v>196</v>
      </c>
      <c r="B198" s="9" t="s">
        <v>632</v>
      </c>
      <c r="C198" s="10" t="s">
        <v>633</v>
      </c>
      <c r="D198" s="10" t="s">
        <v>511</v>
      </c>
      <c r="E198" s="9" t="s">
        <v>46</v>
      </c>
      <c r="F198" s="9" t="s">
        <v>47</v>
      </c>
      <c r="G198" s="9"/>
      <c r="H198" s="4" t="n">
        <f aca="false">F198+G198</f>
        <v>15</v>
      </c>
      <c r="I198" s="9" t="s">
        <v>49</v>
      </c>
      <c r="J198" s="9" t="s">
        <v>50</v>
      </c>
      <c r="K198" s="9" t="s">
        <v>50</v>
      </c>
      <c r="L198" s="9" t="s">
        <v>50</v>
      </c>
      <c r="M198" s="9" t="s">
        <v>50</v>
      </c>
      <c r="N198" s="9" t="s">
        <v>50</v>
      </c>
      <c r="O198" s="9" t="s">
        <v>50</v>
      </c>
      <c r="P198" s="9" t="s">
        <v>50</v>
      </c>
      <c r="Q198" s="9" t="s">
        <v>50</v>
      </c>
      <c r="R198" s="9"/>
      <c r="S198" s="9" t="s">
        <v>50</v>
      </c>
      <c r="T198" s="9" t="s">
        <v>50</v>
      </c>
      <c r="U198" s="9" t="s">
        <v>50</v>
      </c>
      <c r="V198" s="9" t="s">
        <v>50</v>
      </c>
      <c r="W198" s="9" t="s">
        <v>50</v>
      </c>
      <c r="X198" s="9" t="s">
        <v>50</v>
      </c>
      <c r="Y198" s="9" t="s">
        <v>50</v>
      </c>
      <c r="Z198" s="9"/>
      <c r="AA198" s="9" t="s">
        <v>50</v>
      </c>
      <c r="AB198" s="9"/>
      <c r="AC198" s="9" t="s">
        <v>50</v>
      </c>
      <c r="AD198" s="9"/>
      <c r="AE198" s="5" t="n">
        <f aca="false">MIN(I198+J198+K198+L198+M198+N198+O198+P198+Q198+R198+S198+T198+U198+V198+W198+X198+Y198+Z198+AA198+AB198+AC198+AD198,100)</f>
        <v>80</v>
      </c>
      <c r="AF198" s="4" t="n">
        <f aca="false">H198+AE198*0.8</f>
        <v>79</v>
      </c>
      <c r="AG198" s="12" t="s">
        <v>634</v>
      </c>
      <c r="AH198" s="9"/>
      <c r="AI198" s="11" t="s">
        <v>50</v>
      </c>
      <c r="AJ198" s="4" t="n">
        <f aca="false">AG198+AH198+AI198</f>
        <v>80.23</v>
      </c>
      <c r="AK198" s="11" t="s">
        <v>56</v>
      </c>
      <c r="AL198" s="11" t="s">
        <v>50</v>
      </c>
      <c r="AM198" s="11" t="s">
        <v>50</v>
      </c>
      <c r="AN198" s="4" t="n">
        <f aca="false">AK198+AL198+AM198</f>
        <v>50</v>
      </c>
      <c r="AO198" s="7" t="n">
        <f aca="false">AF198*0.3+AJ198*0.6+AN198*0.1</f>
        <v>76.838</v>
      </c>
      <c r="AP198" s="9"/>
    </row>
    <row r="199" customFormat="false" ht="24" hidden="false" customHeight="true" outlineLevel="0" collapsed="false">
      <c r="A199" s="9" t="n">
        <v>197</v>
      </c>
      <c r="B199" s="9" t="s">
        <v>635</v>
      </c>
      <c r="C199" s="10" t="s">
        <v>636</v>
      </c>
      <c r="D199" s="10" t="s">
        <v>511</v>
      </c>
      <c r="E199" s="9" t="s">
        <v>46</v>
      </c>
      <c r="F199" s="9" t="s">
        <v>47</v>
      </c>
      <c r="G199" s="9"/>
      <c r="H199" s="4" t="n">
        <f aca="false">F199+G199</f>
        <v>15</v>
      </c>
      <c r="I199" s="9" t="s">
        <v>49</v>
      </c>
      <c r="J199" s="9" t="s">
        <v>50</v>
      </c>
      <c r="K199" s="9" t="s">
        <v>50</v>
      </c>
      <c r="L199" s="9" t="s">
        <v>50</v>
      </c>
      <c r="M199" s="9" t="s">
        <v>50</v>
      </c>
      <c r="N199" s="9" t="s">
        <v>50</v>
      </c>
      <c r="O199" s="9" t="s">
        <v>50</v>
      </c>
      <c r="P199" s="9" t="s">
        <v>50</v>
      </c>
      <c r="Q199" s="9" t="s">
        <v>50</v>
      </c>
      <c r="R199" s="9"/>
      <c r="S199" s="9" t="s">
        <v>50</v>
      </c>
      <c r="T199" s="9" t="s">
        <v>50</v>
      </c>
      <c r="U199" s="9" t="s">
        <v>50</v>
      </c>
      <c r="V199" s="9" t="s">
        <v>50</v>
      </c>
      <c r="W199" s="9" t="s">
        <v>50</v>
      </c>
      <c r="X199" s="9" t="s">
        <v>50</v>
      </c>
      <c r="Y199" s="9" t="s">
        <v>50</v>
      </c>
      <c r="Z199" s="9"/>
      <c r="AA199" s="9" t="s">
        <v>50</v>
      </c>
      <c r="AB199" s="9"/>
      <c r="AC199" s="9" t="s">
        <v>50</v>
      </c>
      <c r="AD199" s="9"/>
      <c r="AE199" s="5" t="n">
        <f aca="false">MIN(I199+J199+K199+L199+M199+N199+O199+P199+Q199+R199+S199+T199+U199+V199+W199+X199+Y199+Z199+AA199+AB199+AC199+AD199,100)</f>
        <v>80</v>
      </c>
      <c r="AF199" s="4" t="n">
        <f aca="false">H199+AE199*0.8</f>
        <v>79</v>
      </c>
      <c r="AG199" s="12" t="s">
        <v>637</v>
      </c>
      <c r="AH199" s="9"/>
      <c r="AI199" s="11" t="s">
        <v>50</v>
      </c>
      <c r="AJ199" s="4" t="n">
        <f aca="false">AG199+AH199+AI199</f>
        <v>75.82</v>
      </c>
      <c r="AK199" s="11" t="s">
        <v>56</v>
      </c>
      <c r="AL199" s="11" t="s">
        <v>50</v>
      </c>
      <c r="AM199" s="11" t="s">
        <v>50</v>
      </c>
      <c r="AN199" s="4" t="n">
        <f aca="false">AK199+AL199+AM199</f>
        <v>50</v>
      </c>
      <c r="AO199" s="7" t="n">
        <f aca="false">AF199*0.3+AJ199*0.6+AN199*0.1</f>
        <v>74.192</v>
      </c>
      <c r="AP199" s="9"/>
    </row>
    <row r="200" customFormat="false" ht="24" hidden="false" customHeight="true" outlineLevel="0" collapsed="false">
      <c r="A200" s="9" t="n">
        <v>198</v>
      </c>
      <c r="B200" s="9" t="s">
        <v>638</v>
      </c>
      <c r="C200" s="10" t="s">
        <v>639</v>
      </c>
      <c r="D200" s="10" t="s">
        <v>511</v>
      </c>
      <c r="E200" s="9" t="s">
        <v>46</v>
      </c>
      <c r="F200" s="9" t="s">
        <v>47</v>
      </c>
      <c r="G200" s="9"/>
      <c r="H200" s="4" t="n">
        <f aca="false">F200+G200</f>
        <v>15</v>
      </c>
      <c r="I200" s="9" t="s">
        <v>49</v>
      </c>
      <c r="J200" s="9" t="s">
        <v>50</v>
      </c>
      <c r="K200" s="9" t="s">
        <v>50</v>
      </c>
      <c r="L200" s="9" t="s">
        <v>50</v>
      </c>
      <c r="M200" s="9" t="s">
        <v>50</v>
      </c>
      <c r="N200" s="9" t="s">
        <v>50</v>
      </c>
      <c r="O200" s="9" t="s">
        <v>50</v>
      </c>
      <c r="P200" s="9" t="s">
        <v>50</v>
      </c>
      <c r="Q200" s="9" t="s">
        <v>50</v>
      </c>
      <c r="R200" s="9"/>
      <c r="S200" s="9" t="s">
        <v>50</v>
      </c>
      <c r="T200" s="9" t="s">
        <v>50</v>
      </c>
      <c r="U200" s="9" t="s">
        <v>50</v>
      </c>
      <c r="V200" s="9" t="s">
        <v>50</v>
      </c>
      <c r="W200" s="9" t="s">
        <v>50</v>
      </c>
      <c r="X200" s="9" t="s">
        <v>50</v>
      </c>
      <c r="Y200" s="9" t="s">
        <v>50</v>
      </c>
      <c r="Z200" s="9"/>
      <c r="AA200" s="9" t="s">
        <v>50</v>
      </c>
      <c r="AB200" s="9"/>
      <c r="AC200" s="9" t="s">
        <v>50</v>
      </c>
      <c r="AD200" s="9"/>
      <c r="AE200" s="5" t="n">
        <f aca="false">MIN(I200+J200+K200+L200+M200+N200+O200+P200+Q200+R200+S200+T200+U200+V200+W200+X200+Y200+Z200+AA200+AB200+AC200+AD200,100)</f>
        <v>80</v>
      </c>
      <c r="AF200" s="4" t="n">
        <f aca="false">H200+AE200*0.8</f>
        <v>79</v>
      </c>
      <c r="AG200" s="12" t="s">
        <v>640</v>
      </c>
      <c r="AH200" s="9"/>
      <c r="AI200" s="11" t="s">
        <v>50</v>
      </c>
      <c r="AJ200" s="4" t="n">
        <f aca="false">AG200+AH200+AI200</f>
        <v>76.16</v>
      </c>
      <c r="AK200" s="11" t="s">
        <v>56</v>
      </c>
      <c r="AL200" s="11" t="s">
        <v>50</v>
      </c>
      <c r="AM200" s="11" t="s">
        <v>50</v>
      </c>
      <c r="AN200" s="4" t="n">
        <f aca="false">AK200+AL200+AM200</f>
        <v>50</v>
      </c>
      <c r="AO200" s="7" t="n">
        <f aca="false">AF200*0.3+AJ200*0.6+AN200*0.1</f>
        <v>74.396</v>
      </c>
      <c r="AP200" s="9"/>
    </row>
    <row r="201" customFormat="false" ht="24" hidden="false" customHeight="true" outlineLevel="0" collapsed="false">
      <c r="A201" s="9" t="n">
        <v>199</v>
      </c>
      <c r="B201" s="9" t="s">
        <v>641</v>
      </c>
      <c r="C201" s="10" t="s">
        <v>642</v>
      </c>
      <c r="D201" s="10" t="s">
        <v>511</v>
      </c>
      <c r="E201" s="9" t="s">
        <v>46</v>
      </c>
      <c r="F201" s="9" t="s">
        <v>47</v>
      </c>
      <c r="G201" s="9"/>
      <c r="H201" s="4" t="n">
        <f aca="false">F201+G201</f>
        <v>15</v>
      </c>
      <c r="I201" s="9" t="s">
        <v>49</v>
      </c>
      <c r="J201" s="9" t="s">
        <v>50</v>
      </c>
      <c r="K201" s="9" t="s">
        <v>50</v>
      </c>
      <c r="L201" s="9" t="s">
        <v>50</v>
      </c>
      <c r="M201" s="9" t="s">
        <v>50</v>
      </c>
      <c r="N201" s="9" t="s">
        <v>50</v>
      </c>
      <c r="O201" s="9" t="s">
        <v>50</v>
      </c>
      <c r="P201" s="9" t="s">
        <v>50</v>
      </c>
      <c r="Q201" s="9" t="s">
        <v>50</v>
      </c>
      <c r="R201" s="9"/>
      <c r="S201" s="9" t="s">
        <v>50</v>
      </c>
      <c r="T201" s="9" t="s">
        <v>50</v>
      </c>
      <c r="U201" s="9" t="s">
        <v>50</v>
      </c>
      <c r="V201" s="9" t="s">
        <v>50</v>
      </c>
      <c r="W201" s="9" t="s">
        <v>50</v>
      </c>
      <c r="X201" s="9" t="s">
        <v>50</v>
      </c>
      <c r="Y201" s="9" t="s">
        <v>50</v>
      </c>
      <c r="Z201" s="9"/>
      <c r="AA201" s="9" t="s">
        <v>50</v>
      </c>
      <c r="AB201" s="9"/>
      <c r="AC201" s="9" t="s">
        <v>50</v>
      </c>
      <c r="AD201" s="9"/>
      <c r="AE201" s="5" t="n">
        <f aca="false">MIN(I201+J201+K201+L201+M201+N201+O201+P201+Q201+R201+S201+T201+U201+V201+W201+X201+Y201+Z201+AA201+AB201+AC201+AD201,100)</f>
        <v>80</v>
      </c>
      <c r="AF201" s="4" t="n">
        <f aca="false">H201+AE201*0.8</f>
        <v>79</v>
      </c>
      <c r="AG201" s="12" t="s">
        <v>643</v>
      </c>
      <c r="AH201" s="9"/>
      <c r="AI201" s="11" t="s">
        <v>50</v>
      </c>
      <c r="AJ201" s="4" t="n">
        <f aca="false">AG201+AH201+AI201</f>
        <v>78.53</v>
      </c>
      <c r="AK201" s="11" t="s">
        <v>56</v>
      </c>
      <c r="AL201" s="11" t="s">
        <v>50</v>
      </c>
      <c r="AM201" s="11" t="s">
        <v>50</v>
      </c>
      <c r="AN201" s="4" t="n">
        <f aca="false">AK201+AL201+AM201</f>
        <v>50</v>
      </c>
      <c r="AO201" s="7" t="n">
        <f aca="false">AF201*0.3+AJ201*0.6+AN201*0.1</f>
        <v>75.818</v>
      </c>
      <c r="AP201" s="9"/>
    </row>
    <row r="202" customFormat="false" ht="24" hidden="false" customHeight="true" outlineLevel="0" collapsed="false">
      <c r="A202" s="9" t="n">
        <v>200</v>
      </c>
      <c r="B202" s="9" t="s">
        <v>644</v>
      </c>
      <c r="C202" s="10" t="s">
        <v>645</v>
      </c>
      <c r="D202" s="10" t="s">
        <v>511</v>
      </c>
      <c r="E202" s="9" t="s">
        <v>46</v>
      </c>
      <c r="F202" s="9" t="s">
        <v>47</v>
      </c>
      <c r="G202" s="9"/>
      <c r="H202" s="4" t="n">
        <f aca="false">F202+G202</f>
        <v>15</v>
      </c>
      <c r="I202" s="9" t="s">
        <v>49</v>
      </c>
      <c r="J202" s="9" t="s">
        <v>50</v>
      </c>
      <c r="K202" s="9" t="s">
        <v>50</v>
      </c>
      <c r="L202" s="9" t="s">
        <v>50</v>
      </c>
      <c r="M202" s="9" t="s">
        <v>50</v>
      </c>
      <c r="N202" s="9" t="s">
        <v>50</v>
      </c>
      <c r="O202" s="9" t="s">
        <v>50</v>
      </c>
      <c r="P202" s="9" t="s">
        <v>50</v>
      </c>
      <c r="Q202" s="9" t="s">
        <v>50</v>
      </c>
      <c r="R202" s="9"/>
      <c r="S202" s="9" t="s">
        <v>50</v>
      </c>
      <c r="T202" s="9" t="s">
        <v>50</v>
      </c>
      <c r="U202" s="9" t="s">
        <v>50</v>
      </c>
      <c r="V202" s="9" t="s">
        <v>50</v>
      </c>
      <c r="W202" s="9" t="s">
        <v>50</v>
      </c>
      <c r="X202" s="9" t="s">
        <v>50</v>
      </c>
      <c r="Y202" s="9" t="s">
        <v>50</v>
      </c>
      <c r="Z202" s="9"/>
      <c r="AA202" s="9" t="s">
        <v>50</v>
      </c>
      <c r="AB202" s="9"/>
      <c r="AC202" s="9" t="s">
        <v>50</v>
      </c>
      <c r="AD202" s="9"/>
      <c r="AE202" s="5" t="n">
        <f aca="false">MIN(I202+J202+K202+L202+M202+N202+O202+P202+Q202+R202+S202+T202+U202+V202+W202+X202+Y202+Z202+AA202+AB202+AC202+AD202,100)</f>
        <v>80</v>
      </c>
      <c r="AF202" s="4" t="n">
        <f aca="false">H202+AE202*0.8</f>
        <v>79</v>
      </c>
      <c r="AG202" s="12" t="s">
        <v>646</v>
      </c>
      <c r="AH202" s="9"/>
      <c r="AI202" s="11" t="s">
        <v>50</v>
      </c>
      <c r="AJ202" s="4" t="n">
        <f aca="false">AG202+AH202+AI202</f>
        <v>72.55</v>
      </c>
      <c r="AK202" s="11" t="s">
        <v>56</v>
      </c>
      <c r="AL202" s="11" t="s">
        <v>50</v>
      </c>
      <c r="AM202" s="11" t="s">
        <v>50</v>
      </c>
      <c r="AN202" s="4" t="n">
        <f aca="false">AK202+AL202+AM202</f>
        <v>50</v>
      </c>
      <c r="AO202" s="7" t="n">
        <f aca="false">AF202*0.3+AJ202*0.6+AN202*0.1</f>
        <v>72.23</v>
      </c>
      <c r="AP202" s="9"/>
    </row>
    <row r="203" customFormat="false" ht="24" hidden="false" customHeight="true" outlineLevel="0" collapsed="false">
      <c r="A203" s="9" t="n">
        <v>201</v>
      </c>
      <c r="B203" s="9" t="s">
        <v>647</v>
      </c>
      <c r="C203" s="10" t="s">
        <v>648</v>
      </c>
      <c r="D203" s="10" t="s">
        <v>511</v>
      </c>
      <c r="E203" s="9" t="s">
        <v>46</v>
      </c>
      <c r="F203" s="9" t="s">
        <v>47</v>
      </c>
      <c r="G203" s="9"/>
      <c r="H203" s="4" t="n">
        <f aca="false">F203+G203</f>
        <v>15</v>
      </c>
      <c r="I203" s="9" t="s">
        <v>49</v>
      </c>
      <c r="J203" s="9" t="s">
        <v>50</v>
      </c>
      <c r="K203" s="9" t="s">
        <v>50</v>
      </c>
      <c r="L203" s="9" t="s">
        <v>50</v>
      </c>
      <c r="M203" s="9" t="s">
        <v>50</v>
      </c>
      <c r="N203" s="9" t="s">
        <v>50</v>
      </c>
      <c r="O203" s="9" t="s">
        <v>50</v>
      </c>
      <c r="P203" s="9" t="s">
        <v>50</v>
      </c>
      <c r="Q203" s="9" t="s">
        <v>50</v>
      </c>
      <c r="R203" s="9"/>
      <c r="S203" s="9" t="s">
        <v>50</v>
      </c>
      <c r="T203" s="9" t="s">
        <v>50</v>
      </c>
      <c r="U203" s="9" t="s">
        <v>50</v>
      </c>
      <c r="V203" s="9" t="s">
        <v>50</v>
      </c>
      <c r="W203" s="9" t="s">
        <v>50</v>
      </c>
      <c r="X203" s="9" t="s">
        <v>50</v>
      </c>
      <c r="Y203" s="9" t="s">
        <v>50</v>
      </c>
      <c r="Z203" s="9"/>
      <c r="AA203" s="9" t="s">
        <v>50</v>
      </c>
      <c r="AB203" s="9"/>
      <c r="AC203" s="9" t="s">
        <v>50</v>
      </c>
      <c r="AD203" s="9"/>
      <c r="AE203" s="5" t="n">
        <f aca="false">MIN(I203+J203+K203+L203+M203+N203+O203+P203+Q203+R203+S203+T203+U203+V203+W203+X203+Y203+Z203+AA203+AB203+AC203+AD203,100)</f>
        <v>80</v>
      </c>
      <c r="AF203" s="4" t="n">
        <f aca="false">H203+AE203*0.8</f>
        <v>79</v>
      </c>
      <c r="AG203" s="12" t="s">
        <v>649</v>
      </c>
      <c r="AH203" s="9"/>
      <c r="AI203" s="11" t="s">
        <v>50</v>
      </c>
      <c r="AJ203" s="4" t="n">
        <f aca="false">AG203+AH203+AI203</f>
        <v>74.78</v>
      </c>
      <c r="AK203" s="11" t="s">
        <v>56</v>
      </c>
      <c r="AL203" s="11" t="s">
        <v>50</v>
      </c>
      <c r="AM203" s="11" t="s">
        <v>50</v>
      </c>
      <c r="AN203" s="4" t="n">
        <f aca="false">AK203+AL203+AM203</f>
        <v>50</v>
      </c>
      <c r="AO203" s="7" t="n">
        <f aca="false">AF203*0.3+AJ203*0.6+AN203*0.1</f>
        <v>73.568</v>
      </c>
      <c r="AP203" s="9"/>
    </row>
    <row r="204" customFormat="false" ht="24" hidden="false" customHeight="true" outlineLevel="0" collapsed="false">
      <c r="A204" s="9" t="n">
        <v>202</v>
      </c>
      <c r="B204" s="9" t="s">
        <v>650</v>
      </c>
      <c r="C204" s="10" t="s">
        <v>651</v>
      </c>
      <c r="D204" s="10" t="s">
        <v>511</v>
      </c>
      <c r="E204" s="9" t="s">
        <v>46</v>
      </c>
      <c r="F204" s="9" t="s">
        <v>47</v>
      </c>
      <c r="G204" s="9"/>
      <c r="H204" s="4" t="n">
        <f aca="false">F204+G204</f>
        <v>15</v>
      </c>
      <c r="I204" s="9" t="s">
        <v>49</v>
      </c>
      <c r="J204" s="9" t="s">
        <v>50</v>
      </c>
      <c r="K204" s="9" t="s">
        <v>50</v>
      </c>
      <c r="L204" s="9" t="s">
        <v>50</v>
      </c>
      <c r="M204" s="9" t="s">
        <v>50</v>
      </c>
      <c r="N204" s="9" t="s">
        <v>50</v>
      </c>
      <c r="O204" s="9" t="s">
        <v>50</v>
      </c>
      <c r="P204" s="9" t="s">
        <v>50</v>
      </c>
      <c r="Q204" s="9" t="s">
        <v>50</v>
      </c>
      <c r="R204" s="9"/>
      <c r="S204" s="9" t="s">
        <v>50</v>
      </c>
      <c r="T204" s="9" t="s">
        <v>50</v>
      </c>
      <c r="U204" s="9" t="s">
        <v>50</v>
      </c>
      <c r="V204" s="9" t="s">
        <v>50</v>
      </c>
      <c r="W204" s="9" t="s">
        <v>50</v>
      </c>
      <c r="X204" s="9" t="s">
        <v>50</v>
      </c>
      <c r="Y204" s="9" t="s">
        <v>50</v>
      </c>
      <c r="Z204" s="9"/>
      <c r="AA204" s="9" t="s">
        <v>50</v>
      </c>
      <c r="AB204" s="9"/>
      <c r="AC204" s="9" t="s">
        <v>50</v>
      </c>
      <c r="AD204" s="9"/>
      <c r="AE204" s="5" t="n">
        <f aca="false">MIN(I204+J204+K204+L204+M204+N204+O204+P204+Q204+R204+S204+T204+U204+V204+W204+X204+Y204+Z204+AA204+AB204+AC204+AD204,100)</f>
        <v>80</v>
      </c>
      <c r="AF204" s="4" t="n">
        <f aca="false">H204+AE204*0.8</f>
        <v>79</v>
      </c>
      <c r="AG204" s="12" t="s">
        <v>652</v>
      </c>
      <c r="AH204" s="9"/>
      <c r="AI204" s="11" t="s">
        <v>50</v>
      </c>
      <c r="AJ204" s="4" t="n">
        <f aca="false">AG204+AH204+AI204</f>
        <v>78.23</v>
      </c>
      <c r="AK204" s="11" t="s">
        <v>56</v>
      </c>
      <c r="AL204" s="11" t="s">
        <v>50</v>
      </c>
      <c r="AM204" s="11" t="s">
        <v>50</v>
      </c>
      <c r="AN204" s="4" t="n">
        <f aca="false">AK204+AL204+AM204</f>
        <v>50</v>
      </c>
      <c r="AO204" s="7" t="n">
        <f aca="false">AF204*0.3+AJ204*0.6+AN204*0.1</f>
        <v>75.638</v>
      </c>
      <c r="AP204" s="9"/>
    </row>
    <row r="205" customFormat="false" ht="24" hidden="false" customHeight="true" outlineLevel="0" collapsed="false">
      <c r="A205" s="9" t="n">
        <v>203</v>
      </c>
      <c r="B205" s="9" t="s">
        <v>653</v>
      </c>
      <c r="C205" s="10" t="s">
        <v>654</v>
      </c>
      <c r="D205" s="10" t="s">
        <v>511</v>
      </c>
      <c r="E205" s="9" t="s">
        <v>46</v>
      </c>
      <c r="F205" s="9" t="s">
        <v>47</v>
      </c>
      <c r="G205" s="9"/>
      <c r="H205" s="4" t="n">
        <f aca="false">F205+G205</f>
        <v>15</v>
      </c>
      <c r="I205" s="9" t="s">
        <v>49</v>
      </c>
      <c r="J205" s="9" t="s">
        <v>50</v>
      </c>
      <c r="K205" s="9" t="s">
        <v>50</v>
      </c>
      <c r="L205" s="9" t="s">
        <v>50</v>
      </c>
      <c r="M205" s="9" t="s">
        <v>50</v>
      </c>
      <c r="N205" s="9" t="s">
        <v>50</v>
      </c>
      <c r="O205" s="9" t="s">
        <v>50</v>
      </c>
      <c r="P205" s="9" t="s">
        <v>50</v>
      </c>
      <c r="Q205" s="9" t="s">
        <v>50</v>
      </c>
      <c r="R205" s="9"/>
      <c r="S205" s="9" t="s">
        <v>50</v>
      </c>
      <c r="T205" s="9" t="s">
        <v>50</v>
      </c>
      <c r="U205" s="9" t="s">
        <v>50</v>
      </c>
      <c r="V205" s="9" t="s">
        <v>50</v>
      </c>
      <c r="W205" s="9" t="s">
        <v>50</v>
      </c>
      <c r="X205" s="9" t="s">
        <v>50</v>
      </c>
      <c r="Y205" s="9" t="s">
        <v>50</v>
      </c>
      <c r="Z205" s="9"/>
      <c r="AA205" s="9" t="s">
        <v>50</v>
      </c>
      <c r="AB205" s="9"/>
      <c r="AC205" s="9" t="s">
        <v>50</v>
      </c>
      <c r="AD205" s="9"/>
      <c r="AE205" s="5" t="n">
        <f aca="false">MIN(I205+J205+K205+L205+M205+N205+O205+P205+Q205+R205+S205+T205+U205+V205+W205+X205+Y205+Z205+AA205+AB205+AC205+AD205,100)</f>
        <v>80</v>
      </c>
      <c r="AF205" s="4" t="n">
        <f aca="false">H205+AE205*0.8</f>
        <v>79</v>
      </c>
      <c r="AG205" s="12" t="s">
        <v>612</v>
      </c>
      <c r="AH205" s="9"/>
      <c r="AI205" s="11" t="s">
        <v>50</v>
      </c>
      <c r="AJ205" s="4" t="n">
        <f aca="false">AG205+AH205+AI205</f>
        <v>79.48</v>
      </c>
      <c r="AK205" s="11" t="s">
        <v>56</v>
      </c>
      <c r="AL205" s="11" t="s">
        <v>50</v>
      </c>
      <c r="AM205" s="11" t="s">
        <v>50</v>
      </c>
      <c r="AN205" s="4" t="n">
        <f aca="false">AK205+AL205+AM205</f>
        <v>50</v>
      </c>
      <c r="AO205" s="7" t="n">
        <f aca="false">AF205*0.3+AJ205*0.6+AN205*0.1</f>
        <v>76.388</v>
      </c>
      <c r="AP205" s="9"/>
    </row>
    <row r="206" customFormat="false" ht="24" hidden="false" customHeight="true" outlineLevel="0" collapsed="false">
      <c r="A206" s="9" t="n">
        <v>204</v>
      </c>
      <c r="B206" s="9" t="s">
        <v>655</v>
      </c>
      <c r="C206" s="10" t="s">
        <v>656</v>
      </c>
      <c r="D206" s="10" t="s">
        <v>511</v>
      </c>
      <c r="E206" s="9" t="s">
        <v>46</v>
      </c>
      <c r="F206" s="9" t="s">
        <v>47</v>
      </c>
      <c r="G206" s="9"/>
      <c r="H206" s="4" t="n">
        <f aca="false">F206+G206</f>
        <v>15</v>
      </c>
      <c r="I206" s="9" t="s">
        <v>49</v>
      </c>
      <c r="J206" s="9" t="s">
        <v>50</v>
      </c>
      <c r="K206" s="9" t="s">
        <v>50</v>
      </c>
      <c r="L206" s="9" t="s">
        <v>50</v>
      </c>
      <c r="M206" s="9" t="s">
        <v>50</v>
      </c>
      <c r="N206" s="9" t="s">
        <v>50</v>
      </c>
      <c r="O206" s="9" t="s">
        <v>50</v>
      </c>
      <c r="P206" s="9" t="s">
        <v>50</v>
      </c>
      <c r="Q206" s="9" t="s">
        <v>50</v>
      </c>
      <c r="R206" s="9"/>
      <c r="S206" s="9" t="s">
        <v>50</v>
      </c>
      <c r="T206" s="9" t="s">
        <v>50</v>
      </c>
      <c r="U206" s="9" t="s">
        <v>50</v>
      </c>
      <c r="V206" s="9" t="s">
        <v>50</v>
      </c>
      <c r="W206" s="9" t="s">
        <v>50</v>
      </c>
      <c r="X206" s="9" t="s">
        <v>50</v>
      </c>
      <c r="Y206" s="9" t="s">
        <v>50</v>
      </c>
      <c r="Z206" s="9"/>
      <c r="AA206" s="9" t="s">
        <v>50</v>
      </c>
      <c r="AB206" s="9"/>
      <c r="AC206" s="9" t="s">
        <v>50</v>
      </c>
      <c r="AD206" s="9"/>
      <c r="AE206" s="5" t="n">
        <f aca="false">MIN(I206+J206+K206+L206+M206+N206+O206+P206+Q206+R206+S206+T206+U206+V206+W206+X206+Y206+Z206+AA206+AB206+AC206+AD206,100)</f>
        <v>80</v>
      </c>
      <c r="AF206" s="4" t="n">
        <f aca="false">H206+AE206*0.8</f>
        <v>79</v>
      </c>
      <c r="AG206" s="12" t="s">
        <v>657</v>
      </c>
      <c r="AH206" s="9"/>
      <c r="AI206" s="11" t="s">
        <v>50</v>
      </c>
      <c r="AJ206" s="4" t="n">
        <f aca="false">AG206+AH206+AI206</f>
        <v>83.1</v>
      </c>
      <c r="AK206" s="11" t="s">
        <v>56</v>
      </c>
      <c r="AL206" s="11" t="s">
        <v>50</v>
      </c>
      <c r="AM206" s="11" t="s">
        <v>50</v>
      </c>
      <c r="AN206" s="4" t="n">
        <f aca="false">AK206+AL206+AM206</f>
        <v>50</v>
      </c>
      <c r="AO206" s="7" t="n">
        <f aca="false">AF206*0.3+AJ206*0.6+AN206*0.1</f>
        <v>78.56</v>
      </c>
      <c r="AP206" s="9"/>
    </row>
    <row r="207" customFormat="false" ht="24" hidden="false" customHeight="true" outlineLevel="0" collapsed="false">
      <c r="A207" s="9" t="n">
        <v>205</v>
      </c>
      <c r="B207" s="9" t="s">
        <v>658</v>
      </c>
      <c r="C207" s="10" t="s">
        <v>659</v>
      </c>
      <c r="D207" s="10" t="s">
        <v>660</v>
      </c>
      <c r="E207" s="9" t="s">
        <v>46</v>
      </c>
      <c r="F207" s="9" t="s">
        <v>47</v>
      </c>
      <c r="G207" s="9"/>
      <c r="H207" s="4" t="n">
        <f aca="false">F207+G207</f>
        <v>15</v>
      </c>
      <c r="I207" s="9" t="s">
        <v>49</v>
      </c>
      <c r="J207" s="9" t="s">
        <v>50</v>
      </c>
      <c r="K207" s="9" t="s">
        <v>50</v>
      </c>
      <c r="L207" s="9" t="s">
        <v>50</v>
      </c>
      <c r="M207" s="9" t="s">
        <v>50</v>
      </c>
      <c r="N207" s="9" t="s">
        <v>50</v>
      </c>
      <c r="O207" s="9" t="s">
        <v>50</v>
      </c>
      <c r="P207" s="9" t="s">
        <v>50</v>
      </c>
      <c r="Q207" s="9" t="s">
        <v>50</v>
      </c>
      <c r="R207" s="9"/>
      <c r="S207" s="9" t="s">
        <v>50</v>
      </c>
      <c r="T207" s="9" t="s">
        <v>50</v>
      </c>
      <c r="U207" s="9" t="s">
        <v>50</v>
      </c>
      <c r="V207" s="9" t="s">
        <v>50</v>
      </c>
      <c r="W207" s="9" t="s">
        <v>50</v>
      </c>
      <c r="X207" s="9" t="s">
        <v>50</v>
      </c>
      <c r="Y207" s="9" t="s">
        <v>50</v>
      </c>
      <c r="Z207" s="9"/>
      <c r="AA207" s="9" t="s">
        <v>50</v>
      </c>
      <c r="AB207" s="9"/>
      <c r="AC207" s="9" t="s">
        <v>50</v>
      </c>
      <c r="AD207" s="9"/>
      <c r="AE207" s="5" t="n">
        <f aca="false">MIN(I207+J207+K207+L207+M207+N207+O207+P207+Q207+R207+S207+T207+U207+V207+W207+X207+Y207+Z207+AA207+AB207+AC207+AD207,100)</f>
        <v>80</v>
      </c>
      <c r="AF207" s="4" t="n">
        <f aca="false">H207+AE207*0.8</f>
        <v>79</v>
      </c>
      <c r="AG207" s="13"/>
      <c r="AH207" s="9"/>
      <c r="AI207" s="11" t="s">
        <v>50</v>
      </c>
      <c r="AJ207" s="4" t="n">
        <f aca="false">AG207+AH207+AI207</f>
        <v>0</v>
      </c>
      <c r="AK207" s="11" t="s">
        <v>56</v>
      </c>
      <c r="AL207" s="11" t="s">
        <v>50</v>
      </c>
      <c r="AM207" s="11" t="s">
        <v>50</v>
      </c>
      <c r="AN207" s="4" t="n">
        <f aca="false">AK207+AL207+AM207</f>
        <v>50</v>
      </c>
      <c r="AO207" s="7" t="n">
        <f aca="false">AF207*0.3+AJ207*0.6+AN207*0.1</f>
        <v>28.7</v>
      </c>
      <c r="AP207" s="9"/>
    </row>
    <row r="208" customFormat="false" ht="24" hidden="false" customHeight="true" outlineLevel="0" collapsed="false">
      <c r="A208" s="9" t="n">
        <v>206</v>
      </c>
      <c r="B208" s="9" t="s">
        <v>661</v>
      </c>
      <c r="C208" s="10" t="s">
        <v>662</v>
      </c>
      <c r="D208" s="10" t="s">
        <v>660</v>
      </c>
      <c r="E208" s="9" t="s">
        <v>46</v>
      </c>
      <c r="F208" s="9" t="s">
        <v>47</v>
      </c>
      <c r="G208" s="9"/>
      <c r="H208" s="4" t="n">
        <f aca="false">F208+G208</f>
        <v>15</v>
      </c>
      <c r="I208" s="9" t="s">
        <v>49</v>
      </c>
      <c r="J208" s="9" t="s">
        <v>50</v>
      </c>
      <c r="K208" s="9" t="s">
        <v>50</v>
      </c>
      <c r="L208" s="9" t="s">
        <v>50</v>
      </c>
      <c r="M208" s="9" t="s">
        <v>50</v>
      </c>
      <c r="N208" s="9" t="s">
        <v>50</v>
      </c>
      <c r="O208" s="9" t="s">
        <v>50</v>
      </c>
      <c r="P208" s="9" t="s">
        <v>50</v>
      </c>
      <c r="Q208" s="9" t="s">
        <v>50</v>
      </c>
      <c r="R208" s="9"/>
      <c r="S208" s="9" t="s">
        <v>50</v>
      </c>
      <c r="T208" s="9" t="s">
        <v>50</v>
      </c>
      <c r="U208" s="9" t="s">
        <v>50</v>
      </c>
      <c r="V208" s="9" t="s">
        <v>50</v>
      </c>
      <c r="W208" s="9" t="s">
        <v>50</v>
      </c>
      <c r="X208" s="9" t="s">
        <v>50</v>
      </c>
      <c r="Y208" s="9" t="s">
        <v>50</v>
      </c>
      <c r="Z208" s="9"/>
      <c r="AA208" s="9" t="s">
        <v>50</v>
      </c>
      <c r="AB208" s="9"/>
      <c r="AC208" s="9" t="s">
        <v>50</v>
      </c>
      <c r="AD208" s="9"/>
      <c r="AE208" s="5" t="n">
        <f aca="false">MIN(I208+J208+K208+L208+M208+N208+O208+P208+Q208+R208+S208+T208+U208+V208+W208+X208+Y208+Z208+AA208+AB208+AC208+AD208,100)</f>
        <v>80</v>
      </c>
      <c r="AF208" s="4" t="n">
        <f aca="false">H208+AE208*0.8</f>
        <v>79</v>
      </c>
      <c r="AG208" s="13"/>
      <c r="AH208" s="9"/>
      <c r="AI208" s="11" t="s">
        <v>50</v>
      </c>
      <c r="AJ208" s="4" t="n">
        <f aca="false">AG208+AH208+AI208</f>
        <v>0</v>
      </c>
      <c r="AK208" s="11" t="s">
        <v>56</v>
      </c>
      <c r="AL208" s="11" t="s">
        <v>50</v>
      </c>
      <c r="AM208" s="11" t="s">
        <v>50</v>
      </c>
      <c r="AN208" s="4" t="n">
        <f aca="false">AK208+AL208+AM208</f>
        <v>50</v>
      </c>
      <c r="AO208" s="7" t="n">
        <f aca="false">AF208*0.3+AJ208*0.6+AN208*0.1</f>
        <v>28.7</v>
      </c>
      <c r="AP208" s="9"/>
    </row>
    <row r="209" customFormat="false" ht="24" hidden="false" customHeight="true" outlineLevel="0" collapsed="false">
      <c r="A209" s="9" t="n">
        <v>207</v>
      </c>
      <c r="B209" s="9" t="s">
        <v>663</v>
      </c>
      <c r="C209" s="10" t="s">
        <v>664</v>
      </c>
      <c r="D209" s="10" t="s">
        <v>665</v>
      </c>
      <c r="E209" s="9" t="s">
        <v>46</v>
      </c>
      <c r="F209" s="9" t="s">
        <v>47</v>
      </c>
      <c r="G209" s="9"/>
      <c r="H209" s="4" t="n">
        <f aca="false">F209+G209</f>
        <v>15</v>
      </c>
      <c r="I209" s="9" t="s">
        <v>49</v>
      </c>
      <c r="J209" s="9" t="s">
        <v>50</v>
      </c>
      <c r="K209" s="9" t="s">
        <v>50</v>
      </c>
      <c r="L209" s="9" t="s">
        <v>50</v>
      </c>
      <c r="M209" s="9" t="s">
        <v>50</v>
      </c>
      <c r="N209" s="9" t="s">
        <v>50</v>
      </c>
      <c r="O209" s="9" t="s">
        <v>50</v>
      </c>
      <c r="P209" s="9" t="s">
        <v>50</v>
      </c>
      <c r="Q209" s="9" t="s">
        <v>50</v>
      </c>
      <c r="R209" s="9"/>
      <c r="S209" s="9" t="s">
        <v>50</v>
      </c>
      <c r="T209" s="9" t="s">
        <v>50</v>
      </c>
      <c r="U209" s="9" t="s">
        <v>50</v>
      </c>
      <c r="V209" s="9" t="s">
        <v>50</v>
      </c>
      <c r="W209" s="9" t="s">
        <v>50</v>
      </c>
      <c r="X209" s="9" t="s">
        <v>50</v>
      </c>
      <c r="Y209" s="9" t="s">
        <v>50</v>
      </c>
      <c r="Z209" s="9"/>
      <c r="AA209" s="9" t="s">
        <v>50</v>
      </c>
      <c r="AB209" s="9"/>
      <c r="AC209" s="9" t="s">
        <v>50</v>
      </c>
      <c r="AD209" s="9"/>
      <c r="AE209" s="5" t="n">
        <f aca="false">MIN(I209+J209+K209+L209+M209+N209+O209+P209+Q209+R209+S209+T209+U209+V209+W209+X209+Y209+Z209+AA209+AB209+AC209+AD209,100)</f>
        <v>80</v>
      </c>
      <c r="AF209" s="4" t="n">
        <f aca="false">H209+AE209*0.8</f>
        <v>79</v>
      </c>
      <c r="AG209" s="13"/>
      <c r="AH209" s="9"/>
      <c r="AI209" s="11" t="s">
        <v>50</v>
      </c>
      <c r="AJ209" s="4" t="n">
        <f aca="false">AG209+AH209+AI209</f>
        <v>0</v>
      </c>
      <c r="AK209" s="11" t="s">
        <v>56</v>
      </c>
      <c r="AL209" s="11" t="s">
        <v>50</v>
      </c>
      <c r="AM209" s="11" t="s">
        <v>50</v>
      </c>
      <c r="AN209" s="4" t="n">
        <f aca="false">AK209+AL209+AM209</f>
        <v>50</v>
      </c>
      <c r="AO209" s="7" t="n">
        <f aca="false">AF209*0.3+AJ209*0.6+AN209*0.1</f>
        <v>28.7</v>
      </c>
      <c r="AP209" s="9"/>
    </row>
    <row r="210" customFormat="false" ht="24" hidden="false" customHeight="true" outlineLevel="0" collapsed="false">
      <c r="A210" s="9" t="n">
        <v>208</v>
      </c>
      <c r="B210" s="9" t="s">
        <v>666</v>
      </c>
      <c r="C210" s="10" t="s">
        <v>667</v>
      </c>
      <c r="D210" s="10" t="s">
        <v>668</v>
      </c>
      <c r="E210" s="9" t="s">
        <v>46</v>
      </c>
      <c r="F210" s="9" t="s">
        <v>47</v>
      </c>
      <c r="G210" s="9"/>
      <c r="H210" s="4" t="n">
        <f aca="false">F210+G210</f>
        <v>15</v>
      </c>
      <c r="I210" s="9" t="s">
        <v>49</v>
      </c>
      <c r="J210" s="9" t="s">
        <v>50</v>
      </c>
      <c r="K210" s="9" t="s">
        <v>50</v>
      </c>
      <c r="L210" s="9" t="s">
        <v>50</v>
      </c>
      <c r="M210" s="9" t="s">
        <v>50</v>
      </c>
      <c r="N210" s="9" t="s">
        <v>50</v>
      </c>
      <c r="O210" s="9" t="s">
        <v>50</v>
      </c>
      <c r="P210" s="9" t="s">
        <v>50</v>
      </c>
      <c r="Q210" s="9" t="s">
        <v>50</v>
      </c>
      <c r="R210" s="9"/>
      <c r="S210" s="9" t="s">
        <v>50</v>
      </c>
      <c r="T210" s="9" t="s">
        <v>50</v>
      </c>
      <c r="U210" s="9" t="s">
        <v>50</v>
      </c>
      <c r="V210" s="9" t="s">
        <v>50</v>
      </c>
      <c r="W210" s="9" t="s">
        <v>50</v>
      </c>
      <c r="X210" s="9" t="s">
        <v>50</v>
      </c>
      <c r="Y210" s="9" t="s">
        <v>50</v>
      </c>
      <c r="Z210" s="9"/>
      <c r="AA210" s="9" t="s">
        <v>50</v>
      </c>
      <c r="AB210" s="9"/>
      <c r="AC210" s="9" t="s">
        <v>50</v>
      </c>
      <c r="AD210" s="9"/>
      <c r="AE210" s="5" t="n">
        <f aca="false">MIN(I210+J210+K210+L210+M210+N210+O210+P210+Q210+R210+S210+T210+U210+V210+W210+X210+Y210+Z210+AA210+AB210+AC210+AD210,100)</f>
        <v>80</v>
      </c>
      <c r="AF210" s="4" t="n">
        <f aca="false">H210+AE210*0.8</f>
        <v>79</v>
      </c>
      <c r="AG210" s="12" t="s">
        <v>669</v>
      </c>
      <c r="AH210" s="9"/>
      <c r="AI210" s="11" t="s">
        <v>50</v>
      </c>
      <c r="AJ210" s="4" t="n">
        <f aca="false">AG210+AH210+AI210</f>
        <v>81.4</v>
      </c>
      <c r="AK210" s="11" t="s">
        <v>56</v>
      </c>
      <c r="AL210" s="11" t="s">
        <v>50</v>
      </c>
      <c r="AM210" s="11" t="s">
        <v>50</v>
      </c>
      <c r="AN210" s="4" t="n">
        <f aca="false">AK210+AL210+AM210</f>
        <v>50</v>
      </c>
      <c r="AO210" s="7" t="n">
        <f aca="false">AF210*0.3+AJ210*0.6+AN210*0.1</f>
        <v>77.54</v>
      </c>
      <c r="AP210" s="9"/>
    </row>
    <row r="211" customFormat="false" ht="24" hidden="false" customHeight="true" outlineLevel="0" collapsed="false">
      <c r="A211" s="9" t="n">
        <v>209</v>
      </c>
      <c r="B211" s="9" t="s">
        <v>670</v>
      </c>
      <c r="C211" s="10" t="s">
        <v>671</v>
      </c>
      <c r="D211" s="10" t="s">
        <v>668</v>
      </c>
      <c r="E211" s="9" t="s">
        <v>46</v>
      </c>
      <c r="F211" s="9" t="s">
        <v>47</v>
      </c>
      <c r="G211" s="9"/>
      <c r="H211" s="4" t="n">
        <f aca="false">F211+G211</f>
        <v>15</v>
      </c>
      <c r="I211" s="9" t="s">
        <v>49</v>
      </c>
      <c r="J211" s="9" t="s">
        <v>50</v>
      </c>
      <c r="K211" s="9" t="s">
        <v>50</v>
      </c>
      <c r="L211" s="9" t="s">
        <v>50</v>
      </c>
      <c r="M211" s="9" t="s">
        <v>50</v>
      </c>
      <c r="N211" s="9" t="s">
        <v>50</v>
      </c>
      <c r="O211" s="9" t="s">
        <v>50</v>
      </c>
      <c r="P211" s="9" t="s">
        <v>50</v>
      </c>
      <c r="Q211" s="9" t="s">
        <v>50</v>
      </c>
      <c r="R211" s="9"/>
      <c r="S211" s="9" t="s">
        <v>50</v>
      </c>
      <c r="T211" s="9" t="s">
        <v>50</v>
      </c>
      <c r="U211" s="9" t="s">
        <v>50</v>
      </c>
      <c r="V211" s="9" t="s">
        <v>50</v>
      </c>
      <c r="W211" s="9" t="s">
        <v>50</v>
      </c>
      <c r="X211" s="9" t="s">
        <v>50</v>
      </c>
      <c r="Y211" s="9" t="s">
        <v>50</v>
      </c>
      <c r="Z211" s="9"/>
      <c r="AA211" s="9" t="s">
        <v>50</v>
      </c>
      <c r="AB211" s="9"/>
      <c r="AC211" s="9" t="s">
        <v>50</v>
      </c>
      <c r="AD211" s="9"/>
      <c r="AE211" s="5" t="n">
        <f aca="false">MIN(I211+J211+K211+L211+M211+N211+O211+P211+Q211+R211+S211+T211+U211+V211+W211+X211+Y211+Z211+AA211+AB211+AC211+AD211,100)</f>
        <v>80</v>
      </c>
      <c r="AF211" s="4" t="n">
        <f aca="false">H211+AE211*0.8</f>
        <v>79</v>
      </c>
      <c r="AG211" s="12" t="s">
        <v>672</v>
      </c>
      <c r="AH211" s="9"/>
      <c r="AI211" s="11" t="s">
        <v>50</v>
      </c>
      <c r="AJ211" s="4" t="n">
        <f aca="false">AG211+AH211+AI211</f>
        <v>84.03</v>
      </c>
      <c r="AK211" s="11" t="s">
        <v>56</v>
      </c>
      <c r="AL211" s="11" t="s">
        <v>50</v>
      </c>
      <c r="AM211" s="11" t="s">
        <v>50</v>
      </c>
      <c r="AN211" s="4" t="n">
        <f aca="false">AK211+AL211+AM211</f>
        <v>50</v>
      </c>
      <c r="AO211" s="7" t="n">
        <f aca="false">AF211*0.3+AJ211*0.6+AN211*0.1</f>
        <v>79.118</v>
      </c>
      <c r="AP211" s="9"/>
    </row>
    <row r="212" customFormat="false" ht="24" hidden="false" customHeight="true" outlineLevel="0" collapsed="false">
      <c r="A212" s="9" t="n">
        <v>210</v>
      </c>
      <c r="B212" s="9" t="s">
        <v>673</v>
      </c>
      <c r="C212" s="10" t="s">
        <v>674</v>
      </c>
      <c r="D212" s="10" t="s">
        <v>668</v>
      </c>
      <c r="E212" s="9" t="s">
        <v>46</v>
      </c>
      <c r="F212" s="9" t="s">
        <v>47</v>
      </c>
      <c r="G212" s="9"/>
      <c r="H212" s="4" t="n">
        <f aca="false">F212+G212</f>
        <v>15</v>
      </c>
      <c r="I212" s="9" t="s">
        <v>49</v>
      </c>
      <c r="J212" s="9" t="s">
        <v>50</v>
      </c>
      <c r="K212" s="9" t="s">
        <v>50</v>
      </c>
      <c r="L212" s="9" t="s">
        <v>50</v>
      </c>
      <c r="M212" s="9" t="s">
        <v>50</v>
      </c>
      <c r="N212" s="9" t="s">
        <v>50</v>
      </c>
      <c r="O212" s="9" t="s">
        <v>50</v>
      </c>
      <c r="P212" s="9" t="s">
        <v>50</v>
      </c>
      <c r="Q212" s="9" t="s">
        <v>50</v>
      </c>
      <c r="R212" s="9"/>
      <c r="S212" s="9" t="s">
        <v>50</v>
      </c>
      <c r="T212" s="9" t="s">
        <v>50</v>
      </c>
      <c r="U212" s="9" t="s">
        <v>50</v>
      </c>
      <c r="V212" s="9" t="s">
        <v>50</v>
      </c>
      <c r="W212" s="9" t="s">
        <v>50</v>
      </c>
      <c r="X212" s="9" t="s">
        <v>50</v>
      </c>
      <c r="Y212" s="9" t="s">
        <v>50</v>
      </c>
      <c r="Z212" s="9"/>
      <c r="AA212" s="9" t="s">
        <v>50</v>
      </c>
      <c r="AB212" s="9"/>
      <c r="AC212" s="9" t="s">
        <v>50</v>
      </c>
      <c r="AD212" s="9"/>
      <c r="AE212" s="5" t="n">
        <f aca="false">MIN(I212+J212+K212+L212+M212+N212+O212+P212+Q212+R212+S212+T212+U212+V212+W212+X212+Y212+Z212+AA212+AB212+AC212+AD212,100)</f>
        <v>80</v>
      </c>
      <c r="AF212" s="4" t="n">
        <f aca="false">H212+AE212*0.8</f>
        <v>79</v>
      </c>
      <c r="AG212" s="12" t="s">
        <v>675</v>
      </c>
      <c r="AH212" s="9"/>
      <c r="AI212" s="11" t="s">
        <v>50</v>
      </c>
      <c r="AJ212" s="4" t="n">
        <f aca="false">AG212+AH212+AI212</f>
        <v>74.7</v>
      </c>
      <c r="AK212" s="11" t="s">
        <v>56</v>
      </c>
      <c r="AL212" s="11" t="s">
        <v>50</v>
      </c>
      <c r="AM212" s="11" t="s">
        <v>50</v>
      </c>
      <c r="AN212" s="4" t="n">
        <f aca="false">AK212+AL212+AM212</f>
        <v>50</v>
      </c>
      <c r="AO212" s="7" t="n">
        <f aca="false">AF212*0.3+AJ212*0.6+AN212*0.1</f>
        <v>73.52</v>
      </c>
      <c r="AP212" s="9"/>
    </row>
    <row r="213" customFormat="false" ht="24" hidden="false" customHeight="true" outlineLevel="0" collapsed="false">
      <c r="A213" s="9" t="n">
        <v>211</v>
      </c>
      <c r="B213" s="9" t="s">
        <v>676</v>
      </c>
      <c r="C213" s="10" t="s">
        <v>677</v>
      </c>
      <c r="D213" s="10" t="s">
        <v>668</v>
      </c>
      <c r="E213" s="9" t="s">
        <v>46</v>
      </c>
      <c r="F213" s="9" t="s">
        <v>47</v>
      </c>
      <c r="G213" s="9"/>
      <c r="H213" s="4" t="n">
        <f aca="false">F213+G213</f>
        <v>15</v>
      </c>
      <c r="I213" s="9" t="s">
        <v>49</v>
      </c>
      <c r="J213" s="9" t="s">
        <v>50</v>
      </c>
      <c r="K213" s="9" t="s">
        <v>50</v>
      </c>
      <c r="L213" s="9" t="s">
        <v>50</v>
      </c>
      <c r="M213" s="9" t="s">
        <v>50</v>
      </c>
      <c r="N213" s="9" t="s">
        <v>50</v>
      </c>
      <c r="O213" s="9" t="s">
        <v>50</v>
      </c>
      <c r="P213" s="9" t="s">
        <v>50</v>
      </c>
      <c r="Q213" s="9" t="s">
        <v>50</v>
      </c>
      <c r="R213" s="9"/>
      <c r="S213" s="9" t="s">
        <v>50</v>
      </c>
      <c r="T213" s="9" t="s">
        <v>50</v>
      </c>
      <c r="U213" s="9" t="s">
        <v>50</v>
      </c>
      <c r="V213" s="9" t="s">
        <v>50</v>
      </c>
      <c r="W213" s="9" t="s">
        <v>50</v>
      </c>
      <c r="X213" s="9" t="s">
        <v>50</v>
      </c>
      <c r="Y213" s="9" t="s">
        <v>50</v>
      </c>
      <c r="Z213" s="9"/>
      <c r="AA213" s="9" t="s">
        <v>50</v>
      </c>
      <c r="AB213" s="9"/>
      <c r="AC213" s="9" t="s">
        <v>50</v>
      </c>
      <c r="AD213" s="9"/>
      <c r="AE213" s="5" t="n">
        <f aca="false">MIN(I213+J213+K213+L213+M213+N213+O213+P213+Q213+R213+S213+T213+U213+V213+W213+X213+Y213+Z213+AA213+AB213+AC213+AD213,100)</f>
        <v>80</v>
      </c>
      <c r="AF213" s="4" t="n">
        <f aca="false">H213+AE213*0.8</f>
        <v>79</v>
      </c>
      <c r="AG213" s="12" t="s">
        <v>678</v>
      </c>
      <c r="AH213" s="9"/>
      <c r="AI213" s="11" t="s">
        <v>50</v>
      </c>
      <c r="AJ213" s="4" t="n">
        <f aca="false">AG213+AH213+AI213</f>
        <v>78.31</v>
      </c>
      <c r="AK213" s="11" t="s">
        <v>56</v>
      </c>
      <c r="AL213" s="11" t="s">
        <v>50</v>
      </c>
      <c r="AM213" s="11" t="s">
        <v>50</v>
      </c>
      <c r="AN213" s="4" t="n">
        <f aca="false">AK213+AL213+AM213</f>
        <v>50</v>
      </c>
      <c r="AO213" s="7" t="n">
        <f aca="false">AF213*0.3+AJ213*0.6+AN213*0.1</f>
        <v>75.686</v>
      </c>
      <c r="AP213" s="9"/>
    </row>
    <row r="214" customFormat="false" ht="24" hidden="false" customHeight="true" outlineLevel="0" collapsed="false">
      <c r="A214" s="9" t="n">
        <v>212</v>
      </c>
      <c r="B214" s="9" t="s">
        <v>679</v>
      </c>
      <c r="C214" s="10" t="s">
        <v>680</v>
      </c>
      <c r="D214" s="10" t="s">
        <v>668</v>
      </c>
      <c r="E214" s="9" t="s">
        <v>46</v>
      </c>
      <c r="F214" s="9" t="s">
        <v>47</v>
      </c>
      <c r="G214" s="9"/>
      <c r="H214" s="4" t="n">
        <f aca="false">F214+G214</f>
        <v>15</v>
      </c>
      <c r="I214" s="9" t="s">
        <v>49</v>
      </c>
      <c r="J214" s="9" t="s">
        <v>50</v>
      </c>
      <c r="K214" s="9" t="s">
        <v>50</v>
      </c>
      <c r="L214" s="9" t="s">
        <v>50</v>
      </c>
      <c r="M214" s="9" t="s">
        <v>50</v>
      </c>
      <c r="N214" s="9" t="s">
        <v>50</v>
      </c>
      <c r="O214" s="9" t="s">
        <v>50</v>
      </c>
      <c r="P214" s="9" t="s">
        <v>50</v>
      </c>
      <c r="Q214" s="9" t="s">
        <v>50</v>
      </c>
      <c r="R214" s="9"/>
      <c r="S214" s="9" t="s">
        <v>50</v>
      </c>
      <c r="T214" s="9" t="s">
        <v>50</v>
      </c>
      <c r="U214" s="9" t="s">
        <v>50</v>
      </c>
      <c r="V214" s="9" t="s">
        <v>50</v>
      </c>
      <c r="W214" s="9" t="s">
        <v>50</v>
      </c>
      <c r="X214" s="9" t="s">
        <v>50</v>
      </c>
      <c r="Y214" s="9" t="s">
        <v>50</v>
      </c>
      <c r="Z214" s="9"/>
      <c r="AA214" s="9" t="s">
        <v>50</v>
      </c>
      <c r="AB214" s="9"/>
      <c r="AC214" s="9" t="s">
        <v>50</v>
      </c>
      <c r="AD214" s="9"/>
      <c r="AE214" s="5" t="n">
        <f aca="false">MIN(I214+J214+K214+L214+M214+N214+O214+P214+Q214+R214+S214+T214+U214+V214+W214+X214+Y214+Z214+AA214+AB214+AC214+AD214,100)</f>
        <v>80</v>
      </c>
      <c r="AF214" s="4" t="n">
        <f aca="false">H214+AE214*0.8</f>
        <v>79</v>
      </c>
      <c r="AG214" s="12" t="s">
        <v>681</v>
      </c>
      <c r="AH214" s="9"/>
      <c r="AI214" s="11" t="s">
        <v>50</v>
      </c>
      <c r="AJ214" s="4" t="n">
        <f aca="false">AG214+AH214+AI214</f>
        <v>79.52</v>
      </c>
      <c r="AK214" s="11" t="s">
        <v>56</v>
      </c>
      <c r="AL214" s="11" t="s">
        <v>50</v>
      </c>
      <c r="AM214" s="11" t="s">
        <v>50</v>
      </c>
      <c r="AN214" s="4" t="n">
        <f aca="false">AK214+AL214+AM214</f>
        <v>50</v>
      </c>
      <c r="AO214" s="7" t="n">
        <f aca="false">AF214*0.3+AJ214*0.6+AN214*0.1</f>
        <v>76.412</v>
      </c>
      <c r="AP214" s="9"/>
    </row>
    <row r="215" customFormat="false" ht="24" hidden="false" customHeight="true" outlineLevel="0" collapsed="false">
      <c r="A215" s="9" t="n">
        <v>213</v>
      </c>
      <c r="B215" s="9" t="s">
        <v>682</v>
      </c>
      <c r="C215" s="10" t="s">
        <v>683</v>
      </c>
      <c r="D215" s="10" t="s">
        <v>668</v>
      </c>
      <c r="E215" s="9" t="s">
        <v>46</v>
      </c>
      <c r="F215" s="9" t="s">
        <v>47</v>
      </c>
      <c r="G215" s="9"/>
      <c r="H215" s="4" t="n">
        <f aca="false">F215+G215</f>
        <v>15</v>
      </c>
      <c r="I215" s="9" t="s">
        <v>49</v>
      </c>
      <c r="J215" s="9" t="s">
        <v>50</v>
      </c>
      <c r="K215" s="9" t="s">
        <v>50</v>
      </c>
      <c r="L215" s="9" t="s">
        <v>50</v>
      </c>
      <c r="M215" s="9" t="s">
        <v>50</v>
      </c>
      <c r="N215" s="9" t="s">
        <v>50</v>
      </c>
      <c r="O215" s="9" t="s">
        <v>50</v>
      </c>
      <c r="P215" s="9" t="s">
        <v>50</v>
      </c>
      <c r="Q215" s="9" t="s">
        <v>50</v>
      </c>
      <c r="R215" s="9"/>
      <c r="S215" s="9" t="s">
        <v>50</v>
      </c>
      <c r="T215" s="9" t="s">
        <v>50</v>
      </c>
      <c r="U215" s="9" t="s">
        <v>50</v>
      </c>
      <c r="V215" s="9" t="s">
        <v>50</v>
      </c>
      <c r="W215" s="9" t="s">
        <v>50</v>
      </c>
      <c r="X215" s="9" t="s">
        <v>50</v>
      </c>
      <c r="Y215" s="9" t="s">
        <v>50</v>
      </c>
      <c r="Z215" s="9"/>
      <c r="AA215" s="9" t="s">
        <v>50</v>
      </c>
      <c r="AB215" s="9"/>
      <c r="AC215" s="9" t="s">
        <v>50</v>
      </c>
      <c r="AD215" s="9"/>
      <c r="AE215" s="5" t="n">
        <f aca="false">MIN(I215+J215+K215+L215+M215+N215+O215+P215+Q215+R215+S215+T215+U215+V215+W215+X215+Y215+Z215+AA215+AB215+AC215+AD215,100)</f>
        <v>80</v>
      </c>
      <c r="AF215" s="4" t="n">
        <f aca="false">H215+AE215*0.8</f>
        <v>79</v>
      </c>
      <c r="AG215" s="12" t="s">
        <v>684</v>
      </c>
      <c r="AH215" s="9"/>
      <c r="AI215" s="11" t="s">
        <v>50</v>
      </c>
      <c r="AJ215" s="4" t="n">
        <f aca="false">AG215+AH215+AI215</f>
        <v>72.81</v>
      </c>
      <c r="AK215" s="11" t="s">
        <v>56</v>
      </c>
      <c r="AL215" s="11" t="s">
        <v>50</v>
      </c>
      <c r="AM215" s="11" t="s">
        <v>50</v>
      </c>
      <c r="AN215" s="4" t="n">
        <f aca="false">AK215+AL215+AM215</f>
        <v>50</v>
      </c>
      <c r="AO215" s="7" t="n">
        <f aca="false">AF215*0.3+AJ215*0.6+AN215*0.1</f>
        <v>72.386</v>
      </c>
      <c r="AP215" s="9"/>
    </row>
    <row r="216" customFormat="false" ht="24" hidden="false" customHeight="true" outlineLevel="0" collapsed="false">
      <c r="A216" s="9" t="n">
        <v>214</v>
      </c>
      <c r="B216" s="9" t="s">
        <v>685</v>
      </c>
      <c r="C216" s="10" t="s">
        <v>686</v>
      </c>
      <c r="D216" s="10" t="s">
        <v>668</v>
      </c>
      <c r="E216" s="9" t="s">
        <v>46</v>
      </c>
      <c r="F216" s="9" t="s">
        <v>47</v>
      </c>
      <c r="G216" s="9"/>
      <c r="H216" s="4" t="n">
        <f aca="false">F216+G216</f>
        <v>15</v>
      </c>
      <c r="I216" s="9" t="s">
        <v>49</v>
      </c>
      <c r="J216" s="9" t="s">
        <v>50</v>
      </c>
      <c r="K216" s="9" t="s">
        <v>50</v>
      </c>
      <c r="L216" s="9" t="s">
        <v>50</v>
      </c>
      <c r="M216" s="9" t="s">
        <v>50</v>
      </c>
      <c r="N216" s="9" t="s">
        <v>50</v>
      </c>
      <c r="O216" s="9" t="s">
        <v>50</v>
      </c>
      <c r="P216" s="9" t="s">
        <v>50</v>
      </c>
      <c r="Q216" s="9" t="s">
        <v>50</v>
      </c>
      <c r="R216" s="9"/>
      <c r="S216" s="9" t="s">
        <v>50</v>
      </c>
      <c r="T216" s="9" t="s">
        <v>50</v>
      </c>
      <c r="U216" s="9" t="s">
        <v>50</v>
      </c>
      <c r="V216" s="9" t="s">
        <v>50</v>
      </c>
      <c r="W216" s="9" t="s">
        <v>50</v>
      </c>
      <c r="X216" s="9" t="s">
        <v>50</v>
      </c>
      <c r="Y216" s="9" t="s">
        <v>50</v>
      </c>
      <c r="Z216" s="9"/>
      <c r="AA216" s="9" t="s">
        <v>50</v>
      </c>
      <c r="AB216" s="9"/>
      <c r="AC216" s="9" t="s">
        <v>50</v>
      </c>
      <c r="AD216" s="9"/>
      <c r="AE216" s="5" t="n">
        <f aca="false">MIN(I216+J216+K216+L216+M216+N216+O216+P216+Q216+R216+S216+T216+U216+V216+W216+X216+Y216+Z216+AA216+AB216+AC216+AD216,100)</f>
        <v>80</v>
      </c>
      <c r="AF216" s="4" t="n">
        <f aca="false">H216+AE216*0.8</f>
        <v>79</v>
      </c>
      <c r="AG216" s="12" t="s">
        <v>687</v>
      </c>
      <c r="AH216" s="9"/>
      <c r="AI216" s="11" t="s">
        <v>50</v>
      </c>
      <c r="AJ216" s="4" t="n">
        <f aca="false">AG216+AH216+AI216</f>
        <v>75.99</v>
      </c>
      <c r="AK216" s="11" t="s">
        <v>56</v>
      </c>
      <c r="AL216" s="11" t="s">
        <v>50</v>
      </c>
      <c r="AM216" s="11" t="s">
        <v>50</v>
      </c>
      <c r="AN216" s="4" t="n">
        <f aca="false">AK216+AL216+AM216</f>
        <v>50</v>
      </c>
      <c r="AO216" s="7" t="n">
        <f aca="false">AF216*0.3+AJ216*0.6+AN216*0.1</f>
        <v>74.294</v>
      </c>
      <c r="AP216" s="9"/>
    </row>
    <row r="217" customFormat="false" ht="24" hidden="false" customHeight="true" outlineLevel="0" collapsed="false">
      <c r="A217" s="9" t="n">
        <v>215</v>
      </c>
      <c r="B217" s="9" t="s">
        <v>688</v>
      </c>
      <c r="C217" s="10" t="s">
        <v>689</v>
      </c>
      <c r="D217" s="10" t="s">
        <v>668</v>
      </c>
      <c r="E217" s="9" t="s">
        <v>46</v>
      </c>
      <c r="F217" s="9" t="s">
        <v>47</v>
      </c>
      <c r="G217" s="9"/>
      <c r="H217" s="4" t="n">
        <f aca="false">F217+G217</f>
        <v>15</v>
      </c>
      <c r="I217" s="9" t="s">
        <v>49</v>
      </c>
      <c r="J217" s="9" t="s">
        <v>50</v>
      </c>
      <c r="K217" s="9" t="s">
        <v>50</v>
      </c>
      <c r="L217" s="9" t="s">
        <v>50</v>
      </c>
      <c r="M217" s="9" t="s">
        <v>50</v>
      </c>
      <c r="N217" s="9" t="s">
        <v>50</v>
      </c>
      <c r="O217" s="9" t="s">
        <v>50</v>
      </c>
      <c r="P217" s="9" t="s">
        <v>50</v>
      </c>
      <c r="Q217" s="9" t="s">
        <v>50</v>
      </c>
      <c r="R217" s="9"/>
      <c r="S217" s="9" t="s">
        <v>50</v>
      </c>
      <c r="T217" s="9" t="s">
        <v>50</v>
      </c>
      <c r="U217" s="9" t="s">
        <v>50</v>
      </c>
      <c r="V217" s="9" t="s">
        <v>50</v>
      </c>
      <c r="W217" s="9" t="s">
        <v>50</v>
      </c>
      <c r="X217" s="9" t="s">
        <v>50</v>
      </c>
      <c r="Y217" s="9" t="s">
        <v>50</v>
      </c>
      <c r="Z217" s="9"/>
      <c r="AA217" s="9" t="s">
        <v>50</v>
      </c>
      <c r="AB217" s="9"/>
      <c r="AC217" s="9" t="s">
        <v>50</v>
      </c>
      <c r="AD217" s="9"/>
      <c r="AE217" s="5" t="n">
        <f aca="false">MIN(I217+J217+K217+L217+M217+N217+O217+P217+Q217+R217+S217+T217+U217+V217+W217+X217+Y217+Z217+AA217+AB217+AC217+AD217,100)</f>
        <v>80</v>
      </c>
      <c r="AF217" s="4" t="n">
        <f aca="false">H217+AE217*0.8</f>
        <v>79</v>
      </c>
      <c r="AG217" s="12" t="s">
        <v>690</v>
      </c>
      <c r="AH217" s="9"/>
      <c r="AI217" s="11" t="s">
        <v>50</v>
      </c>
      <c r="AJ217" s="4" t="n">
        <f aca="false">AG217+AH217+AI217</f>
        <v>69.13</v>
      </c>
      <c r="AK217" s="11" t="s">
        <v>56</v>
      </c>
      <c r="AL217" s="11" t="s">
        <v>50</v>
      </c>
      <c r="AM217" s="11" t="s">
        <v>50</v>
      </c>
      <c r="AN217" s="4" t="n">
        <f aca="false">AK217+AL217+AM217</f>
        <v>50</v>
      </c>
      <c r="AO217" s="7" t="n">
        <f aca="false">AF217*0.3+AJ217*0.6+AN217*0.1</f>
        <v>70.178</v>
      </c>
      <c r="AP217" s="9"/>
    </row>
    <row r="218" customFormat="false" ht="24" hidden="false" customHeight="true" outlineLevel="0" collapsed="false">
      <c r="A218" s="9" t="n">
        <v>216</v>
      </c>
      <c r="B218" s="9" t="s">
        <v>691</v>
      </c>
      <c r="C218" s="10" t="s">
        <v>692</v>
      </c>
      <c r="D218" s="10" t="s">
        <v>668</v>
      </c>
      <c r="E218" s="9" t="s">
        <v>46</v>
      </c>
      <c r="F218" s="9" t="s">
        <v>47</v>
      </c>
      <c r="G218" s="9"/>
      <c r="H218" s="4" t="n">
        <f aca="false">F218+G218</f>
        <v>15</v>
      </c>
      <c r="I218" s="9" t="s">
        <v>49</v>
      </c>
      <c r="J218" s="9" t="s">
        <v>50</v>
      </c>
      <c r="K218" s="9" t="s">
        <v>50</v>
      </c>
      <c r="L218" s="9" t="s">
        <v>50</v>
      </c>
      <c r="M218" s="9" t="s">
        <v>50</v>
      </c>
      <c r="N218" s="9" t="s">
        <v>50</v>
      </c>
      <c r="O218" s="9" t="s">
        <v>50</v>
      </c>
      <c r="P218" s="9" t="s">
        <v>50</v>
      </c>
      <c r="Q218" s="9" t="s">
        <v>50</v>
      </c>
      <c r="R218" s="9"/>
      <c r="S218" s="9" t="s">
        <v>50</v>
      </c>
      <c r="T218" s="9" t="s">
        <v>50</v>
      </c>
      <c r="U218" s="9" t="s">
        <v>50</v>
      </c>
      <c r="V218" s="9" t="s">
        <v>50</v>
      </c>
      <c r="W218" s="9" t="s">
        <v>50</v>
      </c>
      <c r="X218" s="9" t="s">
        <v>50</v>
      </c>
      <c r="Y218" s="9" t="s">
        <v>50</v>
      </c>
      <c r="Z218" s="9"/>
      <c r="AA218" s="9" t="s">
        <v>50</v>
      </c>
      <c r="AB218" s="9"/>
      <c r="AC218" s="9" t="s">
        <v>50</v>
      </c>
      <c r="AD218" s="9"/>
      <c r="AE218" s="5" t="n">
        <f aca="false">MIN(I218+J218+K218+L218+M218+N218+O218+P218+Q218+R218+S218+T218+U218+V218+W218+X218+Y218+Z218+AA218+AB218+AC218+AD218,100)</f>
        <v>80</v>
      </c>
      <c r="AF218" s="4" t="n">
        <f aca="false">H218+AE218*0.8</f>
        <v>79</v>
      </c>
      <c r="AG218" s="12" t="s">
        <v>693</v>
      </c>
      <c r="AH218" s="9"/>
      <c r="AI218" s="11" t="s">
        <v>50</v>
      </c>
      <c r="AJ218" s="4" t="n">
        <f aca="false">AG218+AH218+AI218</f>
        <v>75.29</v>
      </c>
      <c r="AK218" s="11" t="s">
        <v>56</v>
      </c>
      <c r="AL218" s="11" t="s">
        <v>50</v>
      </c>
      <c r="AM218" s="11" t="s">
        <v>50</v>
      </c>
      <c r="AN218" s="4" t="n">
        <f aca="false">AK218+AL218+AM218</f>
        <v>50</v>
      </c>
      <c r="AO218" s="7" t="n">
        <f aca="false">AF218*0.3+AJ218*0.6+AN218*0.1</f>
        <v>73.874</v>
      </c>
      <c r="AP218" s="9"/>
    </row>
    <row r="219" customFormat="false" ht="24" hidden="false" customHeight="true" outlineLevel="0" collapsed="false">
      <c r="A219" s="9" t="n">
        <v>217</v>
      </c>
      <c r="B219" s="9" t="s">
        <v>694</v>
      </c>
      <c r="C219" s="10" t="s">
        <v>695</v>
      </c>
      <c r="D219" s="10" t="s">
        <v>668</v>
      </c>
      <c r="E219" s="9" t="s">
        <v>46</v>
      </c>
      <c r="F219" s="9" t="s">
        <v>47</v>
      </c>
      <c r="G219" s="9"/>
      <c r="H219" s="4" t="n">
        <f aca="false">F219+G219</f>
        <v>15</v>
      </c>
      <c r="I219" s="9" t="s">
        <v>49</v>
      </c>
      <c r="J219" s="9" t="s">
        <v>50</v>
      </c>
      <c r="K219" s="9" t="s">
        <v>50</v>
      </c>
      <c r="L219" s="9" t="s">
        <v>50</v>
      </c>
      <c r="M219" s="9" t="s">
        <v>50</v>
      </c>
      <c r="N219" s="9" t="s">
        <v>50</v>
      </c>
      <c r="O219" s="9" t="s">
        <v>50</v>
      </c>
      <c r="P219" s="9" t="s">
        <v>50</v>
      </c>
      <c r="Q219" s="9" t="s">
        <v>50</v>
      </c>
      <c r="R219" s="9"/>
      <c r="S219" s="9" t="s">
        <v>50</v>
      </c>
      <c r="T219" s="9" t="s">
        <v>50</v>
      </c>
      <c r="U219" s="9" t="s">
        <v>50</v>
      </c>
      <c r="V219" s="9" t="s">
        <v>50</v>
      </c>
      <c r="W219" s="9" t="s">
        <v>50</v>
      </c>
      <c r="X219" s="9" t="s">
        <v>50</v>
      </c>
      <c r="Y219" s="9" t="s">
        <v>50</v>
      </c>
      <c r="Z219" s="9"/>
      <c r="AA219" s="9" t="s">
        <v>50</v>
      </c>
      <c r="AB219" s="9"/>
      <c r="AC219" s="9" t="s">
        <v>50</v>
      </c>
      <c r="AD219" s="9"/>
      <c r="AE219" s="5" t="n">
        <f aca="false">MIN(I219+J219+K219+L219+M219+N219+O219+P219+Q219+R219+S219+T219+U219+V219+W219+X219+Y219+Z219+AA219+AB219+AC219+AD219,100)</f>
        <v>80</v>
      </c>
      <c r="AF219" s="4" t="n">
        <f aca="false">H219+AE219*0.8</f>
        <v>79</v>
      </c>
      <c r="AG219" s="12" t="s">
        <v>352</v>
      </c>
      <c r="AH219" s="9"/>
      <c r="AI219" s="11" t="s">
        <v>50</v>
      </c>
      <c r="AJ219" s="4" t="n">
        <f aca="false">AG219+AH219+AI219</f>
        <v>76.81</v>
      </c>
      <c r="AK219" s="11" t="s">
        <v>56</v>
      </c>
      <c r="AL219" s="11" t="s">
        <v>50</v>
      </c>
      <c r="AM219" s="11" t="s">
        <v>50</v>
      </c>
      <c r="AN219" s="4" t="n">
        <f aca="false">AK219+AL219+AM219</f>
        <v>50</v>
      </c>
      <c r="AO219" s="7" t="n">
        <f aca="false">AF219*0.3+AJ219*0.6+AN219*0.1</f>
        <v>74.786</v>
      </c>
      <c r="AP219" s="9"/>
    </row>
    <row r="220" customFormat="false" ht="24" hidden="false" customHeight="true" outlineLevel="0" collapsed="false">
      <c r="A220" s="9" t="n">
        <v>218</v>
      </c>
      <c r="B220" s="9" t="s">
        <v>696</v>
      </c>
      <c r="C220" s="10" t="s">
        <v>697</v>
      </c>
      <c r="D220" s="10" t="s">
        <v>668</v>
      </c>
      <c r="E220" s="9" t="s">
        <v>46</v>
      </c>
      <c r="F220" s="9" t="s">
        <v>47</v>
      </c>
      <c r="G220" s="9"/>
      <c r="H220" s="4" t="n">
        <f aca="false">F220+G220</f>
        <v>15</v>
      </c>
      <c r="I220" s="9" t="s">
        <v>49</v>
      </c>
      <c r="J220" s="9" t="s">
        <v>50</v>
      </c>
      <c r="K220" s="9" t="s">
        <v>50</v>
      </c>
      <c r="L220" s="9" t="s">
        <v>50</v>
      </c>
      <c r="M220" s="9" t="s">
        <v>50</v>
      </c>
      <c r="N220" s="9" t="s">
        <v>50</v>
      </c>
      <c r="O220" s="9" t="s">
        <v>50</v>
      </c>
      <c r="P220" s="9" t="s">
        <v>50</v>
      </c>
      <c r="Q220" s="9" t="s">
        <v>50</v>
      </c>
      <c r="R220" s="9"/>
      <c r="S220" s="9" t="s">
        <v>50</v>
      </c>
      <c r="T220" s="9" t="s">
        <v>50</v>
      </c>
      <c r="U220" s="9" t="s">
        <v>50</v>
      </c>
      <c r="V220" s="9" t="s">
        <v>50</v>
      </c>
      <c r="W220" s="9" t="s">
        <v>50</v>
      </c>
      <c r="X220" s="9" t="s">
        <v>50</v>
      </c>
      <c r="Y220" s="9" t="s">
        <v>50</v>
      </c>
      <c r="Z220" s="9"/>
      <c r="AA220" s="9" t="s">
        <v>50</v>
      </c>
      <c r="AB220" s="9"/>
      <c r="AC220" s="9" t="s">
        <v>50</v>
      </c>
      <c r="AD220" s="9"/>
      <c r="AE220" s="5" t="n">
        <f aca="false">MIN(I220+J220+K220+L220+M220+N220+O220+P220+Q220+R220+S220+T220+U220+V220+W220+X220+Y220+Z220+AA220+AB220+AC220+AD220,100)</f>
        <v>80</v>
      </c>
      <c r="AF220" s="4" t="n">
        <f aca="false">H220+AE220*0.8</f>
        <v>79</v>
      </c>
      <c r="AG220" s="12" t="s">
        <v>698</v>
      </c>
      <c r="AH220" s="9"/>
      <c r="AI220" s="11" t="s">
        <v>50</v>
      </c>
      <c r="AJ220" s="4" t="n">
        <f aca="false">AG220+AH220+AI220</f>
        <v>77.06</v>
      </c>
      <c r="AK220" s="11" t="s">
        <v>56</v>
      </c>
      <c r="AL220" s="11" t="s">
        <v>50</v>
      </c>
      <c r="AM220" s="11" t="s">
        <v>50</v>
      </c>
      <c r="AN220" s="4" t="n">
        <f aca="false">AK220+AL220+AM220</f>
        <v>50</v>
      </c>
      <c r="AO220" s="7" t="n">
        <f aca="false">AF220*0.3+AJ220*0.6+AN220*0.1</f>
        <v>74.936</v>
      </c>
      <c r="AP220" s="9"/>
    </row>
    <row r="221" customFormat="false" ht="24" hidden="false" customHeight="true" outlineLevel="0" collapsed="false">
      <c r="A221" s="9" t="n">
        <v>219</v>
      </c>
      <c r="B221" s="9" t="s">
        <v>699</v>
      </c>
      <c r="C221" s="10" t="s">
        <v>700</v>
      </c>
      <c r="D221" s="10" t="s">
        <v>668</v>
      </c>
      <c r="E221" s="9" t="s">
        <v>46</v>
      </c>
      <c r="F221" s="9" t="s">
        <v>47</v>
      </c>
      <c r="G221" s="9"/>
      <c r="H221" s="4" t="n">
        <f aca="false">F221+G221</f>
        <v>15</v>
      </c>
      <c r="I221" s="9" t="s">
        <v>49</v>
      </c>
      <c r="J221" s="9" t="s">
        <v>50</v>
      </c>
      <c r="K221" s="9" t="s">
        <v>50</v>
      </c>
      <c r="L221" s="9" t="s">
        <v>50</v>
      </c>
      <c r="M221" s="9" t="s">
        <v>50</v>
      </c>
      <c r="N221" s="9" t="s">
        <v>50</v>
      </c>
      <c r="O221" s="9" t="s">
        <v>50</v>
      </c>
      <c r="P221" s="9" t="s">
        <v>50</v>
      </c>
      <c r="Q221" s="9" t="s">
        <v>50</v>
      </c>
      <c r="R221" s="9"/>
      <c r="S221" s="9" t="s">
        <v>50</v>
      </c>
      <c r="T221" s="9" t="s">
        <v>50</v>
      </c>
      <c r="U221" s="9" t="s">
        <v>50</v>
      </c>
      <c r="V221" s="9" t="s">
        <v>50</v>
      </c>
      <c r="W221" s="9" t="s">
        <v>50</v>
      </c>
      <c r="X221" s="9" t="s">
        <v>50</v>
      </c>
      <c r="Y221" s="9" t="s">
        <v>50</v>
      </c>
      <c r="Z221" s="9"/>
      <c r="AA221" s="9" t="s">
        <v>50</v>
      </c>
      <c r="AB221" s="9"/>
      <c r="AC221" s="9" t="s">
        <v>50</v>
      </c>
      <c r="AD221" s="9"/>
      <c r="AE221" s="5" t="n">
        <f aca="false">MIN(I221+J221+K221+L221+M221+N221+O221+P221+Q221+R221+S221+T221+U221+V221+W221+X221+Y221+Z221+AA221+AB221+AC221+AD221,100)</f>
        <v>80</v>
      </c>
      <c r="AF221" s="4" t="n">
        <f aca="false">H221+AE221*0.8</f>
        <v>79</v>
      </c>
      <c r="AG221" s="12" t="s">
        <v>332</v>
      </c>
      <c r="AH221" s="9"/>
      <c r="AI221" s="11" t="s">
        <v>50</v>
      </c>
      <c r="AJ221" s="4" t="n">
        <f aca="false">AG221+AH221+AI221</f>
        <v>76.7</v>
      </c>
      <c r="AK221" s="11" t="s">
        <v>56</v>
      </c>
      <c r="AL221" s="11" t="s">
        <v>50</v>
      </c>
      <c r="AM221" s="11" t="s">
        <v>50</v>
      </c>
      <c r="AN221" s="4" t="n">
        <f aca="false">AK221+AL221+AM221</f>
        <v>50</v>
      </c>
      <c r="AO221" s="7" t="n">
        <f aca="false">AF221*0.3+AJ221*0.6+AN221*0.1</f>
        <v>74.72</v>
      </c>
      <c r="AP221" s="9"/>
    </row>
    <row r="222" customFormat="false" ht="24" hidden="false" customHeight="true" outlineLevel="0" collapsed="false">
      <c r="A222" s="9" t="n">
        <v>220</v>
      </c>
      <c r="B222" s="9" t="s">
        <v>701</v>
      </c>
      <c r="C222" s="10" t="s">
        <v>702</v>
      </c>
      <c r="D222" s="10" t="s">
        <v>668</v>
      </c>
      <c r="E222" s="9" t="s">
        <v>46</v>
      </c>
      <c r="F222" s="9" t="s">
        <v>47</v>
      </c>
      <c r="G222" s="9"/>
      <c r="H222" s="4" t="n">
        <f aca="false">F222+G222</f>
        <v>15</v>
      </c>
      <c r="I222" s="9" t="s">
        <v>49</v>
      </c>
      <c r="J222" s="9" t="s">
        <v>50</v>
      </c>
      <c r="K222" s="9" t="s">
        <v>50</v>
      </c>
      <c r="L222" s="9" t="s">
        <v>50</v>
      </c>
      <c r="M222" s="9" t="s">
        <v>50</v>
      </c>
      <c r="N222" s="9" t="s">
        <v>50</v>
      </c>
      <c r="O222" s="9" t="s">
        <v>50</v>
      </c>
      <c r="P222" s="9" t="s">
        <v>50</v>
      </c>
      <c r="Q222" s="9" t="s">
        <v>50</v>
      </c>
      <c r="R222" s="9"/>
      <c r="S222" s="9" t="s">
        <v>50</v>
      </c>
      <c r="T222" s="9" t="s">
        <v>50</v>
      </c>
      <c r="U222" s="9" t="s">
        <v>50</v>
      </c>
      <c r="V222" s="9" t="s">
        <v>50</v>
      </c>
      <c r="W222" s="9" t="s">
        <v>50</v>
      </c>
      <c r="X222" s="9" t="s">
        <v>50</v>
      </c>
      <c r="Y222" s="9" t="s">
        <v>50</v>
      </c>
      <c r="Z222" s="9"/>
      <c r="AA222" s="9" t="s">
        <v>50</v>
      </c>
      <c r="AB222" s="9"/>
      <c r="AC222" s="9" t="s">
        <v>50</v>
      </c>
      <c r="AD222" s="9"/>
      <c r="AE222" s="5" t="n">
        <f aca="false">MIN(I222+J222+K222+L222+M222+N222+O222+P222+Q222+R222+S222+T222+U222+V222+W222+X222+Y222+Z222+AA222+AB222+AC222+AD222,100)</f>
        <v>80</v>
      </c>
      <c r="AF222" s="4" t="n">
        <f aca="false">H222+AE222*0.8</f>
        <v>79</v>
      </c>
      <c r="AG222" s="12" t="s">
        <v>703</v>
      </c>
      <c r="AH222" s="9"/>
      <c r="AI222" s="11" t="s">
        <v>50</v>
      </c>
      <c r="AJ222" s="4" t="n">
        <f aca="false">AG222+AH222+AI222</f>
        <v>73.08</v>
      </c>
      <c r="AK222" s="11" t="s">
        <v>56</v>
      </c>
      <c r="AL222" s="11" t="s">
        <v>50</v>
      </c>
      <c r="AM222" s="11" t="s">
        <v>50</v>
      </c>
      <c r="AN222" s="4" t="n">
        <f aca="false">AK222+AL222+AM222</f>
        <v>50</v>
      </c>
      <c r="AO222" s="7" t="n">
        <f aca="false">AF222*0.3+AJ222*0.6+AN222*0.1</f>
        <v>72.548</v>
      </c>
      <c r="AP222" s="9"/>
    </row>
    <row r="223" customFormat="false" ht="24" hidden="false" customHeight="true" outlineLevel="0" collapsed="false">
      <c r="A223" s="9" t="n">
        <v>221</v>
      </c>
      <c r="B223" s="9" t="s">
        <v>704</v>
      </c>
      <c r="C223" s="10" t="s">
        <v>705</v>
      </c>
      <c r="D223" s="10" t="s">
        <v>668</v>
      </c>
      <c r="E223" s="9" t="s">
        <v>46</v>
      </c>
      <c r="F223" s="9" t="s">
        <v>47</v>
      </c>
      <c r="G223" s="9"/>
      <c r="H223" s="4" t="n">
        <f aca="false">F223+G223</f>
        <v>15</v>
      </c>
      <c r="I223" s="9" t="s">
        <v>49</v>
      </c>
      <c r="J223" s="9" t="s">
        <v>50</v>
      </c>
      <c r="K223" s="9" t="s">
        <v>50</v>
      </c>
      <c r="L223" s="9" t="s">
        <v>50</v>
      </c>
      <c r="M223" s="9" t="s">
        <v>50</v>
      </c>
      <c r="N223" s="9" t="s">
        <v>50</v>
      </c>
      <c r="O223" s="9" t="s">
        <v>50</v>
      </c>
      <c r="P223" s="9" t="s">
        <v>50</v>
      </c>
      <c r="Q223" s="9" t="s">
        <v>50</v>
      </c>
      <c r="R223" s="9"/>
      <c r="S223" s="9" t="s">
        <v>50</v>
      </c>
      <c r="T223" s="9" t="s">
        <v>50</v>
      </c>
      <c r="U223" s="9" t="s">
        <v>50</v>
      </c>
      <c r="V223" s="9" t="s">
        <v>50</v>
      </c>
      <c r="W223" s="9" t="s">
        <v>50</v>
      </c>
      <c r="X223" s="9" t="s">
        <v>50</v>
      </c>
      <c r="Y223" s="9" t="s">
        <v>50</v>
      </c>
      <c r="Z223" s="9"/>
      <c r="AA223" s="9" t="s">
        <v>50</v>
      </c>
      <c r="AB223" s="9"/>
      <c r="AC223" s="9" t="s">
        <v>50</v>
      </c>
      <c r="AD223" s="9"/>
      <c r="AE223" s="5" t="n">
        <f aca="false">MIN(I223+J223+K223+L223+M223+N223+O223+P223+Q223+R223+S223+T223+U223+V223+W223+X223+Y223+Z223+AA223+AB223+AC223+AD223,100)</f>
        <v>80</v>
      </c>
      <c r="AF223" s="4" t="n">
        <f aca="false">H223+AE223*0.8</f>
        <v>79</v>
      </c>
      <c r="AG223" s="12" t="s">
        <v>706</v>
      </c>
      <c r="AH223" s="9"/>
      <c r="AI223" s="11" t="s">
        <v>50</v>
      </c>
      <c r="AJ223" s="4" t="n">
        <f aca="false">AG223+AH223+AI223</f>
        <v>74.2</v>
      </c>
      <c r="AK223" s="11" t="s">
        <v>56</v>
      </c>
      <c r="AL223" s="11" t="s">
        <v>50</v>
      </c>
      <c r="AM223" s="11" t="s">
        <v>50</v>
      </c>
      <c r="AN223" s="4" t="n">
        <f aca="false">AK223+AL223+AM223</f>
        <v>50</v>
      </c>
      <c r="AO223" s="7" t="n">
        <f aca="false">AF223*0.3+AJ223*0.6+AN223*0.1</f>
        <v>73.22</v>
      </c>
      <c r="AP223" s="9"/>
    </row>
    <row r="224" customFormat="false" ht="24" hidden="false" customHeight="true" outlineLevel="0" collapsed="false">
      <c r="A224" s="9" t="n">
        <v>222</v>
      </c>
      <c r="B224" s="9" t="s">
        <v>707</v>
      </c>
      <c r="C224" s="10" t="s">
        <v>708</v>
      </c>
      <c r="D224" s="10" t="s">
        <v>668</v>
      </c>
      <c r="E224" s="9" t="s">
        <v>46</v>
      </c>
      <c r="F224" s="9" t="s">
        <v>47</v>
      </c>
      <c r="G224" s="9"/>
      <c r="H224" s="4" t="n">
        <f aca="false">F224+G224</f>
        <v>15</v>
      </c>
      <c r="I224" s="9" t="s">
        <v>49</v>
      </c>
      <c r="J224" s="9" t="s">
        <v>50</v>
      </c>
      <c r="K224" s="9" t="s">
        <v>50</v>
      </c>
      <c r="L224" s="9" t="s">
        <v>50</v>
      </c>
      <c r="M224" s="9" t="s">
        <v>50</v>
      </c>
      <c r="N224" s="9" t="s">
        <v>50</v>
      </c>
      <c r="O224" s="9" t="s">
        <v>50</v>
      </c>
      <c r="P224" s="9" t="s">
        <v>50</v>
      </c>
      <c r="Q224" s="9" t="s">
        <v>50</v>
      </c>
      <c r="R224" s="9"/>
      <c r="S224" s="9" t="s">
        <v>50</v>
      </c>
      <c r="T224" s="9" t="s">
        <v>50</v>
      </c>
      <c r="U224" s="9" t="s">
        <v>50</v>
      </c>
      <c r="V224" s="9" t="s">
        <v>50</v>
      </c>
      <c r="W224" s="9" t="s">
        <v>50</v>
      </c>
      <c r="X224" s="9" t="s">
        <v>50</v>
      </c>
      <c r="Y224" s="9" t="s">
        <v>50</v>
      </c>
      <c r="Z224" s="9"/>
      <c r="AA224" s="9" t="s">
        <v>50</v>
      </c>
      <c r="AB224" s="9"/>
      <c r="AC224" s="9" t="s">
        <v>50</v>
      </c>
      <c r="AD224" s="9"/>
      <c r="AE224" s="5" t="n">
        <f aca="false">MIN(I224+J224+K224+L224+M224+N224+O224+P224+Q224+R224+S224+T224+U224+V224+W224+X224+Y224+Z224+AA224+AB224+AC224+AD224,100)</f>
        <v>80</v>
      </c>
      <c r="AF224" s="4" t="n">
        <f aca="false">H224+AE224*0.8</f>
        <v>79</v>
      </c>
      <c r="AG224" s="12" t="s">
        <v>709</v>
      </c>
      <c r="AH224" s="9"/>
      <c r="AI224" s="11" t="s">
        <v>50</v>
      </c>
      <c r="AJ224" s="4" t="n">
        <f aca="false">AG224+AH224+AI224</f>
        <v>75.45</v>
      </c>
      <c r="AK224" s="11" t="s">
        <v>56</v>
      </c>
      <c r="AL224" s="11" t="s">
        <v>50</v>
      </c>
      <c r="AM224" s="11" t="s">
        <v>50</v>
      </c>
      <c r="AN224" s="4" t="n">
        <f aca="false">AK224+AL224+AM224</f>
        <v>50</v>
      </c>
      <c r="AO224" s="7" t="n">
        <f aca="false">AF224*0.3+AJ224*0.6+AN224*0.1</f>
        <v>73.97</v>
      </c>
      <c r="AP224" s="9"/>
    </row>
    <row r="225" customFormat="false" ht="24" hidden="false" customHeight="true" outlineLevel="0" collapsed="false">
      <c r="A225" s="9" t="n">
        <v>223</v>
      </c>
      <c r="B225" s="9" t="s">
        <v>710</v>
      </c>
      <c r="C225" s="10" t="s">
        <v>711</v>
      </c>
      <c r="D225" s="10" t="s">
        <v>668</v>
      </c>
      <c r="E225" s="9" t="s">
        <v>46</v>
      </c>
      <c r="F225" s="9" t="s">
        <v>47</v>
      </c>
      <c r="G225" s="9"/>
      <c r="H225" s="4" t="n">
        <f aca="false">F225+G225</f>
        <v>15</v>
      </c>
      <c r="I225" s="9" t="s">
        <v>49</v>
      </c>
      <c r="J225" s="9" t="s">
        <v>50</v>
      </c>
      <c r="K225" s="9" t="s">
        <v>50</v>
      </c>
      <c r="L225" s="9" t="s">
        <v>50</v>
      </c>
      <c r="M225" s="9" t="s">
        <v>50</v>
      </c>
      <c r="N225" s="9" t="s">
        <v>50</v>
      </c>
      <c r="O225" s="9" t="s">
        <v>50</v>
      </c>
      <c r="P225" s="9" t="s">
        <v>50</v>
      </c>
      <c r="Q225" s="9" t="s">
        <v>50</v>
      </c>
      <c r="R225" s="9"/>
      <c r="S225" s="9" t="s">
        <v>50</v>
      </c>
      <c r="T225" s="9" t="s">
        <v>50</v>
      </c>
      <c r="U225" s="9" t="s">
        <v>50</v>
      </c>
      <c r="V225" s="9" t="s">
        <v>50</v>
      </c>
      <c r="W225" s="9" t="s">
        <v>50</v>
      </c>
      <c r="X225" s="9" t="s">
        <v>50</v>
      </c>
      <c r="Y225" s="9" t="s">
        <v>50</v>
      </c>
      <c r="Z225" s="9"/>
      <c r="AA225" s="9" t="s">
        <v>50</v>
      </c>
      <c r="AB225" s="9"/>
      <c r="AC225" s="9" t="s">
        <v>50</v>
      </c>
      <c r="AD225" s="9"/>
      <c r="AE225" s="5" t="n">
        <f aca="false">MIN(I225+J225+K225+L225+M225+N225+O225+P225+Q225+R225+S225+T225+U225+V225+W225+X225+Y225+Z225+AA225+AB225+AC225+AD225,100)</f>
        <v>80</v>
      </c>
      <c r="AF225" s="4" t="n">
        <f aca="false">H225+AE225*0.8</f>
        <v>79</v>
      </c>
      <c r="AG225" s="12" t="s">
        <v>712</v>
      </c>
      <c r="AH225" s="9"/>
      <c r="AI225" s="11" t="s">
        <v>50</v>
      </c>
      <c r="AJ225" s="4" t="n">
        <f aca="false">AG225+AH225+AI225</f>
        <v>80.84</v>
      </c>
      <c r="AK225" s="11" t="s">
        <v>56</v>
      </c>
      <c r="AL225" s="11" t="s">
        <v>50</v>
      </c>
      <c r="AM225" s="11" t="s">
        <v>50</v>
      </c>
      <c r="AN225" s="4" t="n">
        <f aca="false">AK225+AL225+AM225</f>
        <v>50</v>
      </c>
      <c r="AO225" s="7" t="n">
        <f aca="false">AF225*0.3+AJ225*0.6+AN225*0.1</f>
        <v>77.204</v>
      </c>
      <c r="AP225" s="9"/>
    </row>
    <row r="226" customFormat="false" ht="24" hidden="false" customHeight="true" outlineLevel="0" collapsed="false">
      <c r="A226" s="9" t="n">
        <v>224</v>
      </c>
      <c r="B226" s="9" t="s">
        <v>713</v>
      </c>
      <c r="C226" s="10" t="s">
        <v>714</v>
      </c>
      <c r="D226" s="10" t="s">
        <v>668</v>
      </c>
      <c r="E226" s="9" t="s">
        <v>46</v>
      </c>
      <c r="F226" s="9" t="s">
        <v>47</v>
      </c>
      <c r="G226" s="9"/>
      <c r="H226" s="4" t="n">
        <f aca="false">F226+G226</f>
        <v>15</v>
      </c>
      <c r="I226" s="9" t="s">
        <v>49</v>
      </c>
      <c r="J226" s="9" t="s">
        <v>50</v>
      </c>
      <c r="K226" s="9" t="s">
        <v>50</v>
      </c>
      <c r="L226" s="9" t="s">
        <v>50</v>
      </c>
      <c r="M226" s="9" t="s">
        <v>50</v>
      </c>
      <c r="N226" s="9" t="s">
        <v>50</v>
      </c>
      <c r="O226" s="9" t="s">
        <v>50</v>
      </c>
      <c r="P226" s="9" t="s">
        <v>50</v>
      </c>
      <c r="Q226" s="9" t="s">
        <v>50</v>
      </c>
      <c r="R226" s="9"/>
      <c r="S226" s="9" t="s">
        <v>50</v>
      </c>
      <c r="T226" s="9" t="s">
        <v>50</v>
      </c>
      <c r="U226" s="9" t="s">
        <v>50</v>
      </c>
      <c r="V226" s="9" t="s">
        <v>50</v>
      </c>
      <c r="W226" s="9" t="s">
        <v>50</v>
      </c>
      <c r="X226" s="9" t="s">
        <v>50</v>
      </c>
      <c r="Y226" s="9" t="s">
        <v>50</v>
      </c>
      <c r="Z226" s="9"/>
      <c r="AA226" s="9" t="s">
        <v>50</v>
      </c>
      <c r="AB226" s="9"/>
      <c r="AC226" s="9" t="s">
        <v>50</v>
      </c>
      <c r="AD226" s="9"/>
      <c r="AE226" s="5" t="n">
        <f aca="false">MIN(I226+J226+K226+L226+M226+N226+O226+P226+Q226+R226+S226+T226+U226+V226+W226+X226+Y226+Z226+AA226+AB226+AC226+AD226,100)</f>
        <v>80</v>
      </c>
      <c r="AF226" s="4" t="n">
        <f aca="false">H226+AE226*0.8</f>
        <v>79</v>
      </c>
      <c r="AG226" s="12" t="s">
        <v>715</v>
      </c>
      <c r="AH226" s="9"/>
      <c r="AI226" s="11" t="s">
        <v>50</v>
      </c>
      <c r="AJ226" s="4" t="n">
        <f aca="false">AG226+AH226+AI226</f>
        <v>71.56</v>
      </c>
      <c r="AK226" s="11" t="s">
        <v>56</v>
      </c>
      <c r="AL226" s="11" t="s">
        <v>50</v>
      </c>
      <c r="AM226" s="11" t="s">
        <v>50</v>
      </c>
      <c r="AN226" s="4" t="n">
        <f aca="false">AK226+AL226+AM226</f>
        <v>50</v>
      </c>
      <c r="AO226" s="7" t="n">
        <f aca="false">AF226*0.3+AJ226*0.6+AN226*0.1</f>
        <v>71.636</v>
      </c>
      <c r="AP226" s="9"/>
    </row>
    <row r="227" customFormat="false" ht="24" hidden="false" customHeight="true" outlineLevel="0" collapsed="false">
      <c r="A227" s="9" t="n">
        <v>225</v>
      </c>
      <c r="B227" s="9" t="s">
        <v>716</v>
      </c>
      <c r="C227" s="10" t="s">
        <v>717</v>
      </c>
      <c r="D227" s="10" t="s">
        <v>668</v>
      </c>
      <c r="E227" s="9" t="s">
        <v>46</v>
      </c>
      <c r="F227" s="9" t="s">
        <v>47</v>
      </c>
      <c r="G227" s="9"/>
      <c r="H227" s="4" t="n">
        <f aca="false">F227+G227</f>
        <v>15</v>
      </c>
      <c r="I227" s="9" t="s">
        <v>49</v>
      </c>
      <c r="J227" s="9" t="s">
        <v>50</v>
      </c>
      <c r="K227" s="9" t="s">
        <v>50</v>
      </c>
      <c r="L227" s="9" t="s">
        <v>50</v>
      </c>
      <c r="M227" s="9" t="s">
        <v>50</v>
      </c>
      <c r="N227" s="9" t="s">
        <v>50</v>
      </c>
      <c r="O227" s="9" t="s">
        <v>50</v>
      </c>
      <c r="P227" s="9" t="s">
        <v>50</v>
      </c>
      <c r="Q227" s="9" t="s">
        <v>50</v>
      </c>
      <c r="R227" s="9"/>
      <c r="S227" s="9" t="s">
        <v>50</v>
      </c>
      <c r="T227" s="9" t="s">
        <v>50</v>
      </c>
      <c r="U227" s="9" t="s">
        <v>50</v>
      </c>
      <c r="V227" s="9" t="s">
        <v>50</v>
      </c>
      <c r="W227" s="9" t="s">
        <v>50</v>
      </c>
      <c r="X227" s="9" t="s">
        <v>50</v>
      </c>
      <c r="Y227" s="9" t="s">
        <v>50</v>
      </c>
      <c r="Z227" s="9"/>
      <c r="AA227" s="9" t="s">
        <v>50</v>
      </c>
      <c r="AB227" s="9"/>
      <c r="AC227" s="9" t="s">
        <v>50</v>
      </c>
      <c r="AD227" s="9"/>
      <c r="AE227" s="5" t="n">
        <f aca="false">MIN(I227+J227+K227+L227+M227+N227+O227+P227+Q227+R227+S227+T227+U227+V227+W227+X227+Y227+Z227+AA227+AB227+AC227+AD227,100)</f>
        <v>80</v>
      </c>
      <c r="AF227" s="4" t="n">
        <f aca="false">H227+AE227*0.8</f>
        <v>79</v>
      </c>
      <c r="AG227" s="12" t="s">
        <v>718</v>
      </c>
      <c r="AH227" s="9"/>
      <c r="AI227" s="11" t="s">
        <v>50</v>
      </c>
      <c r="AJ227" s="4" t="n">
        <f aca="false">AG227+AH227+AI227</f>
        <v>73.73</v>
      </c>
      <c r="AK227" s="11" t="s">
        <v>56</v>
      </c>
      <c r="AL227" s="11" t="s">
        <v>50</v>
      </c>
      <c r="AM227" s="11" t="s">
        <v>50</v>
      </c>
      <c r="AN227" s="4" t="n">
        <f aca="false">AK227+AL227+AM227</f>
        <v>50</v>
      </c>
      <c r="AO227" s="7" t="n">
        <f aca="false">AF227*0.3+AJ227*0.6+AN227*0.1</f>
        <v>72.938</v>
      </c>
      <c r="AP227" s="9"/>
    </row>
    <row r="228" customFormat="false" ht="24" hidden="false" customHeight="true" outlineLevel="0" collapsed="false">
      <c r="A228" s="9" t="n">
        <v>226</v>
      </c>
      <c r="B228" s="9" t="s">
        <v>719</v>
      </c>
      <c r="C228" s="10" t="s">
        <v>720</v>
      </c>
      <c r="D228" s="10" t="s">
        <v>668</v>
      </c>
      <c r="E228" s="9" t="s">
        <v>46</v>
      </c>
      <c r="F228" s="9" t="s">
        <v>47</v>
      </c>
      <c r="G228" s="9"/>
      <c r="H228" s="4" t="n">
        <f aca="false">F228+G228</f>
        <v>15</v>
      </c>
      <c r="I228" s="9" t="s">
        <v>49</v>
      </c>
      <c r="J228" s="9" t="s">
        <v>50</v>
      </c>
      <c r="K228" s="9" t="s">
        <v>50</v>
      </c>
      <c r="L228" s="9" t="s">
        <v>50</v>
      </c>
      <c r="M228" s="9" t="s">
        <v>50</v>
      </c>
      <c r="N228" s="9" t="s">
        <v>50</v>
      </c>
      <c r="O228" s="9" t="s">
        <v>50</v>
      </c>
      <c r="P228" s="9" t="s">
        <v>50</v>
      </c>
      <c r="Q228" s="9" t="s">
        <v>50</v>
      </c>
      <c r="R228" s="9"/>
      <c r="S228" s="9" t="s">
        <v>50</v>
      </c>
      <c r="T228" s="9" t="s">
        <v>50</v>
      </c>
      <c r="U228" s="9" t="s">
        <v>50</v>
      </c>
      <c r="V228" s="9" t="s">
        <v>50</v>
      </c>
      <c r="W228" s="9" t="s">
        <v>50</v>
      </c>
      <c r="X228" s="9" t="s">
        <v>50</v>
      </c>
      <c r="Y228" s="9" t="s">
        <v>50</v>
      </c>
      <c r="Z228" s="9"/>
      <c r="AA228" s="9" t="s">
        <v>50</v>
      </c>
      <c r="AB228" s="9"/>
      <c r="AC228" s="9" t="s">
        <v>50</v>
      </c>
      <c r="AD228" s="9"/>
      <c r="AE228" s="5" t="n">
        <f aca="false">MIN(I228+J228+K228+L228+M228+N228+O228+P228+Q228+R228+S228+T228+U228+V228+W228+X228+Y228+Z228+AA228+AB228+AC228+AD228,100)</f>
        <v>80</v>
      </c>
      <c r="AF228" s="4" t="n">
        <f aca="false">H228+AE228*0.8</f>
        <v>79</v>
      </c>
      <c r="AG228" s="12" t="s">
        <v>721</v>
      </c>
      <c r="AH228" s="9"/>
      <c r="AI228" s="11" t="s">
        <v>50</v>
      </c>
      <c r="AJ228" s="4" t="n">
        <f aca="false">AG228+AH228+AI228</f>
        <v>71.73</v>
      </c>
      <c r="AK228" s="11" t="s">
        <v>56</v>
      </c>
      <c r="AL228" s="11" t="s">
        <v>50</v>
      </c>
      <c r="AM228" s="11" t="s">
        <v>50</v>
      </c>
      <c r="AN228" s="4" t="n">
        <f aca="false">AK228+AL228+AM228</f>
        <v>50</v>
      </c>
      <c r="AO228" s="7" t="n">
        <f aca="false">AF228*0.3+AJ228*0.6+AN228*0.1</f>
        <v>71.738</v>
      </c>
      <c r="AP228" s="9"/>
    </row>
    <row r="229" customFormat="false" ht="24" hidden="false" customHeight="true" outlineLevel="0" collapsed="false">
      <c r="A229" s="9" t="n">
        <v>227</v>
      </c>
      <c r="B229" s="9" t="s">
        <v>722</v>
      </c>
      <c r="C229" s="10" t="s">
        <v>723</v>
      </c>
      <c r="D229" s="10" t="s">
        <v>668</v>
      </c>
      <c r="E229" s="9" t="s">
        <v>46</v>
      </c>
      <c r="F229" s="9" t="s">
        <v>47</v>
      </c>
      <c r="G229" s="9"/>
      <c r="H229" s="4" t="n">
        <f aca="false">F229+G229</f>
        <v>15</v>
      </c>
      <c r="I229" s="9" t="s">
        <v>49</v>
      </c>
      <c r="J229" s="9" t="s">
        <v>50</v>
      </c>
      <c r="K229" s="9" t="s">
        <v>50</v>
      </c>
      <c r="L229" s="9" t="s">
        <v>50</v>
      </c>
      <c r="M229" s="9" t="s">
        <v>50</v>
      </c>
      <c r="N229" s="9" t="s">
        <v>50</v>
      </c>
      <c r="O229" s="9" t="s">
        <v>50</v>
      </c>
      <c r="P229" s="9" t="s">
        <v>50</v>
      </c>
      <c r="Q229" s="9" t="s">
        <v>50</v>
      </c>
      <c r="R229" s="9"/>
      <c r="S229" s="9" t="s">
        <v>50</v>
      </c>
      <c r="T229" s="9" t="s">
        <v>50</v>
      </c>
      <c r="U229" s="9" t="s">
        <v>50</v>
      </c>
      <c r="V229" s="9" t="s">
        <v>50</v>
      </c>
      <c r="W229" s="9" t="s">
        <v>50</v>
      </c>
      <c r="X229" s="9" t="s">
        <v>50</v>
      </c>
      <c r="Y229" s="9" t="s">
        <v>50</v>
      </c>
      <c r="Z229" s="9"/>
      <c r="AA229" s="9" t="s">
        <v>50</v>
      </c>
      <c r="AB229" s="9"/>
      <c r="AC229" s="9" t="s">
        <v>50</v>
      </c>
      <c r="AD229" s="9"/>
      <c r="AE229" s="5" t="n">
        <f aca="false">MIN(I229+J229+K229+L229+M229+N229+O229+P229+Q229+R229+S229+T229+U229+V229+W229+X229+Y229+Z229+AA229+AB229+AC229+AD229,100)</f>
        <v>80</v>
      </c>
      <c r="AF229" s="4" t="n">
        <f aca="false">H229+AE229*0.8</f>
        <v>79</v>
      </c>
      <c r="AG229" s="12" t="s">
        <v>724</v>
      </c>
      <c r="AH229" s="9"/>
      <c r="AI229" s="11" t="s">
        <v>50</v>
      </c>
      <c r="AJ229" s="4" t="n">
        <f aca="false">AG229+AH229+AI229</f>
        <v>79.54</v>
      </c>
      <c r="AK229" s="11" t="s">
        <v>56</v>
      </c>
      <c r="AL229" s="11" t="s">
        <v>50</v>
      </c>
      <c r="AM229" s="11" t="s">
        <v>50</v>
      </c>
      <c r="AN229" s="4" t="n">
        <f aca="false">AK229+AL229+AM229</f>
        <v>50</v>
      </c>
      <c r="AO229" s="7" t="n">
        <f aca="false">AF229*0.3+AJ229*0.6+AN229*0.1</f>
        <v>76.424</v>
      </c>
      <c r="AP229" s="9"/>
    </row>
    <row r="230" customFormat="false" ht="24" hidden="false" customHeight="true" outlineLevel="0" collapsed="false">
      <c r="A230" s="9" t="n">
        <v>228</v>
      </c>
      <c r="B230" s="9" t="s">
        <v>725</v>
      </c>
      <c r="C230" s="10" t="s">
        <v>726</v>
      </c>
      <c r="D230" s="10" t="s">
        <v>668</v>
      </c>
      <c r="E230" s="9" t="s">
        <v>46</v>
      </c>
      <c r="F230" s="9" t="s">
        <v>47</v>
      </c>
      <c r="G230" s="9"/>
      <c r="H230" s="4" t="n">
        <f aca="false">F230+G230</f>
        <v>15</v>
      </c>
      <c r="I230" s="9" t="s">
        <v>49</v>
      </c>
      <c r="J230" s="9" t="s">
        <v>50</v>
      </c>
      <c r="K230" s="9" t="s">
        <v>50</v>
      </c>
      <c r="L230" s="9" t="s">
        <v>50</v>
      </c>
      <c r="M230" s="9" t="s">
        <v>50</v>
      </c>
      <c r="N230" s="9" t="s">
        <v>50</v>
      </c>
      <c r="O230" s="9" t="s">
        <v>50</v>
      </c>
      <c r="P230" s="9" t="s">
        <v>50</v>
      </c>
      <c r="Q230" s="9" t="s">
        <v>50</v>
      </c>
      <c r="R230" s="9"/>
      <c r="S230" s="9" t="s">
        <v>50</v>
      </c>
      <c r="T230" s="9" t="s">
        <v>50</v>
      </c>
      <c r="U230" s="9" t="s">
        <v>50</v>
      </c>
      <c r="V230" s="9" t="s">
        <v>50</v>
      </c>
      <c r="W230" s="9" t="s">
        <v>50</v>
      </c>
      <c r="X230" s="9" t="s">
        <v>50</v>
      </c>
      <c r="Y230" s="9" t="s">
        <v>50</v>
      </c>
      <c r="Z230" s="9"/>
      <c r="AA230" s="9" t="s">
        <v>50</v>
      </c>
      <c r="AB230" s="9"/>
      <c r="AC230" s="9" t="s">
        <v>50</v>
      </c>
      <c r="AD230" s="9"/>
      <c r="AE230" s="5" t="n">
        <f aca="false">MIN(I230+J230+K230+L230+M230+N230+O230+P230+Q230+R230+S230+T230+U230+V230+W230+X230+Y230+Z230+AA230+AB230+AC230+AD230,100)</f>
        <v>80</v>
      </c>
      <c r="AF230" s="4" t="n">
        <f aca="false">H230+AE230*0.8</f>
        <v>79</v>
      </c>
      <c r="AG230" s="12" t="s">
        <v>727</v>
      </c>
      <c r="AH230" s="9"/>
      <c r="AI230" s="11" t="s">
        <v>50</v>
      </c>
      <c r="AJ230" s="4" t="n">
        <f aca="false">AG230+AH230+AI230</f>
        <v>76.13</v>
      </c>
      <c r="AK230" s="11" t="s">
        <v>56</v>
      </c>
      <c r="AL230" s="11" t="s">
        <v>50</v>
      </c>
      <c r="AM230" s="11" t="s">
        <v>50</v>
      </c>
      <c r="AN230" s="4" t="n">
        <f aca="false">AK230+AL230+AM230</f>
        <v>50</v>
      </c>
      <c r="AO230" s="7" t="n">
        <f aca="false">AF230*0.3+AJ230*0.6+AN230*0.1</f>
        <v>74.378</v>
      </c>
      <c r="AP230" s="9"/>
    </row>
    <row r="231" customFormat="false" ht="24" hidden="false" customHeight="true" outlineLevel="0" collapsed="false">
      <c r="A231" s="9" t="n">
        <v>229</v>
      </c>
      <c r="B231" s="9" t="s">
        <v>728</v>
      </c>
      <c r="C231" s="10" t="s">
        <v>729</v>
      </c>
      <c r="D231" s="10" t="s">
        <v>668</v>
      </c>
      <c r="E231" s="9" t="s">
        <v>46</v>
      </c>
      <c r="F231" s="9" t="s">
        <v>47</v>
      </c>
      <c r="G231" s="9"/>
      <c r="H231" s="4" t="n">
        <f aca="false">F231+G231</f>
        <v>15</v>
      </c>
      <c r="I231" s="9" t="s">
        <v>49</v>
      </c>
      <c r="J231" s="9" t="s">
        <v>50</v>
      </c>
      <c r="K231" s="9" t="s">
        <v>50</v>
      </c>
      <c r="L231" s="9" t="s">
        <v>50</v>
      </c>
      <c r="M231" s="9" t="s">
        <v>50</v>
      </c>
      <c r="N231" s="9" t="s">
        <v>50</v>
      </c>
      <c r="O231" s="9" t="s">
        <v>50</v>
      </c>
      <c r="P231" s="9" t="s">
        <v>50</v>
      </c>
      <c r="Q231" s="9" t="s">
        <v>50</v>
      </c>
      <c r="R231" s="9"/>
      <c r="S231" s="9" t="s">
        <v>50</v>
      </c>
      <c r="T231" s="9" t="s">
        <v>50</v>
      </c>
      <c r="U231" s="9" t="s">
        <v>50</v>
      </c>
      <c r="V231" s="9" t="s">
        <v>50</v>
      </c>
      <c r="W231" s="9" t="s">
        <v>50</v>
      </c>
      <c r="X231" s="9" t="s">
        <v>50</v>
      </c>
      <c r="Y231" s="9" t="s">
        <v>50</v>
      </c>
      <c r="Z231" s="9"/>
      <c r="AA231" s="9" t="s">
        <v>50</v>
      </c>
      <c r="AB231" s="9"/>
      <c r="AC231" s="9" t="s">
        <v>50</v>
      </c>
      <c r="AD231" s="9"/>
      <c r="AE231" s="5" t="n">
        <f aca="false">MIN(I231+J231+K231+L231+M231+N231+O231+P231+Q231+R231+S231+T231+U231+V231+W231+X231+Y231+Z231+AA231+AB231+AC231+AD231,100)</f>
        <v>80</v>
      </c>
      <c r="AF231" s="4" t="n">
        <f aca="false">H231+AE231*0.8</f>
        <v>79</v>
      </c>
      <c r="AG231" s="12" t="s">
        <v>730</v>
      </c>
      <c r="AH231" s="9"/>
      <c r="AI231" s="11" t="s">
        <v>50</v>
      </c>
      <c r="AJ231" s="4" t="n">
        <f aca="false">AG231+AH231+AI231</f>
        <v>70.39</v>
      </c>
      <c r="AK231" s="11" t="s">
        <v>56</v>
      </c>
      <c r="AL231" s="11" t="s">
        <v>50</v>
      </c>
      <c r="AM231" s="11" t="s">
        <v>50</v>
      </c>
      <c r="AN231" s="4" t="n">
        <f aca="false">AK231+AL231+AM231</f>
        <v>50</v>
      </c>
      <c r="AO231" s="7" t="n">
        <f aca="false">AF231*0.3+AJ231*0.6+AN231*0.1</f>
        <v>70.934</v>
      </c>
      <c r="AP231" s="9"/>
    </row>
    <row r="232" customFormat="false" ht="24" hidden="false" customHeight="true" outlineLevel="0" collapsed="false">
      <c r="A232" s="9" t="n">
        <v>230</v>
      </c>
      <c r="B232" s="9" t="s">
        <v>731</v>
      </c>
      <c r="C232" s="10" t="s">
        <v>732</v>
      </c>
      <c r="D232" s="10" t="s">
        <v>668</v>
      </c>
      <c r="E232" s="9" t="s">
        <v>46</v>
      </c>
      <c r="F232" s="9" t="s">
        <v>47</v>
      </c>
      <c r="G232" s="9"/>
      <c r="H232" s="4" t="n">
        <f aca="false">F232+G232</f>
        <v>15</v>
      </c>
      <c r="I232" s="9" t="s">
        <v>49</v>
      </c>
      <c r="J232" s="9" t="s">
        <v>50</v>
      </c>
      <c r="K232" s="9" t="s">
        <v>50</v>
      </c>
      <c r="L232" s="9" t="s">
        <v>50</v>
      </c>
      <c r="M232" s="9" t="s">
        <v>50</v>
      </c>
      <c r="N232" s="9" t="s">
        <v>50</v>
      </c>
      <c r="O232" s="9" t="s">
        <v>50</v>
      </c>
      <c r="P232" s="9" t="s">
        <v>50</v>
      </c>
      <c r="Q232" s="9" t="s">
        <v>50</v>
      </c>
      <c r="R232" s="9"/>
      <c r="S232" s="9" t="s">
        <v>50</v>
      </c>
      <c r="T232" s="9" t="s">
        <v>50</v>
      </c>
      <c r="U232" s="9" t="s">
        <v>50</v>
      </c>
      <c r="V232" s="9" t="s">
        <v>50</v>
      </c>
      <c r="W232" s="9" t="s">
        <v>50</v>
      </c>
      <c r="X232" s="9" t="s">
        <v>50</v>
      </c>
      <c r="Y232" s="9" t="s">
        <v>50</v>
      </c>
      <c r="Z232" s="9"/>
      <c r="AA232" s="9" t="s">
        <v>50</v>
      </c>
      <c r="AB232" s="9"/>
      <c r="AC232" s="9" t="s">
        <v>50</v>
      </c>
      <c r="AD232" s="9"/>
      <c r="AE232" s="5" t="n">
        <f aca="false">MIN(I232+J232+K232+L232+M232+N232+O232+P232+Q232+R232+S232+T232+U232+V232+W232+X232+Y232+Z232+AA232+AB232+AC232+AD232,100)</f>
        <v>80</v>
      </c>
      <c r="AF232" s="4" t="n">
        <f aca="false">H232+AE232*0.8</f>
        <v>79</v>
      </c>
      <c r="AG232" s="12" t="s">
        <v>733</v>
      </c>
      <c r="AH232" s="9"/>
      <c r="AI232" s="11" t="s">
        <v>50</v>
      </c>
      <c r="AJ232" s="4" t="n">
        <f aca="false">AG232+AH232+AI232</f>
        <v>79.81</v>
      </c>
      <c r="AK232" s="11" t="s">
        <v>56</v>
      </c>
      <c r="AL232" s="11" t="s">
        <v>50</v>
      </c>
      <c r="AM232" s="11" t="s">
        <v>50</v>
      </c>
      <c r="AN232" s="4" t="n">
        <f aca="false">AK232+AL232+AM232</f>
        <v>50</v>
      </c>
      <c r="AO232" s="7" t="n">
        <f aca="false">AF232*0.3+AJ232*0.6+AN232*0.1</f>
        <v>76.586</v>
      </c>
      <c r="AP232" s="9"/>
    </row>
    <row r="233" customFormat="false" ht="24" hidden="false" customHeight="true" outlineLevel="0" collapsed="false">
      <c r="A233" s="9" t="n">
        <v>231</v>
      </c>
      <c r="B233" s="9" t="s">
        <v>734</v>
      </c>
      <c r="C233" s="10" t="s">
        <v>735</v>
      </c>
      <c r="D233" s="10" t="s">
        <v>668</v>
      </c>
      <c r="E233" s="9" t="s">
        <v>46</v>
      </c>
      <c r="F233" s="9" t="s">
        <v>47</v>
      </c>
      <c r="G233" s="9"/>
      <c r="H233" s="4" t="n">
        <f aca="false">F233+G233</f>
        <v>15</v>
      </c>
      <c r="I233" s="9" t="s">
        <v>49</v>
      </c>
      <c r="J233" s="9" t="s">
        <v>50</v>
      </c>
      <c r="K233" s="9" t="s">
        <v>50</v>
      </c>
      <c r="L233" s="9" t="s">
        <v>50</v>
      </c>
      <c r="M233" s="9" t="s">
        <v>50</v>
      </c>
      <c r="N233" s="9" t="s">
        <v>50</v>
      </c>
      <c r="O233" s="9" t="s">
        <v>50</v>
      </c>
      <c r="P233" s="9" t="s">
        <v>50</v>
      </c>
      <c r="Q233" s="9" t="s">
        <v>50</v>
      </c>
      <c r="R233" s="9"/>
      <c r="S233" s="9" t="s">
        <v>50</v>
      </c>
      <c r="T233" s="9" t="s">
        <v>50</v>
      </c>
      <c r="U233" s="9" t="s">
        <v>50</v>
      </c>
      <c r="V233" s="9" t="s">
        <v>50</v>
      </c>
      <c r="W233" s="9" t="s">
        <v>50</v>
      </c>
      <c r="X233" s="9" t="s">
        <v>50</v>
      </c>
      <c r="Y233" s="9" t="s">
        <v>50</v>
      </c>
      <c r="Z233" s="9"/>
      <c r="AA233" s="9" t="s">
        <v>50</v>
      </c>
      <c r="AB233" s="9"/>
      <c r="AC233" s="9" t="s">
        <v>50</v>
      </c>
      <c r="AD233" s="9"/>
      <c r="AE233" s="5" t="n">
        <f aca="false">MIN(I233+J233+K233+L233+M233+N233+O233+P233+Q233+R233+S233+T233+U233+V233+W233+X233+Y233+Z233+AA233+AB233+AC233+AD233,100)</f>
        <v>80</v>
      </c>
      <c r="AF233" s="4" t="n">
        <f aca="false">H233+AE233*0.8</f>
        <v>79</v>
      </c>
      <c r="AG233" s="12" t="s">
        <v>736</v>
      </c>
      <c r="AH233" s="9"/>
      <c r="AI233" s="11" t="s">
        <v>50</v>
      </c>
      <c r="AJ233" s="4" t="n">
        <f aca="false">AG233+AH233+AI233</f>
        <v>78.84</v>
      </c>
      <c r="AK233" s="11" t="s">
        <v>56</v>
      </c>
      <c r="AL233" s="11" t="s">
        <v>50</v>
      </c>
      <c r="AM233" s="11" t="s">
        <v>50</v>
      </c>
      <c r="AN233" s="4" t="n">
        <f aca="false">AK233+AL233+AM233</f>
        <v>50</v>
      </c>
      <c r="AO233" s="7" t="n">
        <f aca="false">AF233*0.3+AJ233*0.6+AN233*0.1</f>
        <v>76.004</v>
      </c>
      <c r="AP233" s="9"/>
    </row>
    <row r="234" customFormat="false" ht="24" hidden="false" customHeight="true" outlineLevel="0" collapsed="false">
      <c r="A234" s="9" t="n">
        <v>232</v>
      </c>
      <c r="B234" s="9" t="s">
        <v>737</v>
      </c>
      <c r="C234" s="10" t="s">
        <v>738</v>
      </c>
      <c r="D234" s="10" t="s">
        <v>668</v>
      </c>
      <c r="E234" s="9" t="s">
        <v>46</v>
      </c>
      <c r="F234" s="9" t="s">
        <v>47</v>
      </c>
      <c r="G234" s="9"/>
      <c r="H234" s="4" t="n">
        <f aca="false">F234+G234</f>
        <v>15</v>
      </c>
      <c r="I234" s="9" t="s">
        <v>49</v>
      </c>
      <c r="J234" s="9" t="s">
        <v>50</v>
      </c>
      <c r="K234" s="9" t="s">
        <v>50</v>
      </c>
      <c r="L234" s="9" t="s">
        <v>50</v>
      </c>
      <c r="M234" s="9" t="s">
        <v>50</v>
      </c>
      <c r="N234" s="9" t="s">
        <v>50</v>
      </c>
      <c r="O234" s="9" t="s">
        <v>50</v>
      </c>
      <c r="P234" s="9" t="s">
        <v>50</v>
      </c>
      <c r="Q234" s="9" t="s">
        <v>50</v>
      </c>
      <c r="R234" s="9"/>
      <c r="S234" s="9" t="s">
        <v>50</v>
      </c>
      <c r="T234" s="9" t="s">
        <v>50</v>
      </c>
      <c r="U234" s="9" t="s">
        <v>50</v>
      </c>
      <c r="V234" s="9" t="s">
        <v>50</v>
      </c>
      <c r="W234" s="9" t="s">
        <v>50</v>
      </c>
      <c r="X234" s="9" t="s">
        <v>50</v>
      </c>
      <c r="Y234" s="9" t="s">
        <v>50</v>
      </c>
      <c r="Z234" s="9"/>
      <c r="AA234" s="9" t="s">
        <v>50</v>
      </c>
      <c r="AB234" s="9"/>
      <c r="AC234" s="9" t="s">
        <v>50</v>
      </c>
      <c r="AD234" s="9"/>
      <c r="AE234" s="5" t="n">
        <f aca="false">MIN(I234+J234+K234+L234+M234+N234+O234+P234+Q234+R234+S234+T234+U234+V234+W234+X234+Y234+Z234+AA234+AB234+AC234+AD234,100)</f>
        <v>80</v>
      </c>
      <c r="AF234" s="4" t="n">
        <f aca="false">H234+AE234*0.8</f>
        <v>79</v>
      </c>
      <c r="AG234" s="12" t="s">
        <v>739</v>
      </c>
      <c r="AH234" s="9"/>
      <c r="AI234" s="11" t="s">
        <v>50</v>
      </c>
      <c r="AJ234" s="4" t="n">
        <f aca="false">AG234+AH234+AI234</f>
        <v>78.77</v>
      </c>
      <c r="AK234" s="11" t="s">
        <v>56</v>
      </c>
      <c r="AL234" s="11" t="s">
        <v>50</v>
      </c>
      <c r="AM234" s="11" t="s">
        <v>50</v>
      </c>
      <c r="AN234" s="4" t="n">
        <f aca="false">AK234+AL234+AM234</f>
        <v>50</v>
      </c>
      <c r="AO234" s="7" t="n">
        <f aca="false">AF234*0.3+AJ234*0.6+AN234*0.1</f>
        <v>75.962</v>
      </c>
      <c r="AP234" s="9"/>
    </row>
    <row r="235" customFormat="false" ht="24" hidden="false" customHeight="true" outlineLevel="0" collapsed="false">
      <c r="A235" s="9" t="n">
        <v>233</v>
      </c>
      <c r="B235" s="9" t="s">
        <v>740</v>
      </c>
      <c r="C235" s="10" t="s">
        <v>741</v>
      </c>
      <c r="D235" s="10" t="s">
        <v>668</v>
      </c>
      <c r="E235" s="9" t="s">
        <v>46</v>
      </c>
      <c r="F235" s="9" t="s">
        <v>47</v>
      </c>
      <c r="G235" s="9"/>
      <c r="H235" s="4" t="n">
        <f aca="false">F235+G235</f>
        <v>15</v>
      </c>
      <c r="I235" s="9" t="s">
        <v>49</v>
      </c>
      <c r="J235" s="9" t="s">
        <v>50</v>
      </c>
      <c r="K235" s="9" t="s">
        <v>50</v>
      </c>
      <c r="L235" s="9" t="s">
        <v>50</v>
      </c>
      <c r="M235" s="9" t="s">
        <v>50</v>
      </c>
      <c r="N235" s="9" t="s">
        <v>50</v>
      </c>
      <c r="O235" s="9" t="s">
        <v>50</v>
      </c>
      <c r="P235" s="9" t="s">
        <v>50</v>
      </c>
      <c r="Q235" s="9" t="s">
        <v>50</v>
      </c>
      <c r="R235" s="9"/>
      <c r="S235" s="9" t="s">
        <v>50</v>
      </c>
      <c r="T235" s="9" t="s">
        <v>50</v>
      </c>
      <c r="U235" s="9" t="s">
        <v>50</v>
      </c>
      <c r="V235" s="9" t="s">
        <v>50</v>
      </c>
      <c r="W235" s="9" t="s">
        <v>50</v>
      </c>
      <c r="X235" s="9" t="s">
        <v>50</v>
      </c>
      <c r="Y235" s="9" t="s">
        <v>50</v>
      </c>
      <c r="Z235" s="9"/>
      <c r="AA235" s="9" t="s">
        <v>50</v>
      </c>
      <c r="AB235" s="9"/>
      <c r="AC235" s="9" t="s">
        <v>50</v>
      </c>
      <c r="AD235" s="9"/>
      <c r="AE235" s="5" t="n">
        <f aca="false">MIN(I235+J235+K235+L235+M235+N235+O235+P235+Q235+R235+S235+T235+U235+V235+W235+X235+Y235+Z235+AA235+AB235+AC235+AD235,100)</f>
        <v>80</v>
      </c>
      <c r="AF235" s="4" t="n">
        <f aca="false">H235+AE235*0.8</f>
        <v>79</v>
      </c>
      <c r="AG235" s="12" t="s">
        <v>742</v>
      </c>
      <c r="AH235" s="9"/>
      <c r="AI235" s="11" t="s">
        <v>50</v>
      </c>
      <c r="AJ235" s="4" t="n">
        <f aca="false">AG235+AH235+AI235</f>
        <v>78.11</v>
      </c>
      <c r="AK235" s="11" t="s">
        <v>56</v>
      </c>
      <c r="AL235" s="11" t="s">
        <v>50</v>
      </c>
      <c r="AM235" s="11" t="s">
        <v>50</v>
      </c>
      <c r="AN235" s="4" t="n">
        <f aca="false">AK235+AL235+AM235</f>
        <v>50</v>
      </c>
      <c r="AO235" s="7" t="n">
        <f aca="false">AF235*0.3+AJ235*0.6+AN235*0.1</f>
        <v>75.566</v>
      </c>
      <c r="AP235" s="9"/>
    </row>
    <row r="236" customFormat="false" ht="24" hidden="false" customHeight="true" outlineLevel="0" collapsed="false">
      <c r="A236" s="9" t="n">
        <v>234</v>
      </c>
      <c r="B236" s="9" t="s">
        <v>743</v>
      </c>
      <c r="C236" s="10" t="s">
        <v>744</v>
      </c>
      <c r="D236" s="10" t="s">
        <v>668</v>
      </c>
      <c r="E236" s="9" t="s">
        <v>46</v>
      </c>
      <c r="F236" s="9" t="s">
        <v>47</v>
      </c>
      <c r="G236" s="9"/>
      <c r="H236" s="4" t="n">
        <f aca="false">F236+G236</f>
        <v>15</v>
      </c>
      <c r="I236" s="9" t="s">
        <v>49</v>
      </c>
      <c r="J236" s="9" t="s">
        <v>50</v>
      </c>
      <c r="K236" s="9" t="s">
        <v>50</v>
      </c>
      <c r="L236" s="9" t="s">
        <v>50</v>
      </c>
      <c r="M236" s="9" t="s">
        <v>50</v>
      </c>
      <c r="N236" s="9" t="s">
        <v>50</v>
      </c>
      <c r="O236" s="9" t="s">
        <v>50</v>
      </c>
      <c r="P236" s="9" t="s">
        <v>50</v>
      </c>
      <c r="Q236" s="9" t="s">
        <v>50</v>
      </c>
      <c r="R236" s="9"/>
      <c r="S236" s="9" t="s">
        <v>50</v>
      </c>
      <c r="T236" s="9" t="s">
        <v>50</v>
      </c>
      <c r="U236" s="9" t="s">
        <v>50</v>
      </c>
      <c r="V236" s="9" t="s">
        <v>50</v>
      </c>
      <c r="W236" s="9" t="s">
        <v>50</v>
      </c>
      <c r="X236" s="9" t="s">
        <v>50</v>
      </c>
      <c r="Y236" s="9" t="s">
        <v>50</v>
      </c>
      <c r="Z236" s="9"/>
      <c r="AA236" s="9" t="s">
        <v>50</v>
      </c>
      <c r="AB236" s="9"/>
      <c r="AC236" s="9" t="s">
        <v>50</v>
      </c>
      <c r="AD236" s="9"/>
      <c r="AE236" s="5" t="n">
        <f aca="false">MIN(I236+J236+K236+L236+M236+N236+O236+P236+Q236+R236+S236+T236+U236+V236+W236+X236+Y236+Z236+AA236+AB236+AC236+AD236,100)</f>
        <v>80</v>
      </c>
      <c r="AF236" s="4" t="n">
        <f aca="false">H236+AE236*0.8</f>
        <v>79</v>
      </c>
      <c r="AG236" s="12" t="s">
        <v>745</v>
      </c>
      <c r="AH236" s="9"/>
      <c r="AI236" s="11" t="s">
        <v>50</v>
      </c>
      <c r="AJ236" s="4" t="n">
        <f aca="false">AG236+AH236+AI236</f>
        <v>76.74</v>
      </c>
      <c r="AK236" s="11" t="s">
        <v>56</v>
      </c>
      <c r="AL236" s="11" t="s">
        <v>50</v>
      </c>
      <c r="AM236" s="11" t="s">
        <v>50</v>
      </c>
      <c r="AN236" s="4" t="n">
        <f aca="false">AK236+AL236+AM236</f>
        <v>50</v>
      </c>
      <c r="AO236" s="7" t="n">
        <f aca="false">AF236*0.3+AJ236*0.6+AN236*0.1</f>
        <v>74.744</v>
      </c>
      <c r="AP236" s="9"/>
    </row>
    <row r="237" customFormat="false" ht="24" hidden="false" customHeight="true" outlineLevel="0" collapsed="false">
      <c r="A237" s="9" t="n">
        <v>235</v>
      </c>
      <c r="B237" s="9" t="s">
        <v>746</v>
      </c>
      <c r="C237" s="10" t="s">
        <v>747</v>
      </c>
      <c r="D237" s="10" t="s">
        <v>668</v>
      </c>
      <c r="E237" s="9" t="s">
        <v>46</v>
      </c>
      <c r="F237" s="9" t="s">
        <v>47</v>
      </c>
      <c r="G237" s="9"/>
      <c r="H237" s="4" t="n">
        <f aca="false">F237+G237</f>
        <v>15</v>
      </c>
      <c r="I237" s="9" t="s">
        <v>49</v>
      </c>
      <c r="J237" s="9" t="s">
        <v>50</v>
      </c>
      <c r="K237" s="9" t="s">
        <v>50</v>
      </c>
      <c r="L237" s="9" t="s">
        <v>50</v>
      </c>
      <c r="M237" s="9" t="s">
        <v>50</v>
      </c>
      <c r="N237" s="9" t="s">
        <v>50</v>
      </c>
      <c r="O237" s="9" t="s">
        <v>50</v>
      </c>
      <c r="P237" s="9" t="s">
        <v>50</v>
      </c>
      <c r="Q237" s="9" t="s">
        <v>50</v>
      </c>
      <c r="R237" s="9"/>
      <c r="S237" s="9" t="s">
        <v>50</v>
      </c>
      <c r="T237" s="9" t="s">
        <v>50</v>
      </c>
      <c r="U237" s="9" t="s">
        <v>50</v>
      </c>
      <c r="V237" s="9" t="s">
        <v>50</v>
      </c>
      <c r="W237" s="9" t="s">
        <v>50</v>
      </c>
      <c r="X237" s="9" t="s">
        <v>50</v>
      </c>
      <c r="Y237" s="9" t="s">
        <v>50</v>
      </c>
      <c r="Z237" s="9"/>
      <c r="AA237" s="9" t="s">
        <v>50</v>
      </c>
      <c r="AB237" s="9"/>
      <c r="AC237" s="9" t="s">
        <v>50</v>
      </c>
      <c r="AD237" s="9"/>
      <c r="AE237" s="5" t="n">
        <f aca="false">MIN(I237+J237+K237+L237+M237+N237+O237+P237+Q237+R237+S237+T237+U237+V237+W237+X237+Y237+Z237+AA237+AB237+AC237+AD237,100)</f>
        <v>80</v>
      </c>
      <c r="AF237" s="4" t="n">
        <f aca="false">H237+AE237*0.8</f>
        <v>79</v>
      </c>
      <c r="AG237" s="12" t="s">
        <v>275</v>
      </c>
      <c r="AH237" s="9"/>
      <c r="AI237" s="11" t="s">
        <v>50</v>
      </c>
      <c r="AJ237" s="4" t="n">
        <f aca="false">AG237+AH237+AI237</f>
        <v>72.96</v>
      </c>
      <c r="AK237" s="11" t="s">
        <v>56</v>
      </c>
      <c r="AL237" s="11" t="s">
        <v>50</v>
      </c>
      <c r="AM237" s="11" t="s">
        <v>50</v>
      </c>
      <c r="AN237" s="4" t="n">
        <f aca="false">AK237+AL237+AM237</f>
        <v>50</v>
      </c>
      <c r="AO237" s="7" t="n">
        <f aca="false">AF237*0.3+AJ237*0.6+AN237*0.1</f>
        <v>72.476</v>
      </c>
      <c r="AP237" s="9"/>
    </row>
    <row r="238" customFormat="false" ht="24" hidden="false" customHeight="true" outlineLevel="0" collapsed="false">
      <c r="A238" s="9" t="n">
        <v>236</v>
      </c>
      <c r="B238" s="9" t="s">
        <v>748</v>
      </c>
      <c r="C238" s="10" t="s">
        <v>749</v>
      </c>
      <c r="D238" s="10" t="s">
        <v>668</v>
      </c>
      <c r="E238" s="9" t="s">
        <v>46</v>
      </c>
      <c r="F238" s="9" t="s">
        <v>47</v>
      </c>
      <c r="G238" s="9"/>
      <c r="H238" s="4" t="n">
        <f aca="false">F238+G238</f>
        <v>15</v>
      </c>
      <c r="I238" s="9" t="s">
        <v>49</v>
      </c>
      <c r="J238" s="9" t="s">
        <v>50</v>
      </c>
      <c r="K238" s="9" t="s">
        <v>50</v>
      </c>
      <c r="L238" s="9" t="s">
        <v>50</v>
      </c>
      <c r="M238" s="9" t="s">
        <v>50</v>
      </c>
      <c r="N238" s="9" t="s">
        <v>50</v>
      </c>
      <c r="O238" s="9" t="s">
        <v>50</v>
      </c>
      <c r="P238" s="9" t="s">
        <v>50</v>
      </c>
      <c r="Q238" s="9" t="s">
        <v>50</v>
      </c>
      <c r="R238" s="9"/>
      <c r="S238" s="9" t="s">
        <v>50</v>
      </c>
      <c r="T238" s="9" t="s">
        <v>50</v>
      </c>
      <c r="U238" s="9" t="s">
        <v>50</v>
      </c>
      <c r="V238" s="9" t="s">
        <v>50</v>
      </c>
      <c r="W238" s="9" t="s">
        <v>50</v>
      </c>
      <c r="X238" s="9" t="s">
        <v>50</v>
      </c>
      <c r="Y238" s="9" t="s">
        <v>50</v>
      </c>
      <c r="Z238" s="9"/>
      <c r="AA238" s="9" t="s">
        <v>50</v>
      </c>
      <c r="AB238" s="9"/>
      <c r="AC238" s="9" t="s">
        <v>50</v>
      </c>
      <c r="AD238" s="9"/>
      <c r="AE238" s="5" t="n">
        <f aca="false">MIN(I238+J238+K238+L238+M238+N238+O238+P238+Q238+R238+S238+T238+U238+V238+W238+X238+Y238+Z238+AA238+AB238+AC238+AD238,100)</f>
        <v>80</v>
      </c>
      <c r="AF238" s="4" t="n">
        <f aca="false">H238+AE238*0.8</f>
        <v>79</v>
      </c>
      <c r="AG238" s="12" t="s">
        <v>750</v>
      </c>
      <c r="AH238" s="9"/>
      <c r="AI238" s="11" t="s">
        <v>50</v>
      </c>
      <c r="AJ238" s="4" t="n">
        <f aca="false">AG238+AH238+AI238</f>
        <v>72.53</v>
      </c>
      <c r="AK238" s="11" t="s">
        <v>56</v>
      </c>
      <c r="AL238" s="11" t="s">
        <v>50</v>
      </c>
      <c r="AM238" s="11" t="s">
        <v>50</v>
      </c>
      <c r="AN238" s="4" t="n">
        <f aca="false">AK238+AL238+AM238</f>
        <v>50</v>
      </c>
      <c r="AO238" s="7" t="n">
        <f aca="false">AF238*0.3+AJ238*0.6+AN238*0.1</f>
        <v>72.218</v>
      </c>
      <c r="AP238" s="9"/>
    </row>
    <row r="239" customFormat="false" ht="24" hidden="false" customHeight="true" outlineLevel="0" collapsed="false">
      <c r="A239" s="9" t="n">
        <v>237</v>
      </c>
      <c r="B239" s="9" t="s">
        <v>751</v>
      </c>
      <c r="C239" s="10" t="s">
        <v>752</v>
      </c>
      <c r="D239" s="10" t="s">
        <v>668</v>
      </c>
      <c r="E239" s="9" t="s">
        <v>46</v>
      </c>
      <c r="F239" s="9" t="s">
        <v>47</v>
      </c>
      <c r="G239" s="9"/>
      <c r="H239" s="4" t="n">
        <f aca="false">F239+G239</f>
        <v>15</v>
      </c>
      <c r="I239" s="9" t="s">
        <v>49</v>
      </c>
      <c r="J239" s="9" t="s">
        <v>50</v>
      </c>
      <c r="K239" s="9" t="s">
        <v>50</v>
      </c>
      <c r="L239" s="9" t="s">
        <v>50</v>
      </c>
      <c r="M239" s="9" t="s">
        <v>50</v>
      </c>
      <c r="N239" s="9" t="s">
        <v>50</v>
      </c>
      <c r="O239" s="9" t="s">
        <v>50</v>
      </c>
      <c r="P239" s="9" t="s">
        <v>50</v>
      </c>
      <c r="Q239" s="9" t="s">
        <v>50</v>
      </c>
      <c r="R239" s="9"/>
      <c r="S239" s="9" t="s">
        <v>50</v>
      </c>
      <c r="T239" s="9" t="s">
        <v>50</v>
      </c>
      <c r="U239" s="9" t="s">
        <v>50</v>
      </c>
      <c r="V239" s="9" t="s">
        <v>50</v>
      </c>
      <c r="W239" s="9" t="s">
        <v>50</v>
      </c>
      <c r="X239" s="9" t="s">
        <v>50</v>
      </c>
      <c r="Y239" s="9" t="s">
        <v>50</v>
      </c>
      <c r="Z239" s="9"/>
      <c r="AA239" s="9" t="s">
        <v>50</v>
      </c>
      <c r="AB239" s="9"/>
      <c r="AC239" s="9" t="s">
        <v>50</v>
      </c>
      <c r="AD239" s="9"/>
      <c r="AE239" s="5" t="n">
        <f aca="false">MIN(I239+J239+K239+L239+M239+N239+O239+P239+Q239+R239+S239+T239+U239+V239+W239+X239+Y239+Z239+AA239+AB239+AC239+AD239,100)</f>
        <v>80</v>
      </c>
      <c r="AF239" s="4" t="n">
        <f aca="false">H239+AE239*0.8</f>
        <v>79</v>
      </c>
      <c r="AG239" s="12" t="s">
        <v>753</v>
      </c>
      <c r="AH239" s="9"/>
      <c r="AI239" s="11" t="s">
        <v>50</v>
      </c>
      <c r="AJ239" s="4" t="n">
        <f aca="false">AG239+AH239+AI239</f>
        <v>81.41</v>
      </c>
      <c r="AK239" s="11" t="s">
        <v>56</v>
      </c>
      <c r="AL239" s="11" t="s">
        <v>50</v>
      </c>
      <c r="AM239" s="11" t="s">
        <v>50</v>
      </c>
      <c r="AN239" s="4" t="n">
        <f aca="false">AK239+AL239+AM239</f>
        <v>50</v>
      </c>
      <c r="AO239" s="7" t="n">
        <f aca="false">AF239*0.3+AJ239*0.6+AN239*0.1</f>
        <v>77.546</v>
      </c>
      <c r="AP239" s="9"/>
    </row>
    <row r="240" customFormat="false" ht="24" hidden="false" customHeight="true" outlineLevel="0" collapsed="false">
      <c r="A240" s="9" t="n">
        <v>238</v>
      </c>
      <c r="B240" s="9" t="s">
        <v>754</v>
      </c>
      <c r="C240" s="10" t="s">
        <v>755</v>
      </c>
      <c r="D240" s="10" t="s">
        <v>668</v>
      </c>
      <c r="E240" s="9" t="s">
        <v>46</v>
      </c>
      <c r="F240" s="9" t="s">
        <v>47</v>
      </c>
      <c r="G240" s="9"/>
      <c r="H240" s="4" t="n">
        <f aca="false">F240+G240</f>
        <v>15</v>
      </c>
      <c r="I240" s="9" t="s">
        <v>49</v>
      </c>
      <c r="J240" s="9" t="s">
        <v>50</v>
      </c>
      <c r="K240" s="9" t="s">
        <v>50</v>
      </c>
      <c r="L240" s="9" t="s">
        <v>50</v>
      </c>
      <c r="M240" s="9" t="s">
        <v>50</v>
      </c>
      <c r="N240" s="9" t="s">
        <v>50</v>
      </c>
      <c r="O240" s="9" t="s">
        <v>50</v>
      </c>
      <c r="P240" s="9" t="s">
        <v>50</v>
      </c>
      <c r="Q240" s="9" t="s">
        <v>50</v>
      </c>
      <c r="R240" s="9"/>
      <c r="S240" s="9" t="s">
        <v>50</v>
      </c>
      <c r="T240" s="9" t="s">
        <v>50</v>
      </c>
      <c r="U240" s="9" t="s">
        <v>50</v>
      </c>
      <c r="V240" s="9" t="s">
        <v>50</v>
      </c>
      <c r="W240" s="9" t="s">
        <v>50</v>
      </c>
      <c r="X240" s="9" t="s">
        <v>50</v>
      </c>
      <c r="Y240" s="9" t="s">
        <v>50</v>
      </c>
      <c r="Z240" s="9"/>
      <c r="AA240" s="9" t="s">
        <v>50</v>
      </c>
      <c r="AB240" s="9"/>
      <c r="AC240" s="9" t="s">
        <v>50</v>
      </c>
      <c r="AD240" s="9"/>
      <c r="AE240" s="5" t="n">
        <f aca="false">MIN(I240+J240+K240+L240+M240+N240+O240+P240+Q240+R240+S240+T240+U240+V240+W240+X240+Y240+Z240+AA240+AB240+AC240+AD240,100)</f>
        <v>80</v>
      </c>
      <c r="AF240" s="4" t="n">
        <f aca="false">H240+AE240*0.8</f>
        <v>79</v>
      </c>
      <c r="AG240" s="12" t="s">
        <v>756</v>
      </c>
      <c r="AH240" s="9"/>
      <c r="AI240" s="11" t="s">
        <v>50</v>
      </c>
      <c r="AJ240" s="4" t="n">
        <f aca="false">AG240+AH240+AI240</f>
        <v>75.41</v>
      </c>
      <c r="AK240" s="11" t="s">
        <v>56</v>
      </c>
      <c r="AL240" s="11" t="s">
        <v>50</v>
      </c>
      <c r="AM240" s="11" t="s">
        <v>50</v>
      </c>
      <c r="AN240" s="4" t="n">
        <f aca="false">AK240+AL240+AM240</f>
        <v>50</v>
      </c>
      <c r="AO240" s="7" t="n">
        <f aca="false">AF240*0.3+AJ240*0.6+AN240*0.1</f>
        <v>73.946</v>
      </c>
      <c r="AP240" s="9"/>
    </row>
    <row r="241" customFormat="false" ht="24" hidden="false" customHeight="true" outlineLevel="0" collapsed="false">
      <c r="A241" s="9" t="n">
        <v>239</v>
      </c>
      <c r="B241" s="9" t="s">
        <v>757</v>
      </c>
      <c r="C241" s="10" t="s">
        <v>758</v>
      </c>
      <c r="D241" s="10" t="s">
        <v>668</v>
      </c>
      <c r="E241" s="9" t="s">
        <v>46</v>
      </c>
      <c r="F241" s="9" t="s">
        <v>47</v>
      </c>
      <c r="G241" s="9"/>
      <c r="H241" s="4" t="n">
        <f aca="false">F241+G241</f>
        <v>15</v>
      </c>
      <c r="I241" s="9" t="s">
        <v>49</v>
      </c>
      <c r="J241" s="9" t="s">
        <v>50</v>
      </c>
      <c r="K241" s="9" t="s">
        <v>50</v>
      </c>
      <c r="L241" s="9" t="s">
        <v>50</v>
      </c>
      <c r="M241" s="9" t="s">
        <v>50</v>
      </c>
      <c r="N241" s="9" t="s">
        <v>50</v>
      </c>
      <c r="O241" s="9" t="s">
        <v>50</v>
      </c>
      <c r="P241" s="9" t="s">
        <v>50</v>
      </c>
      <c r="Q241" s="9" t="s">
        <v>50</v>
      </c>
      <c r="R241" s="9"/>
      <c r="S241" s="9" t="s">
        <v>50</v>
      </c>
      <c r="T241" s="9" t="s">
        <v>50</v>
      </c>
      <c r="U241" s="9" t="s">
        <v>50</v>
      </c>
      <c r="V241" s="9" t="s">
        <v>50</v>
      </c>
      <c r="W241" s="9" t="s">
        <v>50</v>
      </c>
      <c r="X241" s="9" t="s">
        <v>50</v>
      </c>
      <c r="Y241" s="9" t="s">
        <v>50</v>
      </c>
      <c r="Z241" s="9"/>
      <c r="AA241" s="9" t="s">
        <v>50</v>
      </c>
      <c r="AB241" s="9"/>
      <c r="AC241" s="9" t="s">
        <v>50</v>
      </c>
      <c r="AD241" s="9"/>
      <c r="AE241" s="5" t="n">
        <f aca="false">MIN(I241+J241+K241+L241+M241+N241+O241+P241+Q241+R241+S241+T241+U241+V241+W241+X241+Y241+Z241+AA241+AB241+AC241+AD241,100)</f>
        <v>80</v>
      </c>
      <c r="AF241" s="4" t="n">
        <f aca="false">H241+AE241*0.8</f>
        <v>79</v>
      </c>
      <c r="AG241" s="12" t="s">
        <v>759</v>
      </c>
      <c r="AH241" s="9"/>
      <c r="AI241" s="11" t="s">
        <v>50</v>
      </c>
      <c r="AJ241" s="4" t="n">
        <f aca="false">AG241+AH241+AI241</f>
        <v>80.41</v>
      </c>
      <c r="AK241" s="11" t="s">
        <v>56</v>
      </c>
      <c r="AL241" s="11" t="s">
        <v>50</v>
      </c>
      <c r="AM241" s="11" t="s">
        <v>50</v>
      </c>
      <c r="AN241" s="4" t="n">
        <f aca="false">AK241+AL241+AM241</f>
        <v>50</v>
      </c>
      <c r="AO241" s="7" t="n">
        <f aca="false">AF241*0.3+AJ241*0.6+AN241*0.1</f>
        <v>76.946</v>
      </c>
      <c r="AP241" s="9"/>
    </row>
    <row r="242" customFormat="false" ht="24" hidden="false" customHeight="true" outlineLevel="0" collapsed="false">
      <c r="A242" s="9" t="n">
        <v>240</v>
      </c>
      <c r="B242" s="9" t="s">
        <v>760</v>
      </c>
      <c r="C242" s="10" t="s">
        <v>761</v>
      </c>
      <c r="D242" s="10" t="s">
        <v>668</v>
      </c>
      <c r="E242" s="9" t="s">
        <v>46</v>
      </c>
      <c r="F242" s="9" t="s">
        <v>47</v>
      </c>
      <c r="G242" s="9"/>
      <c r="H242" s="4" t="n">
        <f aca="false">F242+G242</f>
        <v>15</v>
      </c>
      <c r="I242" s="9" t="s">
        <v>49</v>
      </c>
      <c r="J242" s="9" t="s">
        <v>50</v>
      </c>
      <c r="K242" s="9" t="s">
        <v>50</v>
      </c>
      <c r="L242" s="9" t="s">
        <v>50</v>
      </c>
      <c r="M242" s="9" t="s">
        <v>50</v>
      </c>
      <c r="N242" s="9" t="s">
        <v>50</v>
      </c>
      <c r="O242" s="9" t="s">
        <v>50</v>
      </c>
      <c r="P242" s="9" t="s">
        <v>50</v>
      </c>
      <c r="Q242" s="9" t="s">
        <v>50</v>
      </c>
      <c r="R242" s="9"/>
      <c r="S242" s="9" t="s">
        <v>50</v>
      </c>
      <c r="T242" s="9" t="s">
        <v>50</v>
      </c>
      <c r="U242" s="9" t="s">
        <v>50</v>
      </c>
      <c r="V242" s="9" t="s">
        <v>50</v>
      </c>
      <c r="W242" s="9" t="s">
        <v>50</v>
      </c>
      <c r="X242" s="9" t="s">
        <v>50</v>
      </c>
      <c r="Y242" s="9" t="s">
        <v>50</v>
      </c>
      <c r="Z242" s="9"/>
      <c r="AA242" s="9" t="s">
        <v>50</v>
      </c>
      <c r="AB242" s="9"/>
      <c r="AC242" s="9" t="s">
        <v>50</v>
      </c>
      <c r="AD242" s="9"/>
      <c r="AE242" s="5" t="n">
        <f aca="false">MIN(I242+J242+K242+L242+M242+N242+O242+P242+Q242+R242+S242+T242+U242+V242+W242+X242+Y242+Z242+AA242+AB242+AC242+AD242,100)</f>
        <v>80</v>
      </c>
      <c r="AF242" s="4" t="n">
        <f aca="false">H242+AE242*0.8</f>
        <v>79</v>
      </c>
      <c r="AG242" s="12" t="s">
        <v>127</v>
      </c>
      <c r="AH242" s="9"/>
      <c r="AI242" s="11" t="s">
        <v>50</v>
      </c>
      <c r="AJ242" s="4" t="n">
        <f aca="false">AG242+AH242+AI242</f>
        <v>78.51</v>
      </c>
      <c r="AK242" s="11" t="s">
        <v>56</v>
      </c>
      <c r="AL242" s="11" t="s">
        <v>50</v>
      </c>
      <c r="AM242" s="11" t="s">
        <v>50</v>
      </c>
      <c r="AN242" s="4" t="n">
        <f aca="false">AK242+AL242+AM242</f>
        <v>50</v>
      </c>
      <c r="AO242" s="7" t="n">
        <f aca="false">AF242*0.3+AJ242*0.6+AN242*0.1</f>
        <v>75.806</v>
      </c>
      <c r="AP242" s="9"/>
    </row>
    <row r="243" customFormat="false" ht="24" hidden="false" customHeight="true" outlineLevel="0" collapsed="false">
      <c r="A243" s="9" t="n">
        <v>241</v>
      </c>
      <c r="B243" s="9" t="s">
        <v>762</v>
      </c>
      <c r="C243" s="10" t="s">
        <v>763</v>
      </c>
      <c r="D243" s="10" t="s">
        <v>668</v>
      </c>
      <c r="E243" s="9" t="s">
        <v>46</v>
      </c>
      <c r="F243" s="9" t="s">
        <v>47</v>
      </c>
      <c r="G243" s="9"/>
      <c r="H243" s="4" t="n">
        <f aca="false">F243+G243</f>
        <v>15</v>
      </c>
      <c r="I243" s="9" t="s">
        <v>49</v>
      </c>
      <c r="J243" s="9" t="s">
        <v>50</v>
      </c>
      <c r="K243" s="9" t="s">
        <v>50</v>
      </c>
      <c r="L243" s="9" t="s">
        <v>50</v>
      </c>
      <c r="M243" s="9" t="s">
        <v>50</v>
      </c>
      <c r="N243" s="9" t="s">
        <v>50</v>
      </c>
      <c r="O243" s="9" t="s">
        <v>50</v>
      </c>
      <c r="P243" s="9" t="s">
        <v>50</v>
      </c>
      <c r="Q243" s="9" t="s">
        <v>50</v>
      </c>
      <c r="R243" s="9"/>
      <c r="S243" s="9" t="s">
        <v>50</v>
      </c>
      <c r="T243" s="9" t="s">
        <v>50</v>
      </c>
      <c r="U243" s="9" t="s">
        <v>50</v>
      </c>
      <c r="V243" s="9" t="s">
        <v>50</v>
      </c>
      <c r="W243" s="9" t="s">
        <v>50</v>
      </c>
      <c r="X243" s="9" t="s">
        <v>50</v>
      </c>
      <c r="Y243" s="9" t="s">
        <v>50</v>
      </c>
      <c r="Z243" s="9"/>
      <c r="AA243" s="9" t="s">
        <v>50</v>
      </c>
      <c r="AB243" s="9"/>
      <c r="AC243" s="9" t="s">
        <v>50</v>
      </c>
      <c r="AD243" s="9"/>
      <c r="AE243" s="5" t="n">
        <f aca="false">MIN(I243+J243+K243+L243+M243+N243+O243+P243+Q243+R243+S243+T243+U243+V243+W243+X243+Y243+Z243+AA243+AB243+AC243+AD243,100)</f>
        <v>80</v>
      </c>
      <c r="AF243" s="4" t="n">
        <f aca="false">H243+AE243*0.8</f>
        <v>79</v>
      </c>
      <c r="AG243" s="12" t="s">
        <v>764</v>
      </c>
      <c r="AH243" s="9"/>
      <c r="AI243" s="11" t="s">
        <v>50</v>
      </c>
      <c r="AJ243" s="4" t="n">
        <f aca="false">AG243+AH243+AI243</f>
        <v>78.69</v>
      </c>
      <c r="AK243" s="11" t="s">
        <v>56</v>
      </c>
      <c r="AL243" s="11" t="s">
        <v>50</v>
      </c>
      <c r="AM243" s="11" t="s">
        <v>50</v>
      </c>
      <c r="AN243" s="4" t="n">
        <f aca="false">AK243+AL243+AM243</f>
        <v>50</v>
      </c>
      <c r="AO243" s="7" t="n">
        <f aca="false">AF243*0.3+AJ243*0.6+AN243*0.1</f>
        <v>75.914</v>
      </c>
      <c r="AP243" s="9"/>
    </row>
    <row r="244" customFormat="false" ht="24" hidden="false" customHeight="true" outlineLevel="0" collapsed="false">
      <c r="A244" s="9" t="n">
        <v>242</v>
      </c>
      <c r="B244" s="9" t="s">
        <v>765</v>
      </c>
      <c r="C244" s="10" t="s">
        <v>766</v>
      </c>
      <c r="D244" s="10" t="s">
        <v>668</v>
      </c>
      <c r="E244" s="9" t="s">
        <v>46</v>
      </c>
      <c r="F244" s="9" t="s">
        <v>47</v>
      </c>
      <c r="G244" s="9"/>
      <c r="H244" s="4" t="n">
        <f aca="false">F244+G244</f>
        <v>15</v>
      </c>
      <c r="I244" s="9" t="s">
        <v>49</v>
      </c>
      <c r="J244" s="9" t="s">
        <v>50</v>
      </c>
      <c r="K244" s="9" t="s">
        <v>50</v>
      </c>
      <c r="L244" s="9" t="s">
        <v>50</v>
      </c>
      <c r="M244" s="9" t="s">
        <v>50</v>
      </c>
      <c r="N244" s="9" t="s">
        <v>50</v>
      </c>
      <c r="O244" s="9" t="s">
        <v>50</v>
      </c>
      <c r="P244" s="9" t="s">
        <v>50</v>
      </c>
      <c r="Q244" s="9" t="s">
        <v>50</v>
      </c>
      <c r="R244" s="9"/>
      <c r="S244" s="9" t="s">
        <v>50</v>
      </c>
      <c r="T244" s="9" t="s">
        <v>50</v>
      </c>
      <c r="U244" s="9" t="s">
        <v>50</v>
      </c>
      <c r="V244" s="9" t="s">
        <v>50</v>
      </c>
      <c r="W244" s="9" t="s">
        <v>50</v>
      </c>
      <c r="X244" s="9" t="s">
        <v>50</v>
      </c>
      <c r="Y244" s="9" t="s">
        <v>50</v>
      </c>
      <c r="Z244" s="9"/>
      <c r="AA244" s="9" t="s">
        <v>50</v>
      </c>
      <c r="AB244" s="9"/>
      <c r="AC244" s="9" t="s">
        <v>50</v>
      </c>
      <c r="AD244" s="9"/>
      <c r="AE244" s="5" t="n">
        <f aca="false">MIN(I244+J244+K244+L244+M244+N244+O244+P244+Q244+R244+S244+T244+U244+V244+W244+X244+Y244+Z244+AA244+AB244+AC244+AD244,100)</f>
        <v>80</v>
      </c>
      <c r="AF244" s="4" t="n">
        <f aca="false">H244+AE244*0.8</f>
        <v>79</v>
      </c>
      <c r="AG244" s="12" t="s">
        <v>767</v>
      </c>
      <c r="AH244" s="9"/>
      <c r="AI244" s="11" t="s">
        <v>50</v>
      </c>
      <c r="AJ244" s="4" t="n">
        <f aca="false">AG244+AH244+AI244</f>
        <v>87.11</v>
      </c>
      <c r="AK244" s="11" t="s">
        <v>56</v>
      </c>
      <c r="AL244" s="11" t="s">
        <v>50</v>
      </c>
      <c r="AM244" s="11" t="s">
        <v>50</v>
      </c>
      <c r="AN244" s="4" t="n">
        <f aca="false">AK244+AL244+AM244</f>
        <v>50</v>
      </c>
      <c r="AO244" s="7" t="n">
        <f aca="false">AF244*0.3+AJ244*0.6+AN244*0.1</f>
        <v>80.966</v>
      </c>
      <c r="AP244" s="9"/>
    </row>
    <row r="245" customFormat="false" ht="24" hidden="false" customHeight="true" outlineLevel="0" collapsed="false">
      <c r="A245" s="9" t="n">
        <v>243</v>
      </c>
      <c r="B245" s="9" t="s">
        <v>768</v>
      </c>
      <c r="C245" s="10" t="s">
        <v>769</v>
      </c>
      <c r="D245" s="10" t="s">
        <v>668</v>
      </c>
      <c r="E245" s="9" t="s">
        <v>46</v>
      </c>
      <c r="F245" s="9" t="s">
        <v>47</v>
      </c>
      <c r="G245" s="9"/>
      <c r="H245" s="4" t="n">
        <f aca="false">F245+G245</f>
        <v>15</v>
      </c>
      <c r="I245" s="9" t="s">
        <v>49</v>
      </c>
      <c r="J245" s="9" t="s">
        <v>50</v>
      </c>
      <c r="K245" s="9" t="s">
        <v>50</v>
      </c>
      <c r="L245" s="9" t="s">
        <v>50</v>
      </c>
      <c r="M245" s="9" t="s">
        <v>50</v>
      </c>
      <c r="N245" s="9" t="s">
        <v>50</v>
      </c>
      <c r="O245" s="9" t="s">
        <v>50</v>
      </c>
      <c r="P245" s="9" t="s">
        <v>50</v>
      </c>
      <c r="Q245" s="9" t="s">
        <v>50</v>
      </c>
      <c r="R245" s="9"/>
      <c r="S245" s="9" t="s">
        <v>50</v>
      </c>
      <c r="T245" s="9" t="s">
        <v>50</v>
      </c>
      <c r="U245" s="9" t="s">
        <v>50</v>
      </c>
      <c r="V245" s="9" t="s">
        <v>50</v>
      </c>
      <c r="W245" s="9" t="s">
        <v>50</v>
      </c>
      <c r="X245" s="9" t="s">
        <v>50</v>
      </c>
      <c r="Y245" s="9" t="s">
        <v>50</v>
      </c>
      <c r="Z245" s="9"/>
      <c r="AA245" s="9" t="s">
        <v>50</v>
      </c>
      <c r="AB245" s="9"/>
      <c r="AC245" s="9" t="s">
        <v>50</v>
      </c>
      <c r="AD245" s="9"/>
      <c r="AE245" s="5" t="n">
        <f aca="false">MIN(I245+J245+K245+L245+M245+N245+O245+P245+Q245+R245+S245+T245+U245+V245+W245+X245+Y245+Z245+AA245+AB245+AC245+AD245,100)</f>
        <v>80</v>
      </c>
      <c r="AF245" s="4" t="n">
        <f aca="false">H245+AE245*0.8</f>
        <v>79</v>
      </c>
      <c r="AG245" s="12" t="s">
        <v>770</v>
      </c>
      <c r="AH245" s="9"/>
      <c r="AI245" s="11" t="s">
        <v>50</v>
      </c>
      <c r="AJ245" s="4" t="n">
        <f aca="false">AG245+AH245+AI245</f>
        <v>70.8</v>
      </c>
      <c r="AK245" s="11" t="s">
        <v>56</v>
      </c>
      <c r="AL245" s="11" t="s">
        <v>50</v>
      </c>
      <c r="AM245" s="11" t="s">
        <v>50</v>
      </c>
      <c r="AN245" s="4" t="n">
        <f aca="false">AK245+AL245+AM245</f>
        <v>50</v>
      </c>
      <c r="AO245" s="7" t="n">
        <f aca="false">AF245*0.3+AJ245*0.6+AN245*0.1</f>
        <v>71.18</v>
      </c>
      <c r="AP245" s="9"/>
    </row>
    <row r="246" customFormat="false" ht="24" hidden="false" customHeight="true" outlineLevel="0" collapsed="false">
      <c r="A246" s="9" t="n">
        <v>244</v>
      </c>
      <c r="B246" s="9" t="s">
        <v>771</v>
      </c>
      <c r="C246" s="10" t="s">
        <v>772</v>
      </c>
      <c r="D246" s="10" t="s">
        <v>668</v>
      </c>
      <c r="E246" s="9" t="s">
        <v>46</v>
      </c>
      <c r="F246" s="9" t="s">
        <v>47</v>
      </c>
      <c r="G246" s="9"/>
      <c r="H246" s="4" t="n">
        <f aca="false">F246+G246</f>
        <v>15</v>
      </c>
      <c r="I246" s="9" t="s">
        <v>49</v>
      </c>
      <c r="J246" s="9" t="s">
        <v>50</v>
      </c>
      <c r="K246" s="9" t="s">
        <v>50</v>
      </c>
      <c r="L246" s="9" t="s">
        <v>50</v>
      </c>
      <c r="M246" s="9" t="s">
        <v>50</v>
      </c>
      <c r="N246" s="9" t="s">
        <v>50</v>
      </c>
      <c r="O246" s="9" t="s">
        <v>50</v>
      </c>
      <c r="P246" s="9" t="s">
        <v>50</v>
      </c>
      <c r="Q246" s="9" t="s">
        <v>50</v>
      </c>
      <c r="R246" s="9"/>
      <c r="S246" s="9" t="s">
        <v>50</v>
      </c>
      <c r="T246" s="9" t="s">
        <v>50</v>
      </c>
      <c r="U246" s="9" t="s">
        <v>50</v>
      </c>
      <c r="V246" s="9" t="s">
        <v>50</v>
      </c>
      <c r="W246" s="9" t="s">
        <v>50</v>
      </c>
      <c r="X246" s="9" t="s">
        <v>50</v>
      </c>
      <c r="Y246" s="9" t="s">
        <v>50</v>
      </c>
      <c r="Z246" s="9"/>
      <c r="AA246" s="9" t="s">
        <v>50</v>
      </c>
      <c r="AB246" s="9"/>
      <c r="AC246" s="9" t="s">
        <v>50</v>
      </c>
      <c r="AD246" s="9"/>
      <c r="AE246" s="5" t="n">
        <f aca="false">MIN(I246+J246+K246+L246+M246+N246+O246+P246+Q246+R246+S246+T246+U246+V246+W246+X246+Y246+Z246+AA246+AB246+AC246+AD246,100)</f>
        <v>80</v>
      </c>
      <c r="AF246" s="4" t="n">
        <f aca="false">H246+AE246*0.8</f>
        <v>79</v>
      </c>
      <c r="AG246" s="12" t="s">
        <v>773</v>
      </c>
      <c r="AH246" s="9"/>
      <c r="AI246" s="11" t="s">
        <v>50</v>
      </c>
      <c r="AJ246" s="4" t="n">
        <f aca="false">AG246+AH246+AI246</f>
        <v>77.32</v>
      </c>
      <c r="AK246" s="11" t="s">
        <v>56</v>
      </c>
      <c r="AL246" s="11" t="s">
        <v>50</v>
      </c>
      <c r="AM246" s="11" t="s">
        <v>50</v>
      </c>
      <c r="AN246" s="4" t="n">
        <f aca="false">AK246+AL246+AM246</f>
        <v>50</v>
      </c>
      <c r="AO246" s="7" t="n">
        <f aca="false">AF246*0.3+AJ246*0.6+AN246*0.1</f>
        <v>75.092</v>
      </c>
      <c r="AP246" s="9"/>
    </row>
    <row r="247" customFormat="false" ht="24" hidden="false" customHeight="true" outlineLevel="0" collapsed="false">
      <c r="A247" s="9" t="n">
        <v>245</v>
      </c>
      <c r="B247" s="9" t="s">
        <v>774</v>
      </c>
      <c r="C247" s="10" t="s">
        <v>775</v>
      </c>
      <c r="D247" s="10" t="s">
        <v>668</v>
      </c>
      <c r="E247" s="9" t="s">
        <v>46</v>
      </c>
      <c r="F247" s="9" t="s">
        <v>47</v>
      </c>
      <c r="G247" s="9"/>
      <c r="H247" s="4" t="n">
        <f aca="false">F247+G247</f>
        <v>15</v>
      </c>
      <c r="I247" s="9" t="s">
        <v>49</v>
      </c>
      <c r="J247" s="9" t="s">
        <v>50</v>
      </c>
      <c r="K247" s="9" t="s">
        <v>50</v>
      </c>
      <c r="L247" s="9" t="s">
        <v>50</v>
      </c>
      <c r="M247" s="9" t="s">
        <v>50</v>
      </c>
      <c r="N247" s="9" t="s">
        <v>50</v>
      </c>
      <c r="O247" s="9" t="s">
        <v>50</v>
      </c>
      <c r="P247" s="9" t="s">
        <v>50</v>
      </c>
      <c r="Q247" s="9" t="s">
        <v>50</v>
      </c>
      <c r="R247" s="9"/>
      <c r="S247" s="9" t="s">
        <v>50</v>
      </c>
      <c r="T247" s="9" t="s">
        <v>50</v>
      </c>
      <c r="U247" s="9" t="s">
        <v>50</v>
      </c>
      <c r="V247" s="9" t="s">
        <v>50</v>
      </c>
      <c r="W247" s="9" t="s">
        <v>50</v>
      </c>
      <c r="X247" s="9" t="s">
        <v>50</v>
      </c>
      <c r="Y247" s="9" t="s">
        <v>50</v>
      </c>
      <c r="Z247" s="9"/>
      <c r="AA247" s="9" t="s">
        <v>50</v>
      </c>
      <c r="AB247" s="9"/>
      <c r="AC247" s="9" t="s">
        <v>50</v>
      </c>
      <c r="AD247" s="9"/>
      <c r="AE247" s="5" t="n">
        <f aca="false">MIN(I247+J247+K247+L247+M247+N247+O247+P247+Q247+R247+S247+T247+U247+V247+W247+X247+Y247+Z247+AA247+AB247+AC247+AD247,100)</f>
        <v>80</v>
      </c>
      <c r="AF247" s="4" t="n">
        <f aca="false">H247+AE247*0.8</f>
        <v>79</v>
      </c>
      <c r="AG247" s="12" t="s">
        <v>776</v>
      </c>
      <c r="AH247" s="9"/>
      <c r="AI247" s="11" t="s">
        <v>50</v>
      </c>
      <c r="AJ247" s="4" t="n">
        <f aca="false">AG247+AH247+AI247</f>
        <v>73.66</v>
      </c>
      <c r="AK247" s="11" t="s">
        <v>56</v>
      </c>
      <c r="AL247" s="11" t="s">
        <v>50</v>
      </c>
      <c r="AM247" s="11" t="s">
        <v>50</v>
      </c>
      <c r="AN247" s="4" t="n">
        <f aca="false">AK247+AL247+AM247</f>
        <v>50</v>
      </c>
      <c r="AO247" s="7" t="n">
        <f aca="false">AF247*0.3+AJ247*0.6+AN247*0.1</f>
        <v>72.896</v>
      </c>
      <c r="AP247" s="9"/>
    </row>
    <row r="248" customFormat="false" ht="24" hidden="false" customHeight="true" outlineLevel="0" collapsed="false">
      <c r="A248" s="9" t="n">
        <v>246</v>
      </c>
      <c r="B248" s="9" t="s">
        <v>777</v>
      </c>
      <c r="C248" s="10" t="s">
        <v>778</v>
      </c>
      <c r="D248" s="10" t="s">
        <v>668</v>
      </c>
      <c r="E248" s="9" t="s">
        <v>46</v>
      </c>
      <c r="F248" s="9" t="s">
        <v>47</v>
      </c>
      <c r="G248" s="9"/>
      <c r="H248" s="4" t="n">
        <f aca="false">F248+G248</f>
        <v>15</v>
      </c>
      <c r="I248" s="9" t="s">
        <v>49</v>
      </c>
      <c r="J248" s="9" t="s">
        <v>50</v>
      </c>
      <c r="K248" s="9" t="s">
        <v>50</v>
      </c>
      <c r="L248" s="9" t="s">
        <v>50</v>
      </c>
      <c r="M248" s="9" t="s">
        <v>50</v>
      </c>
      <c r="N248" s="9" t="s">
        <v>50</v>
      </c>
      <c r="O248" s="9" t="s">
        <v>50</v>
      </c>
      <c r="P248" s="9" t="s">
        <v>50</v>
      </c>
      <c r="Q248" s="9" t="s">
        <v>50</v>
      </c>
      <c r="R248" s="9"/>
      <c r="S248" s="9" t="s">
        <v>50</v>
      </c>
      <c r="T248" s="9" t="s">
        <v>50</v>
      </c>
      <c r="U248" s="9" t="s">
        <v>50</v>
      </c>
      <c r="V248" s="9" t="s">
        <v>50</v>
      </c>
      <c r="W248" s="9" t="s">
        <v>50</v>
      </c>
      <c r="X248" s="9" t="s">
        <v>50</v>
      </c>
      <c r="Y248" s="9" t="s">
        <v>50</v>
      </c>
      <c r="Z248" s="9"/>
      <c r="AA248" s="9" t="s">
        <v>50</v>
      </c>
      <c r="AB248" s="9"/>
      <c r="AC248" s="9" t="s">
        <v>50</v>
      </c>
      <c r="AD248" s="9"/>
      <c r="AE248" s="5" t="n">
        <f aca="false">MIN(I248+J248+K248+L248+M248+N248+O248+P248+Q248+R248+S248+T248+U248+V248+W248+X248+Y248+Z248+AA248+AB248+AC248+AD248,100)</f>
        <v>80</v>
      </c>
      <c r="AF248" s="4" t="n">
        <f aca="false">H248+AE248*0.8</f>
        <v>79</v>
      </c>
      <c r="AG248" s="12" t="s">
        <v>779</v>
      </c>
      <c r="AH248" s="9"/>
      <c r="AI248" s="11" t="s">
        <v>50</v>
      </c>
      <c r="AJ248" s="4" t="n">
        <f aca="false">AG248+AH248+AI248</f>
        <v>69.42</v>
      </c>
      <c r="AK248" s="11" t="s">
        <v>56</v>
      </c>
      <c r="AL248" s="11" t="s">
        <v>50</v>
      </c>
      <c r="AM248" s="11" t="s">
        <v>50</v>
      </c>
      <c r="AN248" s="4" t="n">
        <f aca="false">AK248+AL248+AM248</f>
        <v>50</v>
      </c>
      <c r="AO248" s="7" t="n">
        <f aca="false">AF248*0.3+AJ248*0.6+AN248*0.1</f>
        <v>70.352</v>
      </c>
      <c r="AP248" s="9"/>
    </row>
    <row r="249" customFormat="false" ht="24" hidden="false" customHeight="true" outlineLevel="0" collapsed="false">
      <c r="A249" s="9" t="n">
        <v>247</v>
      </c>
      <c r="B249" s="9" t="s">
        <v>780</v>
      </c>
      <c r="C249" s="10" t="s">
        <v>781</v>
      </c>
      <c r="D249" s="10" t="s">
        <v>668</v>
      </c>
      <c r="E249" s="9" t="s">
        <v>46</v>
      </c>
      <c r="F249" s="9" t="s">
        <v>47</v>
      </c>
      <c r="G249" s="9"/>
      <c r="H249" s="4" t="n">
        <f aca="false">F249+G249</f>
        <v>15</v>
      </c>
      <c r="I249" s="9" t="s">
        <v>49</v>
      </c>
      <c r="J249" s="9" t="s">
        <v>50</v>
      </c>
      <c r="K249" s="9" t="s">
        <v>50</v>
      </c>
      <c r="L249" s="9" t="s">
        <v>50</v>
      </c>
      <c r="M249" s="9" t="s">
        <v>50</v>
      </c>
      <c r="N249" s="9" t="s">
        <v>50</v>
      </c>
      <c r="O249" s="9" t="s">
        <v>50</v>
      </c>
      <c r="P249" s="9" t="s">
        <v>50</v>
      </c>
      <c r="Q249" s="9" t="s">
        <v>50</v>
      </c>
      <c r="R249" s="9"/>
      <c r="S249" s="9" t="s">
        <v>50</v>
      </c>
      <c r="T249" s="9" t="s">
        <v>50</v>
      </c>
      <c r="U249" s="9" t="s">
        <v>50</v>
      </c>
      <c r="V249" s="9" t="s">
        <v>50</v>
      </c>
      <c r="W249" s="9" t="s">
        <v>50</v>
      </c>
      <c r="X249" s="9" t="s">
        <v>50</v>
      </c>
      <c r="Y249" s="9" t="s">
        <v>50</v>
      </c>
      <c r="Z249" s="9"/>
      <c r="AA249" s="9" t="s">
        <v>50</v>
      </c>
      <c r="AB249" s="9"/>
      <c r="AC249" s="9" t="s">
        <v>50</v>
      </c>
      <c r="AD249" s="9"/>
      <c r="AE249" s="5" t="n">
        <f aca="false">MIN(I249+J249+K249+L249+M249+N249+O249+P249+Q249+R249+S249+T249+U249+V249+W249+X249+Y249+Z249+AA249+AB249+AC249+AD249,100)</f>
        <v>80</v>
      </c>
      <c r="AF249" s="4" t="n">
        <f aca="false">H249+AE249*0.8</f>
        <v>79</v>
      </c>
      <c r="AG249" s="12" t="s">
        <v>782</v>
      </c>
      <c r="AH249" s="9"/>
      <c r="AI249" s="11" t="s">
        <v>50</v>
      </c>
      <c r="AJ249" s="4" t="n">
        <f aca="false">AG249+AH249+AI249</f>
        <v>74.76</v>
      </c>
      <c r="AK249" s="11" t="s">
        <v>56</v>
      </c>
      <c r="AL249" s="11" t="s">
        <v>50</v>
      </c>
      <c r="AM249" s="11" t="s">
        <v>50</v>
      </c>
      <c r="AN249" s="4" t="n">
        <f aca="false">AK249+AL249+AM249</f>
        <v>50</v>
      </c>
      <c r="AO249" s="7" t="n">
        <f aca="false">AF249*0.3+AJ249*0.6+AN249*0.1</f>
        <v>73.556</v>
      </c>
      <c r="AP249" s="9"/>
    </row>
    <row r="250" customFormat="false" ht="24" hidden="false" customHeight="true" outlineLevel="0" collapsed="false">
      <c r="A250" s="9" t="n">
        <v>248</v>
      </c>
      <c r="B250" s="9" t="s">
        <v>783</v>
      </c>
      <c r="C250" s="10" t="s">
        <v>784</v>
      </c>
      <c r="D250" s="10" t="s">
        <v>668</v>
      </c>
      <c r="E250" s="9" t="s">
        <v>46</v>
      </c>
      <c r="F250" s="9" t="s">
        <v>47</v>
      </c>
      <c r="G250" s="9"/>
      <c r="H250" s="4" t="n">
        <f aca="false">F250+G250</f>
        <v>15</v>
      </c>
      <c r="I250" s="9" t="s">
        <v>49</v>
      </c>
      <c r="J250" s="9" t="s">
        <v>50</v>
      </c>
      <c r="K250" s="9" t="s">
        <v>50</v>
      </c>
      <c r="L250" s="9" t="s">
        <v>50</v>
      </c>
      <c r="M250" s="9" t="s">
        <v>50</v>
      </c>
      <c r="N250" s="9" t="s">
        <v>50</v>
      </c>
      <c r="O250" s="9" t="s">
        <v>50</v>
      </c>
      <c r="P250" s="9" t="s">
        <v>50</v>
      </c>
      <c r="Q250" s="9" t="s">
        <v>50</v>
      </c>
      <c r="R250" s="9"/>
      <c r="S250" s="9" t="s">
        <v>50</v>
      </c>
      <c r="T250" s="9" t="s">
        <v>50</v>
      </c>
      <c r="U250" s="9" t="s">
        <v>50</v>
      </c>
      <c r="V250" s="9" t="s">
        <v>50</v>
      </c>
      <c r="W250" s="9" t="s">
        <v>50</v>
      </c>
      <c r="X250" s="9" t="s">
        <v>50</v>
      </c>
      <c r="Y250" s="9" t="s">
        <v>50</v>
      </c>
      <c r="Z250" s="9"/>
      <c r="AA250" s="9" t="s">
        <v>50</v>
      </c>
      <c r="AB250" s="9"/>
      <c r="AC250" s="9" t="s">
        <v>50</v>
      </c>
      <c r="AD250" s="9"/>
      <c r="AE250" s="5" t="n">
        <f aca="false">MIN(I250+J250+K250+L250+M250+N250+O250+P250+Q250+R250+S250+T250+U250+V250+W250+X250+Y250+Z250+AA250+AB250+AC250+AD250,100)</f>
        <v>80</v>
      </c>
      <c r="AF250" s="4" t="n">
        <f aca="false">H250+AE250*0.8</f>
        <v>79</v>
      </c>
      <c r="AG250" s="12" t="s">
        <v>785</v>
      </c>
      <c r="AH250" s="9"/>
      <c r="AI250" s="11" t="s">
        <v>50</v>
      </c>
      <c r="AJ250" s="4" t="n">
        <f aca="false">AG250+AH250+AI250</f>
        <v>77.95</v>
      </c>
      <c r="AK250" s="11" t="s">
        <v>56</v>
      </c>
      <c r="AL250" s="11" t="s">
        <v>50</v>
      </c>
      <c r="AM250" s="11" t="s">
        <v>50</v>
      </c>
      <c r="AN250" s="4" t="n">
        <f aca="false">AK250+AL250+AM250</f>
        <v>50</v>
      </c>
      <c r="AO250" s="7" t="n">
        <f aca="false">AF250*0.3+AJ250*0.6+AN250*0.1</f>
        <v>75.47</v>
      </c>
      <c r="AP250" s="9"/>
    </row>
    <row r="251" customFormat="false" ht="24" hidden="false" customHeight="true" outlineLevel="0" collapsed="false">
      <c r="A251" s="9" t="n">
        <v>249</v>
      </c>
      <c r="B251" s="9" t="s">
        <v>786</v>
      </c>
      <c r="C251" s="10" t="s">
        <v>787</v>
      </c>
      <c r="D251" s="10" t="s">
        <v>668</v>
      </c>
      <c r="E251" s="9" t="s">
        <v>46</v>
      </c>
      <c r="F251" s="9" t="s">
        <v>47</v>
      </c>
      <c r="G251" s="9"/>
      <c r="H251" s="4" t="n">
        <f aca="false">F251+G251</f>
        <v>15</v>
      </c>
      <c r="I251" s="9" t="s">
        <v>49</v>
      </c>
      <c r="J251" s="9" t="s">
        <v>50</v>
      </c>
      <c r="K251" s="9" t="s">
        <v>50</v>
      </c>
      <c r="L251" s="9" t="s">
        <v>50</v>
      </c>
      <c r="M251" s="9" t="s">
        <v>50</v>
      </c>
      <c r="N251" s="9" t="s">
        <v>50</v>
      </c>
      <c r="O251" s="9" t="s">
        <v>50</v>
      </c>
      <c r="P251" s="9" t="s">
        <v>50</v>
      </c>
      <c r="Q251" s="9" t="s">
        <v>50</v>
      </c>
      <c r="R251" s="9"/>
      <c r="S251" s="9" t="s">
        <v>50</v>
      </c>
      <c r="T251" s="9" t="s">
        <v>50</v>
      </c>
      <c r="U251" s="9" t="s">
        <v>50</v>
      </c>
      <c r="V251" s="9" t="s">
        <v>50</v>
      </c>
      <c r="W251" s="9" t="s">
        <v>50</v>
      </c>
      <c r="X251" s="9" t="s">
        <v>50</v>
      </c>
      <c r="Y251" s="9" t="s">
        <v>50</v>
      </c>
      <c r="Z251" s="9"/>
      <c r="AA251" s="9" t="s">
        <v>50</v>
      </c>
      <c r="AB251" s="9"/>
      <c r="AC251" s="9" t="s">
        <v>50</v>
      </c>
      <c r="AD251" s="9"/>
      <c r="AE251" s="5" t="n">
        <f aca="false">MIN(I251+J251+K251+L251+M251+N251+O251+P251+Q251+R251+S251+T251+U251+V251+W251+X251+Y251+Z251+AA251+AB251+AC251+AD251,100)</f>
        <v>80</v>
      </c>
      <c r="AF251" s="4" t="n">
        <f aca="false">H251+AE251*0.8</f>
        <v>79</v>
      </c>
      <c r="AG251" s="12" t="s">
        <v>788</v>
      </c>
      <c r="AH251" s="9"/>
      <c r="AI251" s="11" t="s">
        <v>50</v>
      </c>
      <c r="AJ251" s="4" t="n">
        <f aca="false">AG251+AH251+AI251</f>
        <v>74.18</v>
      </c>
      <c r="AK251" s="11" t="s">
        <v>56</v>
      </c>
      <c r="AL251" s="11" t="s">
        <v>50</v>
      </c>
      <c r="AM251" s="11" t="s">
        <v>50</v>
      </c>
      <c r="AN251" s="4" t="n">
        <f aca="false">AK251+AL251+AM251</f>
        <v>50</v>
      </c>
      <c r="AO251" s="7" t="n">
        <f aca="false">AF251*0.3+AJ251*0.6+AN251*0.1</f>
        <v>73.208</v>
      </c>
      <c r="AP251" s="9"/>
    </row>
    <row r="252" customFormat="false" ht="24" hidden="false" customHeight="true" outlineLevel="0" collapsed="false">
      <c r="A252" s="9" t="n">
        <v>250</v>
      </c>
      <c r="B252" s="9" t="s">
        <v>789</v>
      </c>
      <c r="C252" s="10" t="s">
        <v>790</v>
      </c>
      <c r="D252" s="10" t="s">
        <v>668</v>
      </c>
      <c r="E252" s="9" t="s">
        <v>46</v>
      </c>
      <c r="F252" s="9" t="s">
        <v>47</v>
      </c>
      <c r="G252" s="9"/>
      <c r="H252" s="4" t="n">
        <f aca="false">F252+G252</f>
        <v>15</v>
      </c>
      <c r="I252" s="9" t="s">
        <v>49</v>
      </c>
      <c r="J252" s="9" t="s">
        <v>50</v>
      </c>
      <c r="K252" s="9" t="s">
        <v>50</v>
      </c>
      <c r="L252" s="9" t="s">
        <v>50</v>
      </c>
      <c r="M252" s="9" t="s">
        <v>50</v>
      </c>
      <c r="N252" s="9" t="s">
        <v>50</v>
      </c>
      <c r="O252" s="9" t="s">
        <v>50</v>
      </c>
      <c r="P252" s="9" t="s">
        <v>50</v>
      </c>
      <c r="Q252" s="9" t="s">
        <v>50</v>
      </c>
      <c r="R252" s="9"/>
      <c r="S252" s="9" t="s">
        <v>50</v>
      </c>
      <c r="T252" s="9" t="s">
        <v>50</v>
      </c>
      <c r="U252" s="9" t="s">
        <v>50</v>
      </c>
      <c r="V252" s="9" t="s">
        <v>50</v>
      </c>
      <c r="W252" s="9" t="s">
        <v>50</v>
      </c>
      <c r="X252" s="9" t="s">
        <v>50</v>
      </c>
      <c r="Y252" s="9" t="s">
        <v>50</v>
      </c>
      <c r="Z252" s="9"/>
      <c r="AA252" s="9" t="s">
        <v>50</v>
      </c>
      <c r="AB252" s="9"/>
      <c r="AC252" s="9" t="s">
        <v>50</v>
      </c>
      <c r="AD252" s="9"/>
      <c r="AE252" s="5" t="n">
        <f aca="false">MIN(I252+J252+K252+L252+M252+N252+O252+P252+Q252+R252+S252+T252+U252+V252+W252+X252+Y252+Z252+AA252+AB252+AC252+AD252,100)</f>
        <v>80</v>
      </c>
      <c r="AF252" s="4" t="n">
        <f aca="false">H252+AE252*0.8</f>
        <v>79</v>
      </c>
      <c r="AG252" s="12" t="s">
        <v>791</v>
      </c>
      <c r="AH252" s="9"/>
      <c r="AI252" s="11" t="s">
        <v>50</v>
      </c>
      <c r="AJ252" s="4" t="n">
        <f aca="false">AG252+AH252+AI252</f>
        <v>73.01</v>
      </c>
      <c r="AK252" s="11" t="s">
        <v>56</v>
      </c>
      <c r="AL252" s="11" t="s">
        <v>50</v>
      </c>
      <c r="AM252" s="11" t="s">
        <v>50</v>
      </c>
      <c r="AN252" s="4" t="n">
        <f aca="false">AK252+AL252+AM252</f>
        <v>50</v>
      </c>
      <c r="AO252" s="7" t="n">
        <f aca="false">AF252*0.3+AJ252*0.6+AN252*0.1</f>
        <v>72.506</v>
      </c>
      <c r="AP252" s="9"/>
    </row>
    <row r="253" customFormat="false" ht="24" hidden="false" customHeight="true" outlineLevel="0" collapsed="false">
      <c r="A253" s="9" t="n">
        <v>251</v>
      </c>
      <c r="B253" s="9" t="s">
        <v>792</v>
      </c>
      <c r="C253" s="10" t="s">
        <v>793</v>
      </c>
      <c r="D253" s="10" t="s">
        <v>668</v>
      </c>
      <c r="E253" s="9" t="s">
        <v>46</v>
      </c>
      <c r="F253" s="9" t="s">
        <v>47</v>
      </c>
      <c r="G253" s="9"/>
      <c r="H253" s="4" t="n">
        <f aca="false">F253+G253</f>
        <v>15</v>
      </c>
      <c r="I253" s="9" t="s">
        <v>49</v>
      </c>
      <c r="J253" s="9" t="s">
        <v>50</v>
      </c>
      <c r="K253" s="9" t="s">
        <v>50</v>
      </c>
      <c r="L253" s="9" t="s">
        <v>50</v>
      </c>
      <c r="M253" s="9" t="s">
        <v>50</v>
      </c>
      <c r="N253" s="9" t="s">
        <v>50</v>
      </c>
      <c r="O253" s="9" t="s">
        <v>50</v>
      </c>
      <c r="P253" s="9" t="s">
        <v>50</v>
      </c>
      <c r="Q253" s="9" t="s">
        <v>50</v>
      </c>
      <c r="R253" s="9"/>
      <c r="S253" s="9" t="s">
        <v>50</v>
      </c>
      <c r="T253" s="9" t="s">
        <v>50</v>
      </c>
      <c r="U253" s="9" t="s">
        <v>50</v>
      </c>
      <c r="V253" s="9" t="s">
        <v>50</v>
      </c>
      <c r="W253" s="9" t="s">
        <v>50</v>
      </c>
      <c r="X253" s="9" t="s">
        <v>50</v>
      </c>
      <c r="Y253" s="9" t="s">
        <v>50</v>
      </c>
      <c r="Z253" s="9"/>
      <c r="AA253" s="9" t="s">
        <v>50</v>
      </c>
      <c r="AB253" s="9"/>
      <c r="AC253" s="9" t="s">
        <v>50</v>
      </c>
      <c r="AD253" s="9"/>
      <c r="AE253" s="5" t="n">
        <f aca="false">MIN(I253+J253+K253+L253+M253+N253+O253+P253+Q253+R253+S253+T253+U253+V253+W253+X253+Y253+Z253+AA253+AB253+AC253+AD253,100)</f>
        <v>80</v>
      </c>
      <c r="AF253" s="4" t="n">
        <f aca="false">H253+AE253*0.8</f>
        <v>79</v>
      </c>
      <c r="AG253" s="12" t="s">
        <v>794</v>
      </c>
      <c r="AH253" s="9"/>
      <c r="AI253" s="11" t="s">
        <v>50</v>
      </c>
      <c r="AJ253" s="4" t="n">
        <f aca="false">AG253+AH253+AI253</f>
        <v>77.94</v>
      </c>
      <c r="AK253" s="11" t="s">
        <v>56</v>
      </c>
      <c r="AL253" s="11" t="s">
        <v>50</v>
      </c>
      <c r="AM253" s="11" t="s">
        <v>50</v>
      </c>
      <c r="AN253" s="4" t="n">
        <f aca="false">AK253+AL253+AM253</f>
        <v>50</v>
      </c>
      <c r="AO253" s="7" t="n">
        <f aca="false">AF253*0.3+AJ253*0.6+AN253*0.1</f>
        <v>75.464</v>
      </c>
      <c r="AP253" s="9"/>
    </row>
    <row r="254" customFormat="false" ht="24" hidden="false" customHeight="true" outlineLevel="0" collapsed="false">
      <c r="A254" s="9" t="n">
        <v>252</v>
      </c>
      <c r="B254" s="9" t="s">
        <v>795</v>
      </c>
      <c r="C254" s="10" t="s">
        <v>796</v>
      </c>
      <c r="D254" s="10" t="s">
        <v>668</v>
      </c>
      <c r="E254" s="9" t="s">
        <v>46</v>
      </c>
      <c r="F254" s="9" t="s">
        <v>47</v>
      </c>
      <c r="G254" s="9"/>
      <c r="H254" s="4" t="n">
        <f aca="false">F254+G254</f>
        <v>15</v>
      </c>
      <c r="I254" s="9" t="s">
        <v>49</v>
      </c>
      <c r="J254" s="9" t="s">
        <v>50</v>
      </c>
      <c r="K254" s="9" t="s">
        <v>50</v>
      </c>
      <c r="L254" s="9" t="s">
        <v>50</v>
      </c>
      <c r="M254" s="9" t="s">
        <v>50</v>
      </c>
      <c r="N254" s="9" t="s">
        <v>50</v>
      </c>
      <c r="O254" s="9" t="s">
        <v>50</v>
      </c>
      <c r="P254" s="9" t="s">
        <v>50</v>
      </c>
      <c r="Q254" s="9" t="s">
        <v>50</v>
      </c>
      <c r="R254" s="9"/>
      <c r="S254" s="9" t="s">
        <v>50</v>
      </c>
      <c r="T254" s="9" t="s">
        <v>50</v>
      </c>
      <c r="U254" s="9" t="s">
        <v>50</v>
      </c>
      <c r="V254" s="9" t="s">
        <v>50</v>
      </c>
      <c r="W254" s="9" t="s">
        <v>50</v>
      </c>
      <c r="X254" s="9" t="s">
        <v>50</v>
      </c>
      <c r="Y254" s="9" t="s">
        <v>50</v>
      </c>
      <c r="Z254" s="9"/>
      <c r="AA254" s="9" t="s">
        <v>50</v>
      </c>
      <c r="AB254" s="9"/>
      <c r="AC254" s="9" t="s">
        <v>50</v>
      </c>
      <c r="AD254" s="9"/>
      <c r="AE254" s="5" t="n">
        <f aca="false">MIN(I254+J254+K254+L254+M254+N254+O254+P254+Q254+R254+S254+T254+U254+V254+W254+X254+Y254+Z254+AA254+AB254+AC254+AD254,100)</f>
        <v>80</v>
      </c>
      <c r="AF254" s="4" t="n">
        <f aca="false">H254+AE254*0.8</f>
        <v>79</v>
      </c>
      <c r="AG254" s="12" t="s">
        <v>797</v>
      </c>
      <c r="AH254" s="9"/>
      <c r="AI254" s="11" t="s">
        <v>50</v>
      </c>
      <c r="AJ254" s="4" t="n">
        <f aca="false">AG254+AH254+AI254</f>
        <v>74.27</v>
      </c>
      <c r="AK254" s="11" t="s">
        <v>56</v>
      </c>
      <c r="AL254" s="11" t="s">
        <v>50</v>
      </c>
      <c r="AM254" s="11" t="s">
        <v>50</v>
      </c>
      <c r="AN254" s="4" t="n">
        <f aca="false">AK254+AL254+AM254</f>
        <v>50</v>
      </c>
      <c r="AO254" s="7" t="n">
        <f aca="false">AF254*0.3+AJ254*0.6+AN254*0.1</f>
        <v>73.262</v>
      </c>
      <c r="AP254" s="9"/>
    </row>
    <row r="255" customFormat="false" ht="24" hidden="false" customHeight="true" outlineLevel="0" collapsed="false">
      <c r="A255" s="9" t="n">
        <v>253</v>
      </c>
      <c r="B255" s="9" t="s">
        <v>798</v>
      </c>
      <c r="C255" s="10" t="s">
        <v>799</v>
      </c>
      <c r="D255" s="10" t="s">
        <v>800</v>
      </c>
      <c r="E255" s="9" t="s">
        <v>46</v>
      </c>
      <c r="F255" s="9" t="s">
        <v>47</v>
      </c>
      <c r="G255" s="9"/>
      <c r="H255" s="4" t="n">
        <f aca="false">F255+G255</f>
        <v>15</v>
      </c>
      <c r="I255" s="9" t="s">
        <v>49</v>
      </c>
      <c r="J255" s="9" t="s">
        <v>50</v>
      </c>
      <c r="K255" s="9" t="s">
        <v>50</v>
      </c>
      <c r="L255" s="9" t="s">
        <v>50</v>
      </c>
      <c r="M255" s="9" t="s">
        <v>50</v>
      </c>
      <c r="N255" s="9" t="s">
        <v>50</v>
      </c>
      <c r="O255" s="9" t="s">
        <v>50</v>
      </c>
      <c r="P255" s="9" t="s">
        <v>50</v>
      </c>
      <c r="Q255" s="9" t="s">
        <v>50</v>
      </c>
      <c r="R255" s="9"/>
      <c r="S255" s="9" t="s">
        <v>50</v>
      </c>
      <c r="T255" s="9" t="s">
        <v>50</v>
      </c>
      <c r="U255" s="9" t="s">
        <v>50</v>
      </c>
      <c r="V255" s="9" t="s">
        <v>50</v>
      </c>
      <c r="W255" s="9" t="s">
        <v>50</v>
      </c>
      <c r="X255" s="9" t="s">
        <v>50</v>
      </c>
      <c r="Y255" s="9" t="s">
        <v>50</v>
      </c>
      <c r="Z255" s="9"/>
      <c r="AA255" s="9" t="s">
        <v>50</v>
      </c>
      <c r="AB255" s="9"/>
      <c r="AC255" s="9" t="s">
        <v>50</v>
      </c>
      <c r="AD255" s="9"/>
      <c r="AE255" s="5" t="n">
        <f aca="false">MIN(I255+J255+K255+L255+M255+N255+O255+P255+Q255+R255+S255+T255+U255+V255+W255+X255+Y255+Z255+AA255+AB255+AC255+AD255,100)</f>
        <v>80</v>
      </c>
      <c r="AF255" s="4" t="n">
        <f aca="false">H255+AE255*0.8</f>
        <v>79</v>
      </c>
      <c r="AG255" s="12" t="s">
        <v>801</v>
      </c>
      <c r="AH255" s="9"/>
      <c r="AI255" s="11" t="s">
        <v>50</v>
      </c>
      <c r="AJ255" s="4" t="n">
        <f aca="false">AG255+AH255+AI255</f>
        <v>86.25</v>
      </c>
      <c r="AK255" s="11" t="s">
        <v>56</v>
      </c>
      <c r="AL255" s="11" t="s">
        <v>50</v>
      </c>
      <c r="AM255" s="11" t="s">
        <v>50</v>
      </c>
      <c r="AN255" s="4" t="n">
        <f aca="false">AK255+AL255+AM255</f>
        <v>50</v>
      </c>
      <c r="AO255" s="7" t="n">
        <f aca="false">AF255*0.3+AJ255*0.6+AN255*0.1</f>
        <v>80.45</v>
      </c>
      <c r="AP255" s="9"/>
    </row>
    <row r="256" customFormat="false" ht="24" hidden="false" customHeight="true" outlineLevel="0" collapsed="false">
      <c r="A256" s="9" t="n">
        <v>254</v>
      </c>
      <c r="B256" s="9" t="s">
        <v>802</v>
      </c>
      <c r="C256" s="10" t="s">
        <v>803</v>
      </c>
      <c r="D256" s="10" t="s">
        <v>800</v>
      </c>
      <c r="E256" s="9" t="s">
        <v>46</v>
      </c>
      <c r="F256" s="9" t="s">
        <v>47</v>
      </c>
      <c r="G256" s="9"/>
      <c r="H256" s="4" t="n">
        <f aca="false">F256+G256</f>
        <v>15</v>
      </c>
      <c r="I256" s="9" t="s">
        <v>49</v>
      </c>
      <c r="J256" s="9" t="s">
        <v>50</v>
      </c>
      <c r="K256" s="9" t="s">
        <v>50</v>
      </c>
      <c r="L256" s="9" t="s">
        <v>50</v>
      </c>
      <c r="M256" s="9" t="s">
        <v>50</v>
      </c>
      <c r="N256" s="9" t="s">
        <v>50</v>
      </c>
      <c r="O256" s="9" t="s">
        <v>50</v>
      </c>
      <c r="P256" s="9" t="s">
        <v>50</v>
      </c>
      <c r="Q256" s="9" t="s">
        <v>50</v>
      </c>
      <c r="R256" s="9"/>
      <c r="S256" s="9" t="s">
        <v>50</v>
      </c>
      <c r="T256" s="9" t="s">
        <v>50</v>
      </c>
      <c r="U256" s="9" t="s">
        <v>50</v>
      </c>
      <c r="V256" s="9" t="s">
        <v>50</v>
      </c>
      <c r="W256" s="9" t="s">
        <v>50</v>
      </c>
      <c r="X256" s="9" t="s">
        <v>50</v>
      </c>
      <c r="Y256" s="9" t="s">
        <v>50</v>
      </c>
      <c r="Z256" s="9"/>
      <c r="AA256" s="9" t="s">
        <v>50</v>
      </c>
      <c r="AB256" s="9"/>
      <c r="AC256" s="9" t="s">
        <v>50</v>
      </c>
      <c r="AD256" s="9"/>
      <c r="AE256" s="5" t="n">
        <f aca="false">MIN(I256+J256+K256+L256+M256+N256+O256+P256+Q256+R256+S256+T256+U256+V256+W256+X256+Y256+Z256+AA256+AB256+AC256+AD256,100)</f>
        <v>80</v>
      </c>
      <c r="AF256" s="4" t="n">
        <f aca="false">H256+AE256*0.8</f>
        <v>79</v>
      </c>
      <c r="AG256" s="12" t="s">
        <v>804</v>
      </c>
      <c r="AH256" s="9"/>
      <c r="AI256" s="11" t="s">
        <v>50</v>
      </c>
      <c r="AJ256" s="4" t="n">
        <f aca="false">AG256+AH256+AI256</f>
        <v>76.14</v>
      </c>
      <c r="AK256" s="11" t="s">
        <v>56</v>
      </c>
      <c r="AL256" s="11" t="s">
        <v>50</v>
      </c>
      <c r="AM256" s="11" t="s">
        <v>50</v>
      </c>
      <c r="AN256" s="4" t="n">
        <f aca="false">AK256+AL256+AM256</f>
        <v>50</v>
      </c>
      <c r="AO256" s="7" t="n">
        <f aca="false">AF256*0.3+AJ256*0.6+AN256*0.1</f>
        <v>74.384</v>
      </c>
      <c r="AP256" s="9"/>
    </row>
    <row r="257" customFormat="false" ht="24" hidden="false" customHeight="true" outlineLevel="0" collapsed="false">
      <c r="A257" s="9" t="n">
        <v>255</v>
      </c>
      <c r="B257" s="9" t="s">
        <v>805</v>
      </c>
      <c r="C257" s="10" t="s">
        <v>806</v>
      </c>
      <c r="D257" s="10" t="s">
        <v>800</v>
      </c>
      <c r="E257" s="9" t="s">
        <v>46</v>
      </c>
      <c r="F257" s="9" t="s">
        <v>47</v>
      </c>
      <c r="G257" s="9"/>
      <c r="H257" s="4" t="n">
        <f aca="false">F257+G257</f>
        <v>15</v>
      </c>
      <c r="I257" s="9" t="s">
        <v>49</v>
      </c>
      <c r="J257" s="9" t="s">
        <v>50</v>
      </c>
      <c r="K257" s="9" t="s">
        <v>50</v>
      </c>
      <c r="L257" s="9" t="s">
        <v>50</v>
      </c>
      <c r="M257" s="9" t="s">
        <v>50</v>
      </c>
      <c r="N257" s="9" t="s">
        <v>50</v>
      </c>
      <c r="O257" s="9" t="s">
        <v>50</v>
      </c>
      <c r="P257" s="9" t="s">
        <v>50</v>
      </c>
      <c r="Q257" s="9" t="s">
        <v>50</v>
      </c>
      <c r="R257" s="9"/>
      <c r="S257" s="9" t="s">
        <v>50</v>
      </c>
      <c r="T257" s="9" t="s">
        <v>50</v>
      </c>
      <c r="U257" s="9" t="s">
        <v>50</v>
      </c>
      <c r="V257" s="9" t="s">
        <v>50</v>
      </c>
      <c r="W257" s="9" t="s">
        <v>50</v>
      </c>
      <c r="X257" s="9" t="s">
        <v>50</v>
      </c>
      <c r="Y257" s="9" t="s">
        <v>50</v>
      </c>
      <c r="Z257" s="9"/>
      <c r="AA257" s="9" t="s">
        <v>50</v>
      </c>
      <c r="AB257" s="9"/>
      <c r="AC257" s="9" t="s">
        <v>50</v>
      </c>
      <c r="AD257" s="9"/>
      <c r="AE257" s="5" t="n">
        <f aca="false">MIN(I257+J257+K257+L257+M257+N257+O257+P257+Q257+R257+S257+T257+U257+V257+W257+X257+Y257+Z257+AA257+AB257+AC257+AD257,100)</f>
        <v>80</v>
      </c>
      <c r="AF257" s="4" t="n">
        <f aca="false">H257+AE257*0.8</f>
        <v>79</v>
      </c>
      <c r="AG257" s="12" t="s">
        <v>807</v>
      </c>
      <c r="AH257" s="9"/>
      <c r="AI257" s="11" t="s">
        <v>50</v>
      </c>
      <c r="AJ257" s="4" t="n">
        <f aca="false">AG257+AH257+AI257</f>
        <v>82.84</v>
      </c>
      <c r="AK257" s="11" t="s">
        <v>56</v>
      </c>
      <c r="AL257" s="11" t="s">
        <v>50</v>
      </c>
      <c r="AM257" s="11" t="s">
        <v>50</v>
      </c>
      <c r="AN257" s="4" t="n">
        <f aca="false">AK257+AL257+AM257</f>
        <v>50</v>
      </c>
      <c r="AO257" s="7" t="n">
        <f aca="false">AF257*0.3+AJ257*0.6+AN257*0.1</f>
        <v>78.404</v>
      </c>
      <c r="AP257" s="9"/>
    </row>
    <row r="258" customFormat="false" ht="24" hidden="false" customHeight="true" outlineLevel="0" collapsed="false">
      <c r="A258" s="9" t="n">
        <v>256</v>
      </c>
      <c r="B258" s="9" t="s">
        <v>808</v>
      </c>
      <c r="C258" s="10" t="s">
        <v>809</v>
      </c>
      <c r="D258" s="10" t="s">
        <v>800</v>
      </c>
      <c r="E258" s="9" t="s">
        <v>46</v>
      </c>
      <c r="F258" s="9" t="s">
        <v>47</v>
      </c>
      <c r="G258" s="9"/>
      <c r="H258" s="4" t="n">
        <f aca="false">F258+G258</f>
        <v>15</v>
      </c>
      <c r="I258" s="9" t="s">
        <v>49</v>
      </c>
      <c r="J258" s="9" t="s">
        <v>50</v>
      </c>
      <c r="K258" s="9" t="s">
        <v>50</v>
      </c>
      <c r="L258" s="9" t="s">
        <v>50</v>
      </c>
      <c r="M258" s="9" t="s">
        <v>50</v>
      </c>
      <c r="N258" s="9" t="s">
        <v>50</v>
      </c>
      <c r="O258" s="9" t="s">
        <v>50</v>
      </c>
      <c r="P258" s="9" t="s">
        <v>50</v>
      </c>
      <c r="Q258" s="9" t="s">
        <v>50</v>
      </c>
      <c r="R258" s="9"/>
      <c r="S258" s="9" t="s">
        <v>50</v>
      </c>
      <c r="T258" s="9" t="s">
        <v>50</v>
      </c>
      <c r="U258" s="9" t="s">
        <v>50</v>
      </c>
      <c r="V258" s="9" t="s">
        <v>50</v>
      </c>
      <c r="W258" s="9" t="s">
        <v>50</v>
      </c>
      <c r="X258" s="9" t="s">
        <v>50</v>
      </c>
      <c r="Y258" s="9" t="s">
        <v>50</v>
      </c>
      <c r="Z258" s="9"/>
      <c r="AA258" s="9" t="s">
        <v>50</v>
      </c>
      <c r="AB258" s="9"/>
      <c r="AC258" s="9" t="s">
        <v>50</v>
      </c>
      <c r="AD258" s="9"/>
      <c r="AE258" s="5" t="n">
        <f aca="false">MIN(I258+J258+K258+L258+M258+N258+O258+P258+Q258+R258+S258+T258+U258+V258+W258+X258+Y258+Z258+AA258+AB258+AC258+AD258,100)</f>
        <v>80</v>
      </c>
      <c r="AF258" s="4" t="n">
        <f aca="false">H258+AE258*0.8</f>
        <v>79</v>
      </c>
      <c r="AG258" s="12" t="s">
        <v>810</v>
      </c>
      <c r="AH258" s="9"/>
      <c r="AI258" s="11" t="s">
        <v>50</v>
      </c>
      <c r="AJ258" s="4" t="n">
        <f aca="false">AG258+AH258+AI258</f>
        <v>73.37</v>
      </c>
      <c r="AK258" s="11" t="s">
        <v>56</v>
      </c>
      <c r="AL258" s="11" t="s">
        <v>50</v>
      </c>
      <c r="AM258" s="11" t="s">
        <v>50</v>
      </c>
      <c r="AN258" s="4" t="n">
        <f aca="false">AK258+AL258+AM258</f>
        <v>50</v>
      </c>
      <c r="AO258" s="7" t="n">
        <f aca="false">AF258*0.3+AJ258*0.6+AN258*0.1</f>
        <v>72.722</v>
      </c>
      <c r="AP258" s="9"/>
    </row>
    <row r="259" customFormat="false" ht="24" hidden="false" customHeight="true" outlineLevel="0" collapsed="false">
      <c r="A259" s="9" t="n">
        <v>257</v>
      </c>
      <c r="B259" s="9" t="s">
        <v>811</v>
      </c>
      <c r="C259" s="10" t="s">
        <v>812</v>
      </c>
      <c r="D259" s="10" t="s">
        <v>800</v>
      </c>
      <c r="E259" s="9" t="s">
        <v>46</v>
      </c>
      <c r="F259" s="9" t="s">
        <v>47</v>
      </c>
      <c r="G259" s="9"/>
      <c r="H259" s="4" t="n">
        <f aca="false">F259+G259</f>
        <v>15</v>
      </c>
      <c r="I259" s="9" t="s">
        <v>49</v>
      </c>
      <c r="J259" s="9" t="s">
        <v>50</v>
      </c>
      <c r="K259" s="9" t="s">
        <v>50</v>
      </c>
      <c r="L259" s="9" t="s">
        <v>50</v>
      </c>
      <c r="M259" s="9" t="s">
        <v>50</v>
      </c>
      <c r="N259" s="9" t="s">
        <v>50</v>
      </c>
      <c r="O259" s="9" t="s">
        <v>50</v>
      </c>
      <c r="P259" s="9" t="s">
        <v>50</v>
      </c>
      <c r="Q259" s="9" t="s">
        <v>50</v>
      </c>
      <c r="R259" s="9"/>
      <c r="S259" s="9" t="s">
        <v>50</v>
      </c>
      <c r="T259" s="9" t="s">
        <v>50</v>
      </c>
      <c r="U259" s="9" t="s">
        <v>50</v>
      </c>
      <c r="V259" s="9" t="s">
        <v>50</v>
      </c>
      <c r="W259" s="9" t="s">
        <v>50</v>
      </c>
      <c r="X259" s="9" t="s">
        <v>50</v>
      </c>
      <c r="Y259" s="9" t="s">
        <v>50</v>
      </c>
      <c r="Z259" s="9"/>
      <c r="AA259" s="9" t="s">
        <v>50</v>
      </c>
      <c r="AB259" s="9"/>
      <c r="AC259" s="9" t="s">
        <v>50</v>
      </c>
      <c r="AD259" s="9"/>
      <c r="AE259" s="5" t="n">
        <f aca="false">MIN(I259+J259+K259+L259+M259+N259+O259+P259+Q259+R259+S259+T259+U259+V259+W259+X259+Y259+Z259+AA259+AB259+AC259+AD259,100)</f>
        <v>80</v>
      </c>
      <c r="AF259" s="4" t="n">
        <f aca="false">H259+AE259*0.8</f>
        <v>79</v>
      </c>
      <c r="AG259" s="12" t="s">
        <v>151</v>
      </c>
      <c r="AH259" s="9"/>
      <c r="AI259" s="11" t="s">
        <v>50</v>
      </c>
      <c r="AJ259" s="4" t="n">
        <f aca="false">AG259+AH259+AI259</f>
        <v>73.9</v>
      </c>
      <c r="AK259" s="11" t="s">
        <v>56</v>
      </c>
      <c r="AL259" s="11" t="s">
        <v>50</v>
      </c>
      <c r="AM259" s="11" t="s">
        <v>50</v>
      </c>
      <c r="AN259" s="4" t="n">
        <f aca="false">AK259+AL259+AM259</f>
        <v>50</v>
      </c>
      <c r="AO259" s="7" t="n">
        <f aca="false">AF259*0.3+AJ259*0.6+AN259*0.1</f>
        <v>73.04</v>
      </c>
      <c r="AP259" s="9"/>
    </row>
    <row r="260" customFormat="false" ht="24" hidden="false" customHeight="true" outlineLevel="0" collapsed="false">
      <c r="A260" s="9" t="n">
        <v>258</v>
      </c>
      <c r="B260" s="9" t="s">
        <v>813</v>
      </c>
      <c r="C260" s="10" t="s">
        <v>814</v>
      </c>
      <c r="D260" s="10" t="s">
        <v>800</v>
      </c>
      <c r="E260" s="9" t="s">
        <v>46</v>
      </c>
      <c r="F260" s="9" t="s">
        <v>47</v>
      </c>
      <c r="G260" s="9"/>
      <c r="H260" s="4" t="n">
        <f aca="false">F260+G260</f>
        <v>15</v>
      </c>
      <c r="I260" s="9" t="s">
        <v>49</v>
      </c>
      <c r="J260" s="9" t="s">
        <v>50</v>
      </c>
      <c r="K260" s="9" t="s">
        <v>50</v>
      </c>
      <c r="L260" s="9" t="s">
        <v>50</v>
      </c>
      <c r="M260" s="9" t="s">
        <v>50</v>
      </c>
      <c r="N260" s="9" t="s">
        <v>50</v>
      </c>
      <c r="O260" s="9" t="s">
        <v>50</v>
      </c>
      <c r="P260" s="9" t="s">
        <v>50</v>
      </c>
      <c r="Q260" s="9" t="s">
        <v>50</v>
      </c>
      <c r="R260" s="9"/>
      <c r="S260" s="9" t="s">
        <v>50</v>
      </c>
      <c r="T260" s="9" t="s">
        <v>50</v>
      </c>
      <c r="U260" s="9" t="s">
        <v>50</v>
      </c>
      <c r="V260" s="9" t="s">
        <v>50</v>
      </c>
      <c r="W260" s="9" t="s">
        <v>50</v>
      </c>
      <c r="X260" s="9" t="s">
        <v>50</v>
      </c>
      <c r="Y260" s="9" t="s">
        <v>50</v>
      </c>
      <c r="Z260" s="9"/>
      <c r="AA260" s="9" t="s">
        <v>50</v>
      </c>
      <c r="AB260" s="9"/>
      <c r="AC260" s="9" t="s">
        <v>50</v>
      </c>
      <c r="AD260" s="9"/>
      <c r="AE260" s="5" t="n">
        <f aca="false">MIN(I260+J260+K260+L260+M260+N260+O260+P260+Q260+R260+S260+T260+U260+V260+W260+X260+Y260+Z260+AA260+AB260+AC260+AD260,100)</f>
        <v>80</v>
      </c>
      <c r="AF260" s="4" t="n">
        <f aca="false">H260+AE260*0.8</f>
        <v>79</v>
      </c>
      <c r="AG260" s="12" t="s">
        <v>815</v>
      </c>
      <c r="AH260" s="9"/>
      <c r="AI260" s="11" t="s">
        <v>50</v>
      </c>
      <c r="AJ260" s="4" t="n">
        <f aca="false">AG260+AH260+AI260</f>
        <v>77.96</v>
      </c>
      <c r="AK260" s="11" t="s">
        <v>56</v>
      </c>
      <c r="AL260" s="11" t="s">
        <v>50</v>
      </c>
      <c r="AM260" s="11" t="s">
        <v>50</v>
      </c>
      <c r="AN260" s="4" t="n">
        <f aca="false">AK260+AL260+AM260</f>
        <v>50</v>
      </c>
      <c r="AO260" s="7" t="n">
        <f aca="false">AF260*0.3+AJ260*0.6+AN260*0.1</f>
        <v>75.476</v>
      </c>
      <c r="AP260" s="9"/>
    </row>
    <row r="261" customFormat="false" ht="24" hidden="false" customHeight="true" outlineLevel="0" collapsed="false">
      <c r="A261" s="9" t="n">
        <v>259</v>
      </c>
      <c r="B261" s="9" t="s">
        <v>816</v>
      </c>
      <c r="C261" s="10" t="s">
        <v>817</v>
      </c>
      <c r="D261" s="10" t="s">
        <v>800</v>
      </c>
      <c r="E261" s="9" t="s">
        <v>46</v>
      </c>
      <c r="F261" s="9" t="s">
        <v>47</v>
      </c>
      <c r="G261" s="9"/>
      <c r="H261" s="4" t="n">
        <f aca="false">F261+G261</f>
        <v>15</v>
      </c>
      <c r="I261" s="9" t="s">
        <v>49</v>
      </c>
      <c r="J261" s="9" t="s">
        <v>50</v>
      </c>
      <c r="K261" s="9" t="s">
        <v>50</v>
      </c>
      <c r="L261" s="9" t="s">
        <v>50</v>
      </c>
      <c r="M261" s="9" t="s">
        <v>50</v>
      </c>
      <c r="N261" s="9" t="s">
        <v>50</v>
      </c>
      <c r="O261" s="9" t="s">
        <v>50</v>
      </c>
      <c r="P261" s="9" t="s">
        <v>50</v>
      </c>
      <c r="Q261" s="9" t="s">
        <v>50</v>
      </c>
      <c r="R261" s="9"/>
      <c r="S261" s="9" t="s">
        <v>50</v>
      </c>
      <c r="T261" s="9" t="s">
        <v>50</v>
      </c>
      <c r="U261" s="9" t="s">
        <v>50</v>
      </c>
      <c r="V261" s="9" t="s">
        <v>50</v>
      </c>
      <c r="W261" s="9" t="s">
        <v>50</v>
      </c>
      <c r="X261" s="9" t="s">
        <v>50</v>
      </c>
      <c r="Y261" s="9" t="s">
        <v>50</v>
      </c>
      <c r="Z261" s="9"/>
      <c r="AA261" s="9" t="s">
        <v>50</v>
      </c>
      <c r="AB261" s="9"/>
      <c r="AC261" s="9" t="s">
        <v>50</v>
      </c>
      <c r="AD261" s="9"/>
      <c r="AE261" s="5" t="n">
        <f aca="false">MIN(I261+J261+K261+L261+M261+N261+O261+P261+Q261+R261+S261+T261+U261+V261+W261+X261+Y261+Z261+AA261+AB261+AC261+AD261,100)</f>
        <v>80</v>
      </c>
      <c r="AF261" s="4" t="n">
        <f aca="false">H261+AE261*0.8</f>
        <v>79</v>
      </c>
      <c r="AG261" s="12" t="s">
        <v>332</v>
      </c>
      <c r="AH261" s="9"/>
      <c r="AI261" s="11" t="s">
        <v>50</v>
      </c>
      <c r="AJ261" s="4" t="n">
        <f aca="false">AG261+AH261+AI261</f>
        <v>76.7</v>
      </c>
      <c r="AK261" s="11" t="s">
        <v>56</v>
      </c>
      <c r="AL261" s="11" t="s">
        <v>50</v>
      </c>
      <c r="AM261" s="11" t="s">
        <v>50</v>
      </c>
      <c r="AN261" s="4" t="n">
        <f aca="false">AK261+AL261+AM261</f>
        <v>50</v>
      </c>
      <c r="AO261" s="7" t="n">
        <f aca="false">AF261*0.3+AJ261*0.6+AN261*0.1</f>
        <v>74.72</v>
      </c>
      <c r="AP261" s="9"/>
    </row>
    <row r="262" customFormat="false" ht="24" hidden="false" customHeight="true" outlineLevel="0" collapsed="false">
      <c r="A262" s="9" t="n">
        <v>260</v>
      </c>
      <c r="B262" s="9" t="s">
        <v>818</v>
      </c>
      <c r="C262" s="10" t="s">
        <v>819</v>
      </c>
      <c r="D262" s="10" t="s">
        <v>800</v>
      </c>
      <c r="E262" s="9" t="s">
        <v>46</v>
      </c>
      <c r="F262" s="9" t="s">
        <v>47</v>
      </c>
      <c r="G262" s="9"/>
      <c r="H262" s="4" t="n">
        <f aca="false">F262+G262</f>
        <v>15</v>
      </c>
      <c r="I262" s="9" t="s">
        <v>49</v>
      </c>
      <c r="J262" s="9" t="s">
        <v>50</v>
      </c>
      <c r="K262" s="9" t="s">
        <v>50</v>
      </c>
      <c r="L262" s="9" t="s">
        <v>50</v>
      </c>
      <c r="M262" s="9" t="s">
        <v>50</v>
      </c>
      <c r="N262" s="9" t="s">
        <v>50</v>
      </c>
      <c r="O262" s="9" t="s">
        <v>50</v>
      </c>
      <c r="P262" s="9" t="s">
        <v>50</v>
      </c>
      <c r="Q262" s="9" t="s">
        <v>50</v>
      </c>
      <c r="R262" s="9"/>
      <c r="S262" s="9" t="s">
        <v>50</v>
      </c>
      <c r="T262" s="9" t="s">
        <v>50</v>
      </c>
      <c r="U262" s="9" t="s">
        <v>50</v>
      </c>
      <c r="V262" s="9" t="s">
        <v>50</v>
      </c>
      <c r="W262" s="9" t="s">
        <v>50</v>
      </c>
      <c r="X262" s="9" t="s">
        <v>50</v>
      </c>
      <c r="Y262" s="9" t="s">
        <v>50</v>
      </c>
      <c r="Z262" s="9"/>
      <c r="AA262" s="9" t="s">
        <v>50</v>
      </c>
      <c r="AB262" s="9"/>
      <c r="AC262" s="9" t="s">
        <v>50</v>
      </c>
      <c r="AD262" s="9"/>
      <c r="AE262" s="5" t="n">
        <f aca="false">MIN(I262+J262+K262+L262+M262+N262+O262+P262+Q262+R262+S262+T262+U262+V262+W262+X262+Y262+Z262+AA262+AB262+AC262+AD262,100)</f>
        <v>80</v>
      </c>
      <c r="AF262" s="4" t="n">
        <f aca="false">H262+AE262*0.8</f>
        <v>79</v>
      </c>
      <c r="AG262" s="12" t="s">
        <v>820</v>
      </c>
      <c r="AH262" s="9"/>
      <c r="AI262" s="11" t="s">
        <v>50</v>
      </c>
      <c r="AJ262" s="4" t="n">
        <f aca="false">AG262+AH262+AI262</f>
        <v>70.93</v>
      </c>
      <c r="AK262" s="11" t="s">
        <v>56</v>
      </c>
      <c r="AL262" s="11" t="s">
        <v>50</v>
      </c>
      <c r="AM262" s="11" t="s">
        <v>50</v>
      </c>
      <c r="AN262" s="4" t="n">
        <f aca="false">AK262+AL262+AM262</f>
        <v>50</v>
      </c>
      <c r="AO262" s="7" t="n">
        <f aca="false">AF262*0.3+AJ262*0.6+AN262*0.1</f>
        <v>71.258</v>
      </c>
      <c r="AP262" s="9"/>
    </row>
    <row r="263" customFormat="false" ht="24" hidden="false" customHeight="true" outlineLevel="0" collapsed="false">
      <c r="A263" s="9" t="n">
        <v>261</v>
      </c>
      <c r="B263" s="9" t="s">
        <v>821</v>
      </c>
      <c r="C263" s="10" t="s">
        <v>822</v>
      </c>
      <c r="D263" s="10" t="s">
        <v>800</v>
      </c>
      <c r="E263" s="9" t="s">
        <v>46</v>
      </c>
      <c r="F263" s="9" t="s">
        <v>47</v>
      </c>
      <c r="G263" s="9"/>
      <c r="H263" s="4" t="n">
        <f aca="false">F263+G263</f>
        <v>15</v>
      </c>
      <c r="I263" s="9" t="s">
        <v>49</v>
      </c>
      <c r="J263" s="9" t="s">
        <v>50</v>
      </c>
      <c r="K263" s="9" t="s">
        <v>50</v>
      </c>
      <c r="L263" s="9" t="s">
        <v>50</v>
      </c>
      <c r="M263" s="9" t="s">
        <v>50</v>
      </c>
      <c r="N263" s="9" t="s">
        <v>50</v>
      </c>
      <c r="O263" s="9" t="s">
        <v>50</v>
      </c>
      <c r="P263" s="9" t="s">
        <v>50</v>
      </c>
      <c r="Q263" s="9" t="s">
        <v>50</v>
      </c>
      <c r="R263" s="9"/>
      <c r="S263" s="9" t="s">
        <v>50</v>
      </c>
      <c r="T263" s="9" t="s">
        <v>50</v>
      </c>
      <c r="U263" s="9" t="s">
        <v>50</v>
      </c>
      <c r="V263" s="9" t="s">
        <v>50</v>
      </c>
      <c r="W263" s="9" t="s">
        <v>50</v>
      </c>
      <c r="X263" s="9" t="s">
        <v>50</v>
      </c>
      <c r="Y263" s="9" t="s">
        <v>50</v>
      </c>
      <c r="Z263" s="9"/>
      <c r="AA263" s="9" t="s">
        <v>50</v>
      </c>
      <c r="AB263" s="9"/>
      <c r="AC263" s="9" t="s">
        <v>50</v>
      </c>
      <c r="AD263" s="9"/>
      <c r="AE263" s="5" t="n">
        <f aca="false">MIN(I263+J263+K263+L263+M263+N263+O263+P263+Q263+R263+S263+T263+U263+V263+W263+X263+Y263+Z263+AA263+AB263+AC263+AD263,100)</f>
        <v>80</v>
      </c>
      <c r="AF263" s="4" t="n">
        <f aca="false">H263+AE263*0.8</f>
        <v>79</v>
      </c>
      <c r="AG263" s="12" t="s">
        <v>823</v>
      </c>
      <c r="AH263" s="9"/>
      <c r="AI263" s="11" t="s">
        <v>50</v>
      </c>
      <c r="AJ263" s="4" t="n">
        <f aca="false">AG263+AH263+AI263</f>
        <v>72.75</v>
      </c>
      <c r="AK263" s="11" t="s">
        <v>56</v>
      </c>
      <c r="AL263" s="11" t="s">
        <v>50</v>
      </c>
      <c r="AM263" s="11" t="s">
        <v>50</v>
      </c>
      <c r="AN263" s="4" t="n">
        <f aca="false">AK263+AL263+AM263</f>
        <v>50</v>
      </c>
      <c r="AO263" s="7" t="n">
        <f aca="false">AF263*0.3+AJ263*0.6+AN263*0.1</f>
        <v>72.35</v>
      </c>
      <c r="AP263" s="9"/>
    </row>
    <row r="264" customFormat="false" ht="24" hidden="false" customHeight="true" outlineLevel="0" collapsed="false">
      <c r="A264" s="9" t="n">
        <v>262</v>
      </c>
      <c r="B264" s="9" t="s">
        <v>824</v>
      </c>
      <c r="C264" s="10" t="s">
        <v>825</v>
      </c>
      <c r="D264" s="10" t="s">
        <v>800</v>
      </c>
      <c r="E264" s="9" t="s">
        <v>46</v>
      </c>
      <c r="F264" s="9" t="s">
        <v>47</v>
      </c>
      <c r="G264" s="9"/>
      <c r="H264" s="4" t="n">
        <f aca="false">F264+G264</f>
        <v>15</v>
      </c>
      <c r="I264" s="9" t="s">
        <v>49</v>
      </c>
      <c r="J264" s="9" t="s">
        <v>50</v>
      </c>
      <c r="K264" s="9" t="s">
        <v>50</v>
      </c>
      <c r="L264" s="9" t="s">
        <v>50</v>
      </c>
      <c r="M264" s="9" t="s">
        <v>50</v>
      </c>
      <c r="N264" s="9" t="s">
        <v>50</v>
      </c>
      <c r="O264" s="9" t="s">
        <v>50</v>
      </c>
      <c r="P264" s="9" t="s">
        <v>50</v>
      </c>
      <c r="Q264" s="9" t="s">
        <v>50</v>
      </c>
      <c r="R264" s="9"/>
      <c r="S264" s="9" t="s">
        <v>50</v>
      </c>
      <c r="T264" s="9" t="s">
        <v>50</v>
      </c>
      <c r="U264" s="9" t="s">
        <v>50</v>
      </c>
      <c r="V264" s="9" t="s">
        <v>50</v>
      </c>
      <c r="W264" s="9" t="s">
        <v>50</v>
      </c>
      <c r="X264" s="9" t="s">
        <v>50</v>
      </c>
      <c r="Y264" s="9" t="s">
        <v>50</v>
      </c>
      <c r="Z264" s="9"/>
      <c r="AA264" s="9" t="s">
        <v>50</v>
      </c>
      <c r="AB264" s="9"/>
      <c r="AC264" s="9" t="s">
        <v>50</v>
      </c>
      <c r="AD264" s="9"/>
      <c r="AE264" s="5" t="n">
        <f aca="false">MIN(I264+J264+K264+L264+M264+N264+O264+P264+Q264+R264+S264+T264+U264+V264+W264+X264+Y264+Z264+AA264+AB264+AC264+AD264,100)</f>
        <v>80</v>
      </c>
      <c r="AF264" s="4" t="n">
        <f aca="false">H264+AE264*0.8</f>
        <v>79</v>
      </c>
      <c r="AG264" s="12" t="s">
        <v>764</v>
      </c>
      <c r="AH264" s="9"/>
      <c r="AI264" s="11" t="s">
        <v>50</v>
      </c>
      <c r="AJ264" s="4" t="n">
        <f aca="false">AG264+AH264+AI264</f>
        <v>78.69</v>
      </c>
      <c r="AK264" s="11" t="s">
        <v>56</v>
      </c>
      <c r="AL264" s="11" t="s">
        <v>50</v>
      </c>
      <c r="AM264" s="11" t="s">
        <v>50</v>
      </c>
      <c r="AN264" s="4" t="n">
        <f aca="false">AK264+AL264+AM264</f>
        <v>50</v>
      </c>
      <c r="AO264" s="7" t="n">
        <f aca="false">AF264*0.3+AJ264*0.6+AN264*0.1</f>
        <v>75.914</v>
      </c>
      <c r="AP264" s="9"/>
    </row>
    <row r="265" customFormat="false" ht="24" hidden="false" customHeight="true" outlineLevel="0" collapsed="false">
      <c r="A265" s="9" t="n">
        <v>263</v>
      </c>
      <c r="B265" s="9" t="s">
        <v>826</v>
      </c>
      <c r="C265" s="10" t="s">
        <v>827</v>
      </c>
      <c r="D265" s="10" t="s">
        <v>800</v>
      </c>
      <c r="E265" s="9" t="s">
        <v>46</v>
      </c>
      <c r="F265" s="9" t="s">
        <v>47</v>
      </c>
      <c r="G265" s="9"/>
      <c r="H265" s="4" t="n">
        <f aca="false">F265+G265</f>
        <v>15</v>
      </c>
      <c r="I265" s="9" t="s">
        <v>49</v>
      </c>
      <c r="J265" s="9" t="s">
        <v>50</v>
      </c>
      <c r="K265" s="9" t="s">
        <v>50</v>
      </c>
      <c r="L265" s="9" t="s">
        <v>50</v>
      </c>
      <c r="M265" s="9" t="s">
        <v>50</v>
      </c>
      <c r="N265" s="9" t="s">
        <v>50</v>
      </c>
      <c r="O265" s="9" t="s">
        <v>50</v>
      </c>
      <c r="P265" s="9" t="s">
        <v>50</v>
      </c>
      <c r="Q265" s="9" t="s">
        <v>50</v>
      </c>
      <c r="R265" s="9"/>
      <c r="S265" s="9" t="s">
        <v>50</v>
      </c>
      <c r="T265" s="9" t="s">
        <v>50</v>
      </c>
      <c r="U265" s="9" t="s">
        <v>50</v>
      </c>
      <c r="V265" s="9" t="s">
        <v>50</v>
      </c>
      <c r="W265" s="9" t="s">
        <v>50</v>
      </c>
      <c r="X265" s="9" t="s">
        <v>50</v>
      </c>
      <c r="Y265" s="9" t="s">
        <v>50</v>
      </c>
      <c r="Z265" s="9"/>
      <c r="AA265" s="9" t="s">
        <v>50</v>
      </c>
      <c r="AB265" s="9"/>
      <c r="AC265" s="9" t="s">
        <v>50</v>
      </c>
      <c r="AD265" s="9"/>
      <c r="AE265" s="5" t="n">
        <f aca="false">MIN(I265+J265+K265+L265+M265+N265+O265+P265+Q265+R265+S265+T265+U265+V265+W265+X265+Y265+Z265+AA265+AB265+AC265+AD265,100)</f>
        <v>80</v>
      </c>
      <c r="AF265" s="4" t="n">
        <f aca="false">H265+AE265*0.8</f>
        <v>79</v>
      </c>
      <c r="AG265" s="12" t="s">
        <v>828</v>
      </c>
      <c r="AH265" s="9"/>
      <c r="AI265" s="11" t="s">
        <v>50</v>
      </c>
      <c r="AJ265" s="4" t="n">
        <f aca="false">AG265+AH265+AI265</f>
        <v>74.24</v>
      </c>
      <c r="AK265" s="11" t="s">
        <v>56</v>
      </c>
      <c r="AL265" s="11" t="s">
        <v>50</v>
      </c>
      <c r="AM265" s="11" t="s">
        <v>50</v>
      </c>
      <c r="AN265" s="4" t="n">
        <f aca="false">AK265+AL265+AM265</f>
        <v>50</v>
      </c>
      <c r="AO265" s="7" t="n">
        <f aca="false">AF265*0.3+AJ265*0.6+AN265*0.1</f>
        <v>73.244</v>
      </c>
      <c r="AP265" s="9"/>
    </row>
    <row r="266" customFormat="false" ht="24" hidden="false" customHeight="true" outlineLevel="0" collapsed="false">
      <c r="A266" s="9" t="n">
        <v>264</v>
      </c>
      <c r="B266" s="9" t="s">
        <v>829</v>
      </c>
      <c r="C266" s="10" t="s">
        <v>830</v>
      </c>
      <c r="D266" s="10" t="s">
        <v>800</v>
      </c>
      <c r="E266" s="9" t="s">
        <v>46</v>
      </c>
      <c r="F266" s="9" t="s">
        <v>47</v>
      </c>
      <c r="G266" s="9"/>
      <c r="H266" s="4" t="n">
        <f aca="false">F266+G266</f>
        <v>15</v>
      </c>
      <c r="I266" s="9" t="s">
        <v>49</v>
      </c>
      <c r="J266" s="9" t="s">
        <v>50</v>
      </c>
      <c r="K266" s="9" t="s">
        <v>50</v>
      </c>
      <c r="L266" s="9" t="s">
        <v>50</v>
      </c>
      <c r="M266" s="9" t="s">
        <v>50</v>
      </c>
      <c r="N266" s="9" t="s">
        <v>50</v>
      </c>
      <c r="O266" s="9" t="s">
        <v>50</v>
      </c>
      <c r="P266" s="9" t="s">
        <v>50</v>
      </c>
      <c r="Q266" s="9" t="s">
        <v>50</v>
      </c>
      <c r="R266" s="9"/>
      <c r="S266" s="9" t="s">
        <v>50</v>
      </c>
      <c r="T266" s="9" t="s">
        <v>50</v>
      </c>
      <c r="U266" s="9" t="s">
        <v>50</v>
      </c>
      <c r="V266" s="9" t="s">
        <v>50</v>
      </c>
      <c r="W266" s="9" t="s">
        <v>50</v>
      </c>
      <c r="X266" s="9" t="s">
        <v>50</v>
      </c>
      <c r="Y266" s="9" t="s">
        <v>50</v>
      </c>
      <c r="Z266" s="9"/>
      <c r="AA266" s="9" t="s">
        <v>50</v>
      </c>
      <c r="AB266" s="9"/>
      <c r="AC266" s="9" t="s">
        <v>50</v>
      </c>
      <c r="AD266" s="9"/>
      <c r="AE266" s="5" t="n">
        <f aca="false">MIN(I266+J266+K266+L266+M266+N266+O266+P266+Q266+R266+S266+T266+U266+V266+W266+X266+Y266+Z266+AA266+AB266+AC266+AD266,100)</f>
        <v>80</v>
      </c>
      <c r="AF266" s="4" t="n">
        <f aca="false">H266+AE266*0.8</f>
        <v>79</v>
      </c>
      <c r="AG266" s="12" t="s">
        <v>831</v>
      </c>
      <c r="AH266" s="9"/>
      <c r="AI266" s="11" t="s">
        <v>50</v>
      </c>
      <c r="AJ266" s="4" t="n">
        <f aca="false">AG266+AH266+AI266</f>
        <v>73.81</v>
      </c>
      <c r="AK266" s="11" t="s">
        <v>56</v>
      </c>
      <c r="AL266" s="11" t="s">
        <v>50</v>
      </c>
      <c r="AM266" s="11" t="s">
        <v>50</v>
      </c>
      <c r="AN266" s="4" t="n">
        <f aca="false">AK266+AL266+AM266</f>
        <v>50</v>
      </c>
      <c r="AO266" s="7" t="n">
        <f aca="false">AF266*0.3+AJ266*0.6+AN266*0.1</f>
        <v>72.986</v>
      </c>
      <c r="AP266" s="9"/>
    </row>
    <row r="267" customFormat="false" ht="24" hidden="false" customHeight="true" outlineLevel="0" collapsed="false">
      <c r="A267" s="9" t="n">
        <v>265</v>
      </c>
      <c r="B267" s="9" t="s">
        <v>832</v>
      </c>
      <c r="C267" s="10" t="s">
        <v>833</v>
      </c>
      <c r="D267" s="10" t="s">
        <v>800</v>
      </c>
      <c r="E267" s="9" t="s">
        <v>46</v>
      </c>
      <c r="F267" s="9" t="s">
        <v>47</v>
      </c>
      <c r="G267" s="9"/>
      <c r="H267" s="4" t="n">
        <f aca="false">F267+G267</f>
        <v>15</v>
      </c>
      <c r="I267" s="9" t="s">
        <v>49</v>
      </c>
      <c r="J267" s="9" t="s">
        <v>50</v>
      </c>
      <c r="K267" s="9" t="s">
        <v>50</v>
      </c>
      <c r="L267" s="9" t="s">
        <v>50</v>
      </c>
      <c r="M267" s="9" t="s">
        <v>50</v>
      </c>
      <c r="N267" s="9" t="s">
        <v>50</v>
      </c>
      <c r="O267" s="9" t="s">
        <v>50</v>
      </c>
      <c r="P267" s="9" t="s">
        <v>50</v>
      </c>
      <c r="Q267" s="9" t="s">
        <v>50</v>
      </c>
      <c r="R267" s="9"/>
      <c r="S267" s="9" t="s">
        <v>50</v>
      </c>
      <c r="T267" s="9" t="s">
        <v>50</v>
      </c>
      <c r="U267" s="9" t="s">
        <v>50</v>
      </c>
      <c r="V267" s="9" t="s">
        <v>50</v>
      </c>
      <c r="W267" s="9" t="s">
        <v>50</v>
      </c>
      <c r="X267" s="9" t="s">
        <v>50</v>
      </c>
      <c r="Y267" s="9" t="s">
        <v>50</v>
      </c>
      <c r="Z267" s="9"/>
      <c r="AA267" s="9" t="s">
        <v>50</v>
      </c>
      <c r="AB267" s="9"/>
      <c r="AC267" s="9" t="s">
        <v>50</v>
      </c>
      <c r="AD267" s="9"/>
      <c r="AE267" s="5" t="n">
        <f aca="false">MIN(I267+J267+K267+L267+M267+N267+O267+P267+Q267+R267+S267+T267+U267+V267+W267+X267+Y267+Z267+AA267+AB267+AC267+AD267,100)</f>
        <v>80</v>
      </c>
      <c r="AF267" s="4" t="n">
        <f aca="false">H267+AE267*0.8</f>
        <v>79</v>
      </c>
      <c r="AG267" s="12" t="s">
        <v>834</v>
      </c>
      <c r="AH267" s="9"/>
      <c r="AI267" s="11" t="s">
        <v>50</v>
      </c>
      <c r="AJ267" s="4" t="n">
        <f aca="false">AG267+AH267+AI267</f>
        <v>81.54</v>
      </c>
      <c r="AK267" s="11" t="s">
        <v>56</v>
      </c>
      <c r="AL267" s="11" t="s">
        <v>50</v>
      </c>
      <c r="AM267" s="11" t="s">
        <v>50</v>
      </c>
      <c r="AN267" s="4" t="n">
        <f aca="false">AK267+AL267+AM267</f>
        <v>50</v>
      </c>
      <c r="AO267" s="7" t="n">
        <f aca="false">AF267*0.3+AJ267*0.6+AN267*0.1</f>
        <v>77.624</v>
      </c>
      <c r="AP267" s="9"/>
    </row>
    <row r="268" customFormat="false" ht="24" hidden="false" customHeight="true" outlineLevel="0" collapsed="false">
      <c r="A268" s="9" t="n">
        <v>266</v>
      </c>
      <c r="B268" s="9" t="s">
        <v>835</v>
      </c>
      <c r="C268" s="10" t="s">
        <v>836</v>
      </c>
      <c r="D268" s="10" t="s">
        <v>800</v>
      </c>
      <c r="E268" s="9" t="s">
        <v>46</v>
      </c>
      <c r="F268" s="9" t="s">
        <v>47</v>
      </c>
      <c r="G268" s="9"/>
      <c r="H268" s="4" t="n">
        <f aca="false">F268+G268</f>
        <v>15</v>
      </c>
      <c r="I268" s="9" t="s">
        <v>49</v>
      </c>
      <c r="J268" s="9" t="s">
        <v>50</v>
      </c>
      <c r="K268" s="9" t="s">
        <v>50</v>
      </c>
      <c r="L268" s="9" t="s">
        <v>50</v>
      </c>
      <c r="M268" s="9" t="s">
        <v>50</v>
      </c>
      <c r="N268" s="9" t="s">
        <v>50</v>
      </c>
      <c r="O268" s="9" t="s">
        <v>50</v>
      </c>
      <c r="P268" s="9" t="s">
        <v>50</v>
      </c>
      <c r="Q268" s="9" t="s">
        <v>50</v>
      </c>
      <c r="R268" s="9"/>
      <c r="S268" s="9" t="s">
        <v>50</v>
      </c>
      <c r="T268" s="9" t="s">
        <v>50</v>
      </c>
      <c r="U268" s="9" t="s">
        <v>50</v>
      </c>
      <c r="V268" s="9" t="s">
        <v>50</v>
      </c>
      <c r="W268" s="9" t="s">
        <v>50</v>
      </c>
      <c r="X268" s="9" t="s">
        <v>50</v>
      </c>
      <c r="Y268" s="9" t="s">
        <v>50</v>
      </c>
      <c r="Z268" s="9"/>
      <c r="AA268" s="9" t="s">
        <v>50</v>
      </c>
      <c r="AB268" s="9"/>
      <c r="AC268" s="9" t="s">
        <v>50</v>
      </c>
      <c r="AD268" s="9"/>
      <c r="AE268" s="5" t="n">
        <f aca="false">MIN(I268+J268+K268+L268+M268+N268+O268+P268+Q268+R268+S268+T268+U268+V268+W268+X268+Y268+Z268+AA268+AB268+AC268+AD268,100)</f>
        <v>80</v>
      </c>
      <c r="AF268" s="4" t="n">
        <f aca="false">H268+AE268*0.8</f>
        <v>79</v>
      </c>
      <c r="AG268" s="12" t="s">
        <v>837</v>
      </c>
      <c r="AH268" s="9"/>
      <c r="AI268" s="11" t="s">
        <v>50</v>
      </c>
      <c r="AJ268" s="4" t="n">
        <f aca="false">AG268+AH268+AI268</f>
        <v>69.85</v>
      </c>
      <c r="AK268" s="11" t="s">
        <v>56</v>
      </c>
      <c r="AL268" s="11" t="s">
        <v>50</v>
      </c>
      <c r="AM268" s="11" t="s">
        <v>50</v>
      </c>
      <c r="AN268" s="4" t="n">
        <f aca="false">AK268+AL268+AM268</f>
        <v>50</v>
      </c>
      <c r="AO268" s="7" t="n">
        <f aca="false">AF268*0.3+AJ268*0.6+AN268*0.1</f>
        <v>70.61</v>
      </c>
      <c r="AP268" s="9"/>
    </row>
    <row r="269" customFormat="false" ht="24" hidden="false" customHeight="true" outlineLevel="0" collapsed="false">
      <c r="A269" s="9" t="n">
        <v>267</v>
      </c>
      <c r="B269" s="9" t="s">
        <v>838</v>
      </c>
      <c r="C269" s="10" t="s">
        <v>839</v>
      </c>
      <c r="D269" s="10" t="s">
        <v>800</v>
      </c>
      <c r="E269" s="9" t="s">
        <v>46</v>
      </c>
      <c r="F269" s="9" t="s">
        <v>47</v>
      </c>
      <c r="G269" s="9"/>
      <c r="H269" s="4" t="n">
        <f aca="false">F269+G269</f>
        <v>15</v>
      </c>
      <c r="I269" s="9" t="s">
        <v>49</v>
      </c>
      <c r="J269" s="9" t="s">
        <v>50</v>
      </c>
      <c r="K269" s="9" t="s">
        <v>50</v>
      </c>
      <c r="L269" s="9" t="s">
        <v>50</v>
      </c>
      <c r="M269" s="9" t="s">
        <v>50</v>
      </c>
      <c r="N269" s="9" t="s">
        <v>50</v>
      </c>
      <c r="O269" s="9" t="s">
        <v>50</v>
      </c>
      <c r="P269" s="9" t="s">
        <v>50</v>
      </c>
      <c r="Q269" s="9" t="s">
        <v>50</v>
      </c>
      <c r="R269" s="9"/>
      <c r="S269" s="9" t="s">
        <v>50</v>
      </c>
      <c r="T269" s="9" t="s">
        <v>50</v>
      </c>
      <c r="U269" s="9" t="s">
        <v>50</v>
      </c>
      <c r="V269" s="9" t="s">
        <v>50</v>
      </c>
      <c r="W269" s="9" t="s">
        <v>50</v>
      </c>
      <c r="X269" s="9" t="s">
        <v>50</v>
      </c>
      <c r="Y269" s="9" t="s">
        <v>50</v>
      </c>
      <c r="Z269" s="9"/>
      <c r="AA269" s="9" t="s">
        <v>50</v>
      </c>
      <c r="AB269" s="9"/>
      <c r="AC269" s="9" t="s">
        <v>50</v>
      </c>
      <c r="AD269" s="9"/>
      <c r="AE269" s="5" t="n">
        <f aca="false">MIN(I269+J269+K269+L269+M269+N269+O269+P269+Q269+R269+S269+T269+U269+V269+W269+X269+Y269+Z269+AA269+AB269+AC269+AD269,100)</f>
        <v>80</v>
      </c>
      <c r="AF269" s="4" t="n">
        <f aca="false">H269+AE269*0.8</f>
        <v>79</v>
      </c>
      <c r="AG269" s="12" t="s">
        <v>840</v>
      </c>
      <c r="AH269" s="9"/>
      <c r="AI269" s="11" t="s">
        <v>50</v>
      </c>
      <c r="AJ269" s="4" t="n">
        <f aca="false">AG269+AH269+AI269</f>
        <v>71.06</v>
      </c>
      <c r="AK269" s="11" t="s">
        <v>56</v>
      </c>
      <c r="AL269" s="11" t="s">
        <v>50</v>
      </c>
      <c r="AM269" s="11" t="s">
        <v>50</v>
      </c>
      <c r="AN269" s="4" t="n">
        <f aca="false">AK269+AL269+AM269</f>
        <v>50</v>
      </c>
      <c r="AO269" s="7" t="n">
        <f aca="false">AF269*0.3+AJ269*0.6+AN269*0.1</f>
        <v>71.336</v>
      </c>
      <c r="AP269" s="9"/>
    </row>
    <row r="270" customFormat="false" ht="24" hidden="false" customHeight="true" outlineLevel="0" collapsed="false">
      <c r="A270" s="9" t="n">
        <v>268</v>
      </c>
      <c r="B270" s="9" t="s">
        <v>841</v>
      </c>
      <c r="C270" s="10" t="s">
        <v>842</v>
      </c>
      <c r="D270" s="10" t="s">
        <v>800</v>
      </c>
      <c r="E270" s="9" t="s">
        <v>46</v>
      </c>
      <c r="F270" s="9" t="s">
        <v>47</v>
      </c>
      <c r="G270" s="9"/>
      <c r="H270" s="4" t="n">
        <f aca="false">F270+G270</f>
        <v>15</v>
      </c>
      <c r="I270" s="9" t="s">
        <v>49</v>
      </c>
      <c r="J270" s="9" t="s">
        <v>50</v>
      </c>
      <c r="K270" s="9" t="s">
        <v>50</v>
      </c>
      <c r="L270" s="9" t="s">
        <v>50</v>
      </c>
      <c r="M270" s="9" t="s">
        <v>50</v>
      </c>
      <c r="N270" s="9" t="s">
        <v>50</v>
      </c>
      <c r="O270" s="9" t="s">
        <v>50</v>
      </c>
      <c r="P270" s="9" t="s">
        <v>50</v>
      </c>
      <c r="Q270" s="9" t="s">
        <v>50</v>
      </c>
      <c r="R270" s="9"/>
      <c r="S270" s="9" t="s">
        <v>50</v>
      </c>
      <c r="T270" s="9" t="s">
        <v>50</v>
      </c>
      <c r="U270" s="9" t="s">
        <v>50</v>
      </c>
      <c r="V270" s="9" t="s">
        <v>50</v>
      </c>
      <c r="W270" s="9" t="s">
        <v>50</v>
      </c>
      <c r="X270" s="9" t="s">
        <v>50</v>
      </c>
      <c r="Y270" s="9" t="s">
        <v>50</v>
      </c>
      <c r="Z270" s="9"/>
      <c r="AA270" s="9" t="s">
        <v>50</v>
      </c>
      <c r="AB270" s="9"/>
      <c r="AC270" s="9" t="s">
        <v>50</v>
      </c>
      <c r="AD270" s="9"/>
      <c r="AE270" s="5" t="n">
        <f aca="false">MIN(I270+J270+K270+L270+M270+N270+O270+P270+Q270+R270+S270+T270+U270+V270+W270+X270+Y270+Z270+AA270+AB270+AC270+AD270,100)</f>
        <v>80</v>
      </c>
      <c r="AF270" s="4" t="n">
        <f aca="false">H270+AE270*0.8</f>
        <v>79</v>
      </c>
      <c r="AG270" s="12" t="s">
        <v>843</v>
      </c>
      <c r="AH270" s="9"/>
      <c r="AI270" s="11" t="s">
        <v>50</v>
      </c>
      <c r="AJ270" s="4" t="n">
        <f aca="false">AG270+AH270+AI270</f>
        <v>79.18</v>
      </c>
      <c r="AK270" s="11" t="s">
        <v>56</v>
      </c>
      <c r="AL270" s="11" t="s">
        <v>50</v>
      </c>
      <c r="AM270" s="11" t="s">
        <v>50</v>
      </c>
      <c r="AN270" s="4" t="n">
        <f aca="false">AK270+AL270+AM270</f>
        <v>50</v>
      </c>
      <c r="AO270" s="7" t="n">
        <f aca="false">AF270*0.3+AJ270*0.6+AN270*0.1</f>
        <v>76.208</v>
      </c>
      <c r="AP270" s="9"/>
    </row>
    <row r="271" customFormat="false" ht="24" hidden="false" customHeight="true" outlineLevel="0" collapsed="false">
      <c r="A271" s="9" t="n">
        <v>269</v>
      </c>
      <c r="B271" s="9" t="s">
        <v>844</v>
      </c>
      <c r="C271" s="10" t="s">
        <v>845</v>
      </c>
      <c r="D271" s="10" t="s">
        <v>800</v>
      </c>
      <c r="E271" s="9" t="s">
        <v>46</v>
      </c>
      <c r="F271" s="9" t="s">
        <v>47</v>
      </c>
      <c r="G271" s="9"/>
      <c r="H271" s="4" t="n">
        <f aca="false">F271+G271</f>
        <v>15</v>
      </c>
      <c r="I271" s="9" t="s">
        <v>49</v>
      </c>
      <c r="J271" s="9" t="s">
        <v>50</v>
      </c>
      <c r="K271" s="9" t="s">
        <v>50</v>
      </c>
      <c r="L271" s="9" t="s">
        <v>50</v>
      </c>
      <c r="M271" s="9" t="s">
        <v>50</v>
      </c>
      <c r="N271" s="9" t="s">
        <v>50</v>
      </c>
      <c r="O271" s="9" t="s">
        <v>50</v>
      </c>
      <c r="P271" s="9" t="s">
        <v>50</v>
      </c>
      <c r="Q271" s="9" t="s">
        <v>50</v>
      </c>
      <c r="R271" s="9"/>
      <c r="S271" s="9" t="s">
        <v>50</v>
      </c>
      <c r="T271" s="9" t="s">
        <v>50</v>
      </c>
      <c r="U271" s="9" t="s">
        <v>50</v>
      </c>
      <c r="V271" s="9" t="s">
        <v>50</v>
      </c>
      <c r="W271" s="9" t="s">
        <v>50</v>
      </c>
      <c r="X271" s="9" t="s">
        <v>50</v>
      </c>
      <c r="Y271" s="9" t="s">
        <v>50</v>
      </c>
      <c r="Z271" s="9"/>
      <c r="AA271" s="9" t="s">
        <v>50</v>
      </c>
      <c r="AB271" s="9"/>
      <c r="AC271" s="9" t="s">
        <v>50</v>
      </c>
      <c r="AD271" s="9"/>
      <c r="AE271" s="5" t="n">
        <f aca="false">MIN(I271+J271+K271+L271+M271+N271+O271+P271+Q271+R271+S271+T271+U271+V271+W271+X271+Y271+Z271+AA271+AB271+AC271+AD271,100)</f>
        <v>80</v>
      </c>
      <c r="AF271" s="4" t="n">
        <f aca="false">H271+AE271*0.8</f>
        <v>79</v>
      </c>
      <c r="AG271" s="12" t="s">
        <v>846</v>
      </c>
      <c r="AH271" s="9"/>
      <c r="AI271" s="11" t="s">
        <v>50</v>
      </c>
      <c r="AJ271" s="4" t="n">
        <f aca="false">AG271+AH271+AI271</f>
        <v>84.29</v>
      </c>
      <c r="AK271" s="11" t="s">
        <v>56</v>
      </c>
      <c r="AL271" s="11" t="s">
        <v>50</v>
      </c>
      <c r="AM271" s="11" t="s">
        <v>50</v>
      </c>
      <c r="AN271" s="4" t="n">
        <f aca="false">AK271+AL271+AM271</f>
        <v>50</v>
      </c>
      <c r="AO271" s="7" t="n">
        <f aca="false">AF271*0.3+AJ271*0.6+AN271*0.1</f>
        <v>79.274</v>
      </c>
      <c r="AP271" s="9"/>
    </row>
    <row r="272" customFormat="false" ht="24" hidden="false" customHeight="true" outlineLevel="0" collapsed="false">
      <c r="A272" s="9" t="n">
        <v>270</v>
      </c>
      <c r="B272" s="9" t="s">
        <v>847</v>
      </c>
      <c r="C272" s="10" t="s">
        <v>848</v>
      </c>
      <c r="D272" s="10" t="s">
        <v>800</v>
      </c>
      <c r="E272" s="9" t="s">
        <v>46</v>
      </c>
      <c r="F272" s="9" t="s">
        <v>47</v>
      </c>
      <c r="G272" s="9"/>
      <c r="H272" s="4" t="n">
        <f aca="false">F272+G272</f>
        <v>15</v>
      </c>
      <c r="I272" s="9" t="s">
        <v>49</v>
      </c>
      <c r="J272" s="9" t="s">
        <v>50</v>
      </c>
      <c r="K272" s="9" t="s">
        <v>50</v>
      </c>
      <c r="L272" s="9" t="s">
        <v>50</v>
      </c>
      <c r="M272" s="9" t="s">
        <v>50</v>
      </c>
      <c r="N272" s="9" t="s">
        <v>50</v>
      </c>
      <c r="O272" s="9" t="s">
        <v>50</v>
      </c>
      <c r="P272" s="9" t="s">
        <v>50</v>
      </c>
      <c r="Q272" s="9" t="s">
        <v>50</v>
      </c>
      <c r="R272" s="9"/>
      <c r="S272" s="9" t="s">
        <v>50</v>
      </c>
      <c r="T272" s="9" t="s">
        <v>50</v>
      </c>
      <c r="U272" s="9" t="s">
        <v>50</v>
      </c>
      <c r="V272" s="9" t="s">
        <v>50</v>
      </c>
      <c r="W272" s="9" t="s">
        <v>50</v>
      </c>
      <c r="X272" s="9" t="s">
        <v>50</v>
      </c>
      <c r="Y272" s="9" t="s">
        <v>50</v>
      </c>
      <c r="Z272" s="9"/>
      <c r="AA272" s="9" t="s">
        <v>50</v>
      </c>
      <c r="AB272" s="9"/>
      <c r="AC272" s="9" t="s">
        <v>50</v>
      </c>
      <c r="AD272" s="9"/>
      <c r="AE272" s="5" t="n">
        <f aca="false">MIN(I272+J272+K272+L272+M272+N272+O272+P272+Q272+R272+S272+T272+U272+V272+W272+X272+Y272+Z272+AA272+AB272+AC272+AD272,100)</f>
        <v>80</v>
      </c>
      <c r="AF272" s="4" t="n">
        <f aca="false">H272+AE272*0.8</f>
        <v>79</v>
      </c>
      <c r="AG272" s="12" t="s">
        <v>849</v>
      </c>
      <c r="AH272" s="9"/>
      <c r="AI272" s="11" t="s">
        <v>50</v>
      </c>
      <c r="AJ272" s="4" t="n">
        <f aca="false">AG272+AH272+AI272</f>
        <v>71.84</v>
      </c>
      <c r="AK272" s="11" t="s">
        <v>56</v>
      </c>
      <c r="AL272" s="11" t="s">
        <v>50</v>
      </c>
      <c r="AM272" s="11" t="s">
        <v>50</v>
      </c>
      <c r="AN272" s="4" t="n">
        <f aca="false">AK272+AL272+AM272</f>
        <v>50</v>
      </c>
      <c r="AO272" s="7" t="n">
        <f aca="false">AF272*0.3+AJ272*0.6+AN272*0.1</f>
        <v>71.804</v>
      </c>
      <c r="AP272" s="9"/>
    </row>
    <row r="273" customFormat="false" ht="24" hidden="false" customHeight="true" outlineLevel="0" collapsed="false">
      <c r="A273" s="9" t="n">
        <v>271</v>
      </c>
      <c r="B273" s="9" t="s">
        <v>850</v>
      </c>
      <c r="C273" s="10" t="s">
        <v>851</v>
      </c>
      <c r="D273" s="10" t="s">
        <v>800</v>
      </c>
      <c r="E273" s="9" t="s">
        <v>46</v>
      </c>
      <c r="F273" s="9" t="s">
        <v>47</v>
      </c>
      <c r="G273" s="9"/>
      <c r="H273" s="4" t="n">
        <f aca="false">F273+G273</f>
        <v>15</v>
      </c>
      <c r="I273" s="9" t="s">
        <v>49</v>
      </c>
      <c r="J273" s="9" t="s">
        <v>50</v>
      </c>
      <c r="K273" s="9" t="s">
        <v>50</v>
      </c>
      <c r="L273" s="9" t="s">
        <v>50</v>
      </c>
      <c r="M273" s="9" t="s">
        <v>50</v>
      </c>
      <c r="N273" s="9" t="s">
        <v>50</v>
      </c>
      <c r="O273" s="9" t="s">
        <v>50</v>
      </c>
      <c r="P273" s="9" t="s">
        <v>50</v>
      </c>
      <c r="Q273" s="9" t="s">
        <v>50</v>
      </c>
      <c r="R273" s="9"/>
      <c r="S273" s="9" t="s">
        <v>50</v>
      </c>
      <c r="T273" s="9" t="s">
        <v>50</v>
      </c>
      <c r="U273" s="9" t="s">
        <v>50</v>
      </c>
      <c r="V273" s="9" t="s">
        <v>50</v>
      </c>
      <c r="W273" s="9" t="s">
        <v>50</v>
      </c>
      <c r="X273" s="9" t="s">
        <v>50</v>
      </c>
      <c r="Y273" s="9" t="s">
        <v>50</v>
      </c>
      <c r="Z273" s="9"/>
      <c r="AA273" s="9" t="s">
        <v>50</v>
      </c>
      <c r="AB273" s="9"/>
      <c r="AC273" s="9" t="s">
        <v>50</v>
      </c>
      <c r="AD273" s="9"/>
      <c r="AE273" s="5" t="n">
        <f aca="false">MIN(I273+J273+K273+L273+M273+N273+O273+P273+Q273+R273+S273+T273+U273+V273+W273+X273+Y273+Z273+AA273+AB273+AC273+AD273,100)</f>
        <v>80</v>
      </c>
      <c r="AF273" s="4" t="n">
        <f aca="false">H273+AE273*0.8</f>
        <v>79</v>
      </c>
      <c r="AG273" s="12" t="s">
        <v>852</v>
      </c>
      <c r="AH273" s="9"/>
      <c r="AI273" s="11" t="s">
        <v>50</v>
      </c>
      <c r="AJ273" s="4" t="n">
        <f aca="false">AG273+AH273+AI273</f>
        <v>78.08</v>
      </c>
      <c r="AK273" s="11" t="s">
        <v>56</v>
      </c>
      <c r="AL273" s="11" t="s">
        <v>50</v>
      </c>
      <c r="AM273" s="11" t="s">
        <v>50</v>
      </c>
      <c r="AN273" s="4" t="n">
        <f aca="false">AK273+AL273+AM273</f>
        <v>50</v>
      </c>
      <c r="AO273" s="7" t="n">
        <f aca="false">AF273*0.3+AJ273*0.6+AN273*0.1</f>
        <v>75.548</v>
      </c>
      <c r="AP273" s="9"/>
    </row>
    <row r="274" customFormat="false" ht="24" hidden="false" customHeight="true" outlineLevel="0" collapsed="false">
      <c r="A274" s="9" t="n">
        <v>272</v>
      </c>
      <c r="B274" s="9" t="s">
        <v>853</v>
      </c>
      <c r="C274" s="10" t="s">
        <v>854</v>
      </c>
      <c r="D274" s="10" t="s">
        <v>800</v>
      </c>
      <c r="E274" s="9" t="s">
        <v>46</v>
      </c>
      <c r="F274" s="9" t="s">
        <v>47</v>
      </c>
      <c r="G274" s="9"/>
      <c r="H274" s="4" t="n">
        <f aca="false">F274+G274</f>
        <v>15</v>
      </c>
      <c r="I274" s="9" t="s">
        <v>49</v>
      </c>
      <c r="J274" s="9" t="s">
        <v>50</v>
      </c>
      <c r="K274" s="9" t="s">
        <v>50</v>
      </c>
      <c r="L274" s="9" t="s">
        <v>50</v>
      </c>
      <c r="M274" s="9" t="s">
        <v>50</v>
      </c>
      <c r="N274" s="9" t="s">
        <v>50</v>
      </c>
      <c r="O274" s="9" t="s">
        <v>50</v>
      </c>
      <c r="P274" s="9" t="s">
        <v>50</v>
      </c>
      <c r="Q274" s="9" t="s">
        <v>50</v>
      </c>
      <c r="R274" s="9"/>
      <c r="S274" s="9" t="s">
        <v>50</v>
      </c>
      <c r="T274" s="9" t="s">
        <v>50</v>
      </c>
      <c r="U274" s="9" t="s">
        <v>50</v>
      </c>
      <c r="V274" s="9" t="s">
        <v>50</v>
      </c>
      <c r="W274" s="9" t="s">
        <v>50</v>
      </c>
      <c r="X274" s="9" t="s">
        <v>50</v>
      </c>
      <c r="Y274" s="9" t="s">
        <v>50</v>
      </c>
      <c r="Z274" s="9"/>
      <c r="AA274" s="9" t="s">
        <v>50</v>
      </c>
      <c r="AB274" s="9"/>
      <c r="AC274" s="9" t="s">
        <v>50</v>
      </c>
      <c r="AD274" s="9"/>
      <c r="AE274" s="5" t="n">
        <f aca="false">MIN(I274+J274+K274+L274+M274+N274+O274+P274+Q274+R274+S274+T274+U274+V274+W274+X274+Y274+Z274+AA274+AB274+AC274+AD274,100)</f>
        <v>80</v>
      </c>
      <c r="AF274" s="4" t="n">
        <f aca="false">H274+AE274*0.8</f>
        <v>79</v>
      </c>
      <c r="AG274" s="12" t="s">
        <v>855</v>
      </c>
      <c r="AH274" s="9"/>
      <c r="AI274" s="11" t="s">
        <v>50</v>
      </c>
      <c r="AJ274" s="4" t="n">
        <f aca="false">AG274+AH274+AI274</f>
        <v>72.87</v>
      </c>
      <c r="AK274" s="11" t="s">
        <v>56</v>
      </c>
      <c r="AL274" s="11" t="s">
        <v>50</v>
      </c>
      <c r="AM274" s="11" t="s">
        <v>50</v>
      </c>
      <c r="AN274" s="4" t="n">
        <f aca="false">AK274+AL274+AM274</f>
        <v>50</v>
      </c>
      <c r="AO274" s="7" t="n">
        <f aca="false">AF274*0.3+AJ274*0.6+AN274*0.1</f>
        <v>72.422</v>
      </c>
      <c r="AP274" s="9"/>
    </row>
    <row r="275" customFormat="false" ht="24" hidden="false" customHeight="true" outlineLevel="0" collapsed="false">
      <c r="A275" s="9" t="n">
        <v>273</v>
      </c>
      <c r="B275" s="9" t="s">
        <v>856</v>
      </c>
      <c r="C275" s="10" t="s">
        <v>857</v>
      </c>
      <c r="D275" s="10" t="s">
        <v>800</v>
      </c>
      <c r="E275" s="9" t="s">
        <v>46</v>
      </c>
      <c r="F275" s="9" t="s">
        <v>47</v>
      </c>
      <c r="G275" s="9"/>
      <c r="H275" s="4" t="n">
        <f aca="false">F275+G275</f>
        <v>15</v>
      </c>
      <c r="I275" s="9" t="s">
        <v>49</v>
      </c>
      <c r="J275" s="9" t="s">
        <v>50</v>
      </c>
      <c r="K275" s="9" t="s">
        <v>50</v>
      </c>
      <c r="L275" s="9" t="s">
        <v>50</v>
      </c>
      <c r="M275" s="9" t="s">
        <v>50</v>
      </c>
      <c r="N275" s="9" t="s">
        <v>50</v>
      </c>
      <c r="O275" s="9" t="s">
        <v>50</v>
      </c>
      <c r="P275" s="9" t="s">
        <v>50</v>
      </c>
      <c r="Q275" s="9" t="s">
        <v>50</v>
      </c>
      <c r="R275" s="9"/>
      <c r="S275" s="9" t="s">
        <v>50</v>
      </c>
      <c r="T275" s="9" t="s">
        <v>50</v>
      </c>
      <c r="U275" s="9" t="s">
        <v>50</v>
      </c>
      <c r="V275" s="9" t="s">
        <v>50</v>
      </c>
      <c r="W275" s="9" t="s">
        <v>50</v>
      </c>
      <c r="X275" s="9" t="s">
        <v>50</v>
      </c>
      <c r="Y275" s="9" t="s">
        <v>50</v>
      </c>
      <c r="Z275" s="9"/>
      <c r="AA275" s="9" t="s">
        <v>50</v>
      </c>
      <c r="AB275" s="9"/>
      <c r="AC275" s="9" t="s">
        <v>50</v>
      </c>
      <c r="AD275" s="9"/>
      <c r="AE275" s="5" t="n">
        <f aca="false">MIN(I275+J275+K275+L275+M275+N275+O275+P275+Q275+R275+S275+T275+U275+V275+W275+X275+Y275+Z275+AA275+AB275+AC275+AD275,100)</f>
        <v>80</v>
      </c>
      <c r="AF275" s="4" t="n">
        <f aca="false">H275+AE275*0.8</f>
        <v>79</v>
      </c>
      <c r="AG275" s="12" t="s">
        <v>858</v>
      </c>
      <c r="AH275" s="9"/>
      <c r="AI275" s="11" t="s">
        <v>50</v>
      </c>
      <c r="AJ275" s="4" t="n">
        <f aca="false">AG275+AH275+AI275</f>
        <v>82.89</v>
      </c>
      <c r="AK275" s="11" t="s">
        <v>56</v>
      </c>
      <c r="AL275" s="11" t="s">
        <v>50</v>
      </c>
      <c r="AM275" s="11" t="s">
        <v>50</v>
      </c>
      <c r="AN275" s="4" t="n">
        <f aca="false">AK275+AL275+AM275</f>
        <v>50</v>
      </c>
      <c r="AO275" s="7" t="n">
        <f aca="false">AF275*0.3+AJ275*0.6+AN275*0.1</f>
        <v>78.434</v>
      </c>
      <c r="AP275" s="9"/>
    </row>
    <row r="276" customFormat="false" ht="24" hidden="false" customHeight="true" outlineLevel="0" collapsed="false">
      <c r="A276" s="9" t="n">
        <v>274</v>
      </c>
      <c r="B276" s="9" t="s">
        <v>859</v>
      </c>
      <c r="C276" s="10" t="s">
        <v>860</v>
      </c>
      <c r="D276" s="10" t="s">
        <v>800</v>
      </c>
      <c r="E276" s="9" t="s">
        <v>46</v>
      </c>
      <c r="F276" s="9" t="s">
        <v>47</v>
      </c>
      <c r="G276" s="9"/>
      <c r="H276" s="4" t="n">
        <f aca="false">F276+G276</f>
        <v>15</v>
      </c>
      <c r="I276" s="9" t="s">
        <v>49</v>
      </c>
      <c r="J276" s="9" t="s">
        <v>50</v>
      </c>
      <c r="K276" s="9" t="s">
        <v>50</v>
      </c>
      <c r="L276" s="9" t="s">
        <v>50</v>
      </c>
      <c r="M276" s="9" t="s">
        <v>50</v>
      </c>
      <c r="N276" s="9" t="s">
        <v>50</v>
      </c>
      <c r="O276" s="9" t="s">
        <v>50</v>
      </c>
      <c r="P276" s="9" t="s">
        <v>50</v>
      </c>
      <c r="Q276" s="9" t="s">
        <v>50</v>
      </c>
      <c r="R276" s="9"/>
      <c r="S276" s="9" t="s">
        <v>50</v>
      </c>
      <c r="T276" s="9" t="s">
        <v>50</v>
      </c>
      <c r="U276" s="9" t="s">
        <v>50</v>
      </c>
      <c r="V276" s="9" t="s">
        <v>50</v>
      </c>
      <c r="W276" s="9" t="s">
        <v>50</v>
      </c>
      <c r="X276" s="9" t="s">
        <v>50</v>
      </c>
      <c r="Y276" s="9" t="s">
        <v>50</v>
      </c>
      <c r="Z276" s="9"/>
      <c r="AA276" s="9" t="s">
        <v>50</v>
      </c>
      <c r="AB276" s="9"/>
      <c r="AC276" s="9" t="s">
        <v>50</v>
      </c>
      <c r="AD276" s="9"/>
      <c r="AE276" s="5" t="n">
        <f aca="false">MIN(I276+J276+K276+L276+M276+N276+O276+P276+Q276+R276+S276+T276+U276+V276+W276+X276+Y276+Z276+AA276+AB276+AC276+AD276,100)</f>
        <v>80</v>
      </c>
      <c r="AF276" s="4" t="n">
        <f aca="false">H276+AE276*0.8</f>
        <v>79</v>
      </c>
      <c r="AG276" s="12" t="s">
        <v>861</v>
      </c>
      <c r="AH276" s="9"/>
      <c r="AI276" s="11" t="s">
        <v>50</v>
      </c>
      <c r="AJ276" s="4" t="n">
        <f aca="false">AG276+AH276+AI276</f>
        <v>71.95</v>
      </c>
      <c r="AK276" s="11" t="s">
        <v>56</v>
      </c>
      <c r="AL276" s="11" t="s">
        <v>50</v>
      </c>
      <c r="AM276" s="11" t="s">
        <v>50</v>
      </c>
      <c r="AN276" s="4" t="n">
        <f aca="false">AK276+AL276+AM276</f>
        <v>50</v>
      </c>
      <c r="AO276" s="7" t="n">
        <f aca="false">AF276*0.3+AJ276*0.6+AN276*0.1</f>
        <v>71.87</v>
      </c>
      <c r="AP276" s="9"/>
    </row>
    <row r="277" customFormat="false" ht="24" hidden="false" customHeight="true" outlineLevel="0" collapsed="false">
      <c r="A277" s="9" t="n">
        <v>275</v>
      </c>
      <c r="B277" s="9" t="s">
        <v>862</v>
      </c>
      <c r="C277" s="10" t="s">
        <v>863</v>
      </c>
      <c r="D277" s="10" t="s">
        <v>800</v>
      </c>
      <c r="E277" s="9" t="s">
        <v>46</v>
      </c>
      <c r="F277" s="9" t="s">
        <v>47</v>
      </c>
      <c r="G277" s="9"/>
      <c r="H277" s="4" t="n">
        <f aca="false">F277+G277</f>
        <v>15</v>
      </c>
      <c r="I277" s="9" t="s">
        <v>49</v>
      </c>
      <c r="J277" s="9" t="s">
        <v>50</v>
      </c>
      <c r="K277" s="9" t="s">
        <v>50</v>
      </c>
      <c r="L277" s="9" t="s">
        <v>50</v>
      </c>
      <c r="M277" s="9" t="s">
        <v>50</v>
      </c>
      <c r="N277" s="9" t="s">
        <v>50</v>
      </c>
      <c r="O277" s="9" t="s">
        <v>50</v>
      </c>
      <c r="P277" s="9" t="s">
        <v>50</v>
      </c>
      <c r="Q277" s="9" t="s">
        <v>50</v>
      </c>
      <c r="R277" s="9"/>
      <c r="S277" s="9" t="s">
        <v>50</v>
      </c>
      <c r="T277" s="9" t="s">
        <v>50</v>
      </c>
      <c r="U277" s="9" t="s">
        <v>50</v>
      </c>
      <c r="V277" s="9" t="s">
        <v>50</v>
      </c>
      <c r="W277" s="9" t="s">
        <v>50</v>
      </c>
      <c r="X277" s="9" t="s">
        <v>50</v>
      </c>
      <c r="Y277" s="9" t="s">
        <v>50</v>
      </c>
      <c r="Z277" s="9"/>
      <c r="AA277" s="9" t="s">
        <v>50</v>
      </c>
      <c r="AB277" s="9"/>
      <c r="AC277" s="9" t="s">
        <v>50</v>
      </c>
      <c r="AD277" s="9"/>
      <c r="AE277" s="5" t="n">
        <f aca="false">MIN(I277+J277+K277+L277+M277+N277+O277+P277+Q277+R277+S277+T277+U277+V277+W277+X277+Y277+Z277+AA277+AB277+AC277+AD277,100)</f>
        <v>80</v>
      </c>
      <c r="AF277" s="4" t="n">
        <f aca="false">H277+AE277*0.8</f>
        <v>79</v>
      </c>
      <c r="AG277" s="12" t="s">
        <v>864</v>
      </c>
      <c r="AH277" s="9"/>
      <c r="AI277" s="11" t="s">
        <v>50</v>
      </c>
      <c r="AJ277" s="4" t="n">
        <f aca="false">AG277+AH277+AI277</f>
        <v>80.17</v>
      </c>
      <c r="AK277" s="11" t="s">
        <v>56</v>
      </c>
      <c r="AL277" s="11" t="s">
        <v>50</v>
      </c>
      <c r="AM277" s="11" t="s">
        <v>50</v>
      </c>
      <c r="AN277" s="4" t="n">
        <f aca="false">AK277+AL277+AM277</f>
        <v>50</v>
      </c>
      <c r="AO277" s="7" t="n">
        <f aca="false">AF277*0.3+AJ277*0.6+AN277*0.1</f>
        <v>76.802</v>
      </c>
      <c r="AP277" s="9"/>
    </row>
    <row r="278" customFormat="false" ht="24" hidden="false" customHeight="true" outlineLevel="0" collapsed="false">
      <c r="A278" s="9" t="n">
        <v>276</v>
      </c>
      <c r="B278" s="9" t="s">
        <v>865</v>
      </c>
      <c r="C278" s="10" t="s">
        <v>866</v>
      </c>
      <c r="D278" s="10" t="s">
        <v>800</v>
      </c>
      <c r="E278" s="9" t="s">
        <v>46</v>
      </c>
      <c r="F278" s="9" t="s">
        <v>47</v>
      </c>
      <c r="G278" s="9"/>
      <c r="H278" s="4" t="n">
        <f aca="false">F278+G278</f>
        <v>15</v>
      </c>
      <c r="I278" s="9" t="s">
        <v>49</v>
      </c>
      <c r="J278" s="9" t="s">
        <v>50</v>
      </c>
      <c r="K278" s="9" t="s">
        <v>50</v>
      </c>
      <c r="L278" s="9" t="s">
        <v>50</v>
      </c>
      <c r="M278" s="9" t="s">
        <v>50</v>
      </c>
      <c r="N278" s="9" t="s">
        <v>50</v>
      </c>
      <c r="O278" s="9" t="s">
        <v>50</v>
      </c>
      <c r="P278" s="9" t="s">
        <v>50</v>
      </c>
      <c r="Q278" s="9" t="s">
        <v>50</v>
      </c>
      <c r="R278" s="9"/>
      <c r="S278" s="9" t="s">
        <v>50</v>
      </c>
      <c r="T278" s="9" t="s">
        <v>50</v>
      </c>
      <c r="U278" s="9" t="s">
        <v>50</v>
      </c>
      <c r="V278" s="9" t="s">
        <v>50</v>
      </c>
      <c r="W278" s="9" t="s">
        <v>50</v>
      </c>
      <c r="X278" s="9" t="s">
        <v>50</v>
      </c>
      <c r="Y278" s="9" t="s">
        <v>50</v>
      </c>
      <c r="Z278" s="9"/>
      <c r="AA278" s="9" t="s">
        <v>50</v>
      </c>
      <c r="AB278" s="9"/>
      <c r="AC278" s="9" t="s">
        <v>50</v>
      </c>
      <c r="AD278" s="9"/>
      <c r="AE278" s="5" t="n">
        <f aca="false">MIN(I278+J278+K278+L278+M278+N278+O278+P278+Q278+R278+S278+T278+U278+V278+W278+X278+Y278+Z278+AA278+AB278+AC278+AD278,100)</f>
        <v>80</v>
      </c>
      <c r="AF278" s="4" t="n">
        <f aca="false">H278+AE278*0.8</f>
        <v>79</v>
      </c>
      <c r="AG278" s="12" t="s">
        <v>193</v>
      </c>
      <c r="AH278" s="9"/>
      <c r="AI278" s="11" t="s">
        <v>50</v>
      </c>
      <c r="AJ278" s="4" t="n">
        <f aca="false">AG278+AH278+AI278</f>
        <v>76.32</v>
      </c>
      <c r="AK278" s="11" t="s">
        <v>56</v>
      </c>
      <c r="AL278" s="11" t="s">
        <v>50</v>
      </c>
      <c r="AM278" s="11" t="s">
        <v>50</v>
      </c>
      <c r="AN278" s="4" t="n">
        <f aca="false">AK278+AL278+AM278</f>
        <v>50</v>
      </c>
      <c r="AO278" s="7" t="n">
        <f aca="false">AF278*0.3+AJ278*0.6+AN278*0.1</f>
        <v>74.492</v>
      </c>
      <c r="AP278" s="9"/>
    </row>
    <row r="279" customFormat="false" ht="24" hidden="false" customHeight="true" outlineLevel="0" collapsed="false">
      <c r="A279" s="9" t="n">
        <v>277</v>
      </c>
      <c r="B279" s="9" t="s">
        <v>867</v>
      </c>
      <c r="C279" s="10" t="s">
        <v>868</v>
      </c>
      <c r="D279" s="10" t="s">
        <v>800</v>
      </c>
      <c r="E279" s="9" t="s">
        <v>46</v>
      </c>
      <c r="F279" s="9" t="s">
        <v>47</v>
      </c>
      <c r="G279" s="9"/>
      <c r="H279" s="4" t="n">
        <f aca="false">F279+G279</f>
        <v>15</v>
      </c>
      <c r="I279" s="9" t="s">
        <v>49</v>
      </c>
      <c r="J279" s="9" t="s">
        <v>50</v>
      </c>
      <c r="K279" s="9" t="s">
        <v>50</v>
      </c>
      <c r="L279" s="9" t="s">
        <v>50</v>
      </c>
      <c r="M279" s="9" t="s">
        <v>50</v>
      </c>
      <c r="N279" s="9" t="s">
        <v>50</v>
      </c>
      <c r="O279" s="9" t="s">
        <v>50</v>
      </c>
      <c r="P279" s="9" t="s">
        <v>50</v>
      </c>
      <c r="Q279" s="9" t="s">
        <v>50</v>
      </c>
      <c r="R279" s="9"/>
      <c r="S279" s="9" t="s">
        <v>50</v>
      </c>
      <c r="T279" s="9" t="s">
        <v>50</v>
      </c>
      <c r="U279" s="9" t="s">
        <v>50</v>
      </c>
      <c r="V279" s="9" t="s">
        <v>50</v>
      </c>
      <c r="W279" s="9" t="s">
        <v>50</v>
      </c>
      <c r="X279" s="9" t="s">
        <v>50</v>
      </c>
      <c r="Y279" s="9" t="s">
        <v>50</v>
      </c>
      <c r="Z279" s="9"/>
      <c r="AA279" s="9" t="s">
        <v>50</v>
      </c>
      <c r="AB279" s="9"/>
      <c r="AC279" s="9" t="s">
        <v>50</v>
      </c>
      <c r="AD279" s="9"/>
      <c r="AE279" s="5" t="n">
        <f aca="false">MIN(I279+J279+K279+L279+M279+N279+O279+P279+Q279+R279+S279+T279+U279+V279+W279+X279+Y279+Z279+AA279+AB279+AC279+AD279,100)</f>
        <v>80</v>
      </c>
      <c r="AF279" s="4" t="n">
        <f aca="false">H279+AE279*0.8</f>
        <v>79</v>
      </c>
      <c r="AG279" s="12" t="s">
        <v>869</v>
      </c>
      <c r="AH279" s="9"/>
      <c r="AI279" s="11" t="s">
        <v>50</v>
      </c>
      <c r="AJ279" s="4" t="n">
        <f aca="false">AG279+AH279+AI279</f>
        <v>81.32</v>
      </c>
      <c r="AK279" s="11" t="s">
        <v>56</v>
      </c>
      <c r="AL279" s="11" t="s">
        <v>50</v>
      </c>
      <c r="AM279" s="11" t="s">
        <v>50</v>
      </c>
      <c r="AN279" s="4" t="n">
        <f aca="false">AK279+AL279+AM279</f>
        <v>50</v>
      </c>
      <c r="AO279" s="7" t="n">
        <f aca="false">AF279*0.3+AJ279*0.6+AN279*0.1</f>
        <v>77.492</v>
      </c>
      <c r="AP279" s="9"/>
    </row>
    <row r="280" customFormat="false" ht="24" hidden="false" customHeight="true" outlineLevel="0" collapsed="false">
      <c r="A280" s="9" t="n">
        <v>278</v>
      </c>
      <c r="B280" s="9" t="s">
        <v>870</v>
      </c>
      <c r="C280" s="10" t="s">
        <v>871</v>
      </c>
      <c r="D280" s="10" t="s">
        <v>800</v>
      </c>
      <c r="E280" s="9" t="s">
        <v>46</v>
      </c>
      <c r="F280" s="9" t="s">
        <v>47</v>
      </c>
      <c r="G280" s="9"/>
      <c r="H280" s="4" t="n">
        <f aca="false">F280+G280</f>
        <v>15</v>
      </c>
      <c r="I280" s="9" t="s">
        <v>49</v>
      </c>
      <c r="J280" s="9" t="s">
        <v>50</v>
      </c>
      <c r="K280" s="9" t="s">
        <v>50</v>
      </c>
      <c r="L280" s="9" t="s">
        <v>50</v>
      </c>
      <c r="M280" s="9" t="s">
        <v>50</v>
      </c>
      <c r="N280" s="9" t="s">
        <v>50</v>
      </c>
      <c r="O280" s="9" t="s">
        <v>50</v>
      </c>
      <c r="P280" s="9" t="s">
        <v>50</v>
      </c>
      <c r="Q280" s="9" t="s">
        <v>50</v>
      </c>
      <c r="R280" s="9"/>
      <c r="S280" s="9" t="s">
        <v>50</v>
      </c>
      <c r="T280" s="9" t="s">
        <v>50</v>
      </c>
      <c r="U280" s="9" t="s">
        <v>50</v>
      </c>
      <c r="V280" s="9" t="s">
        <v>50</v>
      </c>
      <c r="W280" s="9" t="s">
        <v>50</v>
      </c>
      <c r="X280" s="9" t="s">
        <v>50</v>
      </c>
      <c r="Y280" s="9" t="s">
        <v>50</v>
      </c>
      <c r="Z280" s="9"/>
      <c r="AA280" s="9" t="s">
        <v>50</v>
      </c>
      <c r="AB280" s="9"/>
      <c r="AC280" s="9" t="s">
        <v>50</v>
      </c>
      <c r="AD280" s="9"/>
      <c r="AE280" s="5" t="n">
        <f aca="false">MIN(I280+J280+K280+L280+M280+N280+O280+P280+Q280+R280+S280+T280+U280+V280+W280+X280+Y280+Z280+AA280+AB280+AC280+AD280,100)</f>
        <v>80</v>
      </c>
      <c r="AF280" s="4" t="n">
        <f aca="false">H280+AE280*0.8</f>
        <v>79</v>
      </c>
      <c r="AG280" s="12" t="s">
        <v>872</v>
      </c>
      <c r="AH280" s="9"/>
      <c r="AI280" s="11" t="s">
        <v>50</v>
      </c>
      <c r="AJ280" s="4" t="n">
        <f aca="false">AG280+AH280+AI280</f>
        <v>71.17</v>
      </c>
      <c r="AK280" s="11" t="s">
        <v>56</v>
      </c>
      <c r="AL280" s="11" t="s">
        <v>50</v>
      </c>
      <c r="AM280" s="11" t="s">
        <v>50</v>
      </c>
      <c r="AN280" s="4" t="n">
        <f aca="false">AK280+AL280+AM280</f>
        <v>50</v>
      </c>
      <c r="AO280" s="7" t="n">
        <f aca="false">AF280*0.3+AJ280*0.6+AN280*0.1</f>
        <v>71.402</v>
      </c>
      <c r="AP280" s="9"/>
    </row>
    <row r="281" customFormat="false" ht="24" hidden="false" customHeight="true" outlineLevel="0" collapsed="false">
      <c r="A281" s="9" t="n">
        <v>279</v>
      </c>
      <c r="B281" s="9" t="s">
        <v>873</v>
      </c>
      <c r="C281" s="10" t="s">
        <v>874</v>
      </c>
      <c r="D281" s="10" t="s">
        <v>800</v>
      </c>
      <c r="E281" s="9" t="s">
        <v>46</v>
      </c>
      <c r="F281" s="9" t="s">
        <v>47</v>
      </c>
      <c r="G281" s="9"/>
      <c r="H281" s="4" t="n">
        <f aca="false">F281+G281</f>
        <v>15</v>
      </c>
      <c r="I281" s="9" t="s">
        <v>49</v>
      </c>
      <c r="J281" s="9" t="s">
        <v>50</v>
      </c>
      <c r="K281" s="9" t="s">
        <v>50</v>
      </c>
      <c r="L281" s="9" t="s">
        <v>50</v>
      </c>
      <c r="M281" s="9" t="s">
        <v>50</v>
      </c>
      <c r="N281" s="9" t="s">
        <v>50</v>
      </c>
      <c r="O281" s="9" t="s">
        <v>50</v>
      </c>
      <c r="P281" s="9" t="s">
        <v>50</v>
      </c>
      <c r="Q281" s="9" t="s">
        <v>50</v>
      </c>
      <c r="R281" s="9"/>
      <c r="S281" s="9" t="s">
        <v>50</v>
      </c>
      <c r="T281" s="9" t="s">
        <v>50</v>
      </c>
      <c r="U281" s="9" t="s">
        <v>50</v>
      </c>
      <c r="V281" s="9" t="s">
        <v>50</v>
      </c>
      <c r="W281" s="9" t="s">
        <v>50</v>
      </c>
      <c r="X281" s="9" t="s">
        <v>50</v>
      </c>
      <c r="Y281" s="9" t="s">
        <v>50</v>
      </c>
      <c r="Z281" s="9"/>
      <c r="AA281" s="9" t="s">
        <v>50</v>
      </c>
      <c r="AB281" s="9"/>
      <c r="AC281" s="9" t="s">
        <v>50</v>
      </c>
      <c r="AD281" s="9"/>
      <c r="AE281" s="5" t="n">
        <f aca="false">MIN(I281+J281+K281+L281+M281+N281+O281+P281+Q281+R281+S281+T281+U281+V281+W281+X281+Y281+Z281+AA281+AB281+AC281+AD281,100)</f>
        <v>80</v>
      </c>
      <c r="AF281" s="4" t="n">
        <f aca="false">H281+AE281*0.8</f>
        <v>79</v>
      </c>
      <c r="AG281" s="12" t="s">
        <v>785</v>
      </c>
      <c r="AH281" s="9"/>
      <c r="AI281" s="11" t="s">
        <v>50</v>
      </c>
      <c r="AJ281" s="4" t="n">
        <f aca="false">AG281+AH281+AI281</f>
        <v>77.95</v>
      </c>
      <c r="AK281" s="11" t="s">
        <v>56</v>
      </c>
      <c r="AL281" s="11" t="s">
        <v>50</v>
      </c>
      <c r="AM281" s="11" t="s">
        <v>50</v>
      </c>
      <c r="AN281" s="4" t="n">
        <f aca="false">AK281+AL281+AM281</f>
        <v>50</v>
      </c>
      <c r="AO281" s="7" t="n">
        <f aca="false">AF281*0.3+AJ281*0.6+AN281*0.1</f>
        <v>75.47</v>
      </c>
      <c r="AP281" s="9"/>
    </row>
    <row r="282" customFormat="false" ht="24" hidden="false" customHeight="true" outlineLevel="0" collapsed="false">
      <c r="A282" s="9" t="n">
        <v>280</v>
      </c>
      <c r="B282" s="9" t="s">
        <v>875</v>
      </c>
      <c r="C282" s="10" t="s">
        <v>876</v>
      </c>
      <c r="D282" s="10" t="s">
        <v>800</v>
      </c>
      <c r="E282" s="9" t="s">
        <v>46</v>
      </c>
      <c r="F282" s="9" t="s">
        <v>47</v>
      </c>
      <c r="G282" s="9"/>
      <c r="H282" s="4" t="n">
        <f aca="false">F282+G282</f>
        <v>15</v>
      </c>
      <c r="I282" s="9" t="s">
        <v>49</v>
      </c>
      <c r="J282" s="9" t="s">
        <v>50</v>
      </c>
      <c r="K282" s="9" t="s">
        <v>50</v>
      </c>
      <c r="L282" s="9" t="s">
        <v>50</v>
      </c>
      <c r="M282" s="9" t="s">
        <v>50</v>
      </c>
      <c r="N282" s="9" t="s">
        <v>50</v>
      </c>
      <c r="O282" s="9" t="s">
        <v>50</v>
      </c>
      <c r="P282" s="9" t="s">
        <v>50</v>
      </c>
      <c r="Q282" s="9" t="s">
        <v>50</v>
      </c>
      <c r="R282" s="9"/>
      <c r="S282" s="9" t="s">
        <v>50</v>
      </c>
      <c r="T282" s="9" t="s">
        <v>50</v>
      </c>
      <c r="U282" s="9" t="s">
        <v>50</v>
      </c>
      <c r="V282" s="9" t="s">
        <v>50</v>
      </c>
      <c r="W282" s="9" t="s">
        <v>50</v>
      </c>
      <c r="X282" s="9" t="s">
        <v>50</v>
      </c>
      <c r="Y282" s="9" t="s">
        <v>50</v>
      </c>
      <c r="Z282" s="9"/>
      <c r="AA282" s="9" t="s">
        <v>50</v>
      </c>
      <c r="AB282" s="9"/>
      <c r="AC282" s="9" t="s">
        <v>50</v>
      </c>
      <c r="AD282" s="9"/>
      <c r="AE282" s="5" t="n">
        <f aca="false">MIN(I282+J282+K282+L282+M282+N282+O282+P282+Q282+R282+S282+T282+U282+V282+W282+X282+Y282+Z282+AA282+AB282+AC282+AD282,100)</f>
        <v>80</v>
      </c>
      <c r="AF282" s="4" t="n">
        <f aca="false">H282+AE282*0.8</f>
        <v>79</v>
      </c>
      <c r="AG282" s="12" t="s">
        <v>85</v>
      </c>
      <c r="AH282" s="9"/>
      <c r="AI282" s="11" t="s">
        <v>50</v>
      </c>
      <c r="AJ282" s="4" t="n">
        <f aca="false">AG282+AH282+AI282</f>
        <v>75.54</v>
      </c>
      <c r="AK282" s="11" t="s">
        <v>56</v>
      </c>
      <c r="AL282" s="11" t="s">
        <v>50</v>
      </c>
      <c r="AM282" s="11" t="s">
        <v>50</v>
      </c>
      <c r="AN282" s="4" t="n">
        <f aca="false">AK282+AL282+AM282</f>
        <v>50</v>
      </c>
      <c r="AO282" s="7" t="n">
        <f aca="false">AF282*0.3+AJ282*0.6+AN282*0.1</f>
        <v>74.024</v>
      </c>
      <c r="AP282" s="9"/>
    </row>
    <row r="283" customFormat="false" ht="24" hidden="false" customHeight="true" outlineLevel="0" collapsed="false">
      <c r="A283" s="9" t="n">
        <v>281</v>
      </c>
      <c r="B283" s="9" t="s">
        <v>877</v>
      </c>
      <c r="C283" s="10" t="s">
        <v>878</v>
      </c>
      <c r="D283" s="10" t="s">
        <v>800</v>
      </c>
      <c r="E283" s="9" t="s">
        <v>46</v>
      </c>
      <c r="F283" s="9" t="s">
        <v>47</v>
      </c>
      <c r="G283" s="9"/>
      <c r="H283" s="4" t="n">
        <f aca="false">F283+G283</f>
        <v>15</v>
      </c>
      <c r="I283" s="9" t="s">
        <v>49</v>
      </c>
      <c r="J283" s="9" t="s">
        <v>50</v>
      </c>
      <c r="K283" s="9" t="s">
        <v>50</v>
      </c>
      <c r="L283" s="9" t="s">
        <v>50</v>
      </c>
      <c r="M283" s="9" t="s">
        <v>50</v>
      </c>
      <c r="N283" s="9" t="s">
        <v>50</v>
      </c>
      <c r="O283" s="9" t="s">
        <v>50</v>
      </c>
      <c r="P283" s="9" t="s">
        <v>50</v>
      </c>
      <c r="Q283" s="9" t="s">
        <v>50</v>
      </c>
      <c r="R283" s="9"/>
      <c r="S283" s="9" t="s">
        <v>50</v>
      </c>
      <c r="T283" s="9" t="s">
        <v>50</v>
      </c>
      <c r="U283" s="9" t="s">
        <v>50</v>
      </c>
      <c r="V283" s="9" t="s">
        <v>50</v>
      </c>
      <c r="W283" s="9" t="s">
        <v>50</v>
      </c>
      <c r="X283" s="9" t="s">
        <v>50</v>
      </c>
      <c r="Y283" s="9" t="s">
        <v>50</v>
      </c>
      <c r="Z283" s="9"/>
      <c r="AA283" s="9" t="s">
        <v>50</v>
      </c>
      <c r="AB283" s="9"/>
      <c r="AC283" s="9" t="s">
        <v>50</v>
      </c>
      <c r="AD283" s="9"/>
      <c r="AE283" s="5" t="n">
        <f aca="false">MIN(I283+J283+K283+L283+M283+N283+O283+P283+Q283+R283+S283+T283+U283+V283+W283+X283+Y283+Z283+AA283+AB283+AC283+AD283,100)</f>
        <v>80</v>
      </c>
      <c r="AF283" s="4" t="n">
        <f aca="false">H283+AE283*0.8</f>
        <v>79</v>
      </c>
      <c r="AG283" s="12" t="s">
        <v>879</v>
      </c>
      <c r="AH283" s="9"/>
      <c r="AI283" s="11" t="s">
        <v>50</v>
      </c>
      <c r="AJ283" s="4" t="n">
        <f aca="false">AG283+AH283+AI283</f>
        <v>84.65</v>
      </c>
      <c r="AK283" s="11" t="s">
        <v>56</v>
      </c>
      <c r="AL283" s="11" t="s">
        <v>50</v>
      </c>
      <c r="AM283" s="11" t="s">
        <v>50</v>
      </c>
      <c r="AN283" s="4" t="n">
        <f aca="false">AK283+AL283+AM283</f>
        <v>50</v>
      </c>
      <c r="AO283" s="7" t="n">
        <f aca="false">AF283*0.3+AJ283*0.6+AN283*0.1</f>
        <v>79.49</v>
      </c>
      <c r="AP283" s="9"/>
    </row>
    <row r="284" customFormat="false" ht="24" hidden="false" customHeight="true" outlineLevel="0" collapsed="false">
      <c r="A284" s="9" t="n">
        <v>282</v>
      </c>
      <c r="B284" s="9" t="s">
        <v>880</v>
      </c>
      <c r="C284" s="10" t="s">
        <v>881</v>
      </c>
      <c r="D284" s="10" t="s">
        <v>800</v>
      </c>
      <c r="E284" s="9" t="s">
        <v>46</v>
      </c>
      <c r="F284" s="9" t="s">
        <v>47</v>
      </c>
      <c r="G284" s="9"/>
      <c r="H284" s="4" t="n">
        <f aca="false">F284+G284</f>
        <v>15</v>
      </c>
      <c r="I284" s="9" t="s">
        <v>49</v>
      </c>
      <c r="J284" s="9" t="s">
        <v>50</v>
      </c>
      <c r="K284" s="9" t="s">
        <v>50</v>
      </c>
      <c r="L284" s="9" t="s">
        <v>50</v>
      </c>
      <c r="M284" s="9" t="s">
        <v>50</v>
      </c>
      <c r="N284" s="9" t="s">
        <v>50</v>
      </c>
      <c r="O284" s="9" t="s">
        <v>50</v>
      </c>
      <c r="P284" s="9" t="s">
        <v>50</v>
      </c>
      <c r="Q284" s="9" t="s">
        <v>50</v>
      </c>
      <c r="R284" s="9"/>
      <c r="S284" s="9" t="s">
        <v>50</v>
      </c>
      <c r="T284" s="9" t="s">
        <v>50</v>
      </c>
      <c r="U284" s="9" t="s">
        <v>50</v>
      </c>
      <c r="V284" s="9" t="s">
        <v>50</v>
      </c>
      <c r="W284" s="9" t="s">
        <v>50</v>
      </c>
      <c r="X284" s="9" t="s">
        <v>50</v>
      </c>
      <c r="Y284" s="9" t="s">
        <v>50</v>
      </c>
      <c r="Z284" s="9"/>
      <c r="AA284" s="9" t="s">
        <v>50</v>
      </c>
      <c r="AB284" s="9"/>
      <c r="AC284" s="9" t="s">
        <v>50</v>
      </c>
      <c r="AD284" s="9"/>
      <c r="AE284" s="5" t="n">
        <f aca="false">MIN(I284+J284+K284+L284+M284+N284+O284+P284+Q284+R284+S284+T284+U284+V284+W284+X284+Y284+Z284+AA284+AB284+AC284+AD284,100)</f>
        <v>80</v>
      </c>
      <c r="AF284" s="4" t="n">
        <f aca="false">H284+AE284*0.8</f>
        <v>79</v>
      </c>
      <c r="AG284" s="12" t="s">
        <v>882</v>
      </c>
      <c r="AH284" s="9"/>
      <c r="AI284" s="11" t="s">
        <v>50</v>
      </c>
      <c r="AJ284" s="4" t="n">
        <f aca="false">AG284+AH284+AI284</f>
        <v>74.25</v>
      </c>
      <c r="AK284" s="11" t="s">
        <v>56</v>
      </c>
      <c r="AL284" s="11" t="s">
        <v>50</v>
      </c>
      <c r="AM284" s="11" t="s">
        <v>50</v>
      </c>
      <c r="AN284" s="4" t="n">
        <f aca="false">AK284+AL284+AM284</f>
        <v>50</v>
      </c>
      <c r="AO284" s="7" t="n">
        <f aca="false">AF284*0.3+AJ284*0.6+AN284*0.1</f>
        <v>73.25</v>
      </c>
      <c r="AP284" s="9"/>
    </row>
    <row r="285" customFormat="false" ht="24" hidden="false" customHeight="true" outlineLevel="0" collapsed="false">
      <c r="A285" s="9" t="n">
        <v>283</v>
      </c>
      <c r="B285" s="9" t="s">
        <v>883</v>
      </c>
      <c r="C285" s="10" t="s">
        <v>884</v>
      </c>
      <c r="D285" s="10" t="s">
        <v>800</v>
      </c>
      <c r="E285" s="9" t="s">
        <v>46</v>
      </c>
      <c r="F285" s="9" t="s">
        <v>47</v>
      </c>
      <c r="G285" s="9"/>
      <c r="H285" s="4" t="n">
        <f aca="false">F285+G285</f>
        <v>15</v>
      </c>
      <c r="I285" s="9" t="s">
        <v>49</v>
      </c>
      <c r="J285" s="9" t="s">
        <v>50</v>
      </c>
      <c r="K285" s="9" t="s">
        <v>50</v>
      </c>
      <c r="L285" s="9" t="s">
        <v>50</v>
      </c>
      <c r="M285" s="9" t="s">
        <v>50</v>
      </c>
      <c r="N285" s="9" t="s">
        <v>50</v>
      </c>
      <c r="O285" s="9" t="s">
        <v>50</v>
      </c>
      <c r="P285" s="9" t="s">
        <v>50</v>
      </c>
      <c r="Q285" s="9" t="s">
        <v>50</v>
      </c>
      <c r="R285" s="9"/>
      <c r="S285" s="9" t="s">
        <v>50</v>
      </c>
      <c r="T285" s="9" t="s">
        <v>50</v>
      </c>
      <c r="U285" s="9" t="s">
        <v>50</v>
      </c>
      <c r="V285" s="9" t="s">
        <v>50</v>
      </c>
      <c r="W285" s="9" t="s">
        <v>50</v>
      </c>
      <c r="X285" s="9" t="s">
        <v>50</v>
      </c>
      <c r="Y285" s="9" t="s">
        <v>50</v>
      </c>
      <c r="Z285" s="9"/>
      <c r="AA285" s="9" t="s">
        <v>50</v>
      </c>
      <c r="AB285" s="9"/>
      <c r="AC285" s="9" t="s">
        <v>50</v>
      </c>
      <c r="AD285" s="9"/>
      <c r="AE285" s="5" t="n">
        <f aca="false">MIN(I285+J285+K285+L285+M285+N285+O285+P285+Q285+R285+S285+T285+U285+V285+W285+X285+Y285+Z285+AA285+AB285+AC285+AD285,100)</f>
        <v>80</v>
      </c>
      <c r="AF285" s="4" t="n">
        <f aca="false">H285+AE285*0.8</f>
        <v>79</v>
      </c>
      <c r="AG285" s="12" t="s">
        <v>885</v>
      </c>
      <c r="AH285" s="9"/>
      <c r="AI285" s="11" t="s">
        <v>50</v>
      </c>
      <c r="AJ285" s="4" t="n">
        <f aca="false">AG285+AH285+AI285</f>
        <v>78.2</v>
      </c>
      <c r="AK285" s="11" t="s">
        <v>56</v>
      </c>
      <c r="AL285" s="11" t="s">
        <v>50</v>
      </c>
      <c r="AM285" s="11" t="s">
        <v>50</v>
      </c>
      <c r="AN285" s="4" t="n">
        <f aca="false">AK285+AL285+AM285</f>
        <v>50</v>
      </c>
      <c r="AO285" s="7" t="n">
        <f aca="false">AF285*0.3+AJ285*0.6+AN285*0.1</f>
        <v>75.62</v>
      </c>
      <c r="AP285" s="9"/>
    </row>
    <row r="286" customFormat="false" ht="24" hidden="false" customHeight="true" outlineLevel="0" collapsed="false">
      <c r="A286" s="9" t="n">
        <v>284</v>
      </c>
      <c r="B286" s="9" t="s">
        <v>886</v>
      </c>
      <c r="C286" s="10" t="s">
        <v>887</v>
      </c>
      <c r="D286" s="10" t="s">
        <v>800</v>
      </c>
      <c r="E286" s="9" t="s">
        <v>46</v>
      </c>
      <c r="F286" s="9" t="s">
        <v>47</v>
      </c>
      <c r="G286" s="9"/>
      <c r="H286" s="4" t="n">
        <f aca="false">F286+G286</f>
        <v>15</v>
      </c>
      <c r="I286" s="9" t="s">
        <v>49</v>
      </c>
      <c r="J286" s="9" t="s">
        <v>50</v>
      </c>
      <c r="K286" s="9" t="s">
        <v>50</v>
      </c>
      <c r="L286" s="9" t="s">
        <v>50</v>
      </c>
      <c r="M286" s="9" t="s">
        <v>50</v>
      </c>
      <c r="N286" s="9" t="s">
        <v>50</v>
      </c>
      <c r="O286" s="9" t="s">
        <v>50</v>
      </c>
      <c r="P286" s="9" t="s">
        <v>50</v>
      </c>
      <c r="Q286" s="9" t="s">
        <v>50</v>
      </c>
      <c r="R286" s="9"/>
      <c r="S286" s="9" t="s">
        <v>50</v>
      </c>
      <c r="T286" s="9" t="s">
        <v>50</v>
      </c>
      <c r="U286" s="9" t="s">
        <v>50</v>
      </c>
      <c r="V286" s="9" t="s">
        <v>50</v>
      </c>
      <c r="W286" s="9" t="s">
        <v>50</v>
      </c>
      <c r="X286" s="9" t="s">
        <v>50</v>
      </c>
      <c r="Y286" s="9" t="s">
        <v>50</v>
      </c>
      <c r="Z286" s="9"/>
      <c r="AA286" s="9" t="s">
        <v>50</v>
      </c>
      <c r="AB286" s="9"/>
      <c r="AC286" s="9" t="s">
        <v>50</v>
      </c>
      <c r="AD286" s="9"/>
      <c r="AE286" s="5" t="n">
        <f aca="false">MIN(I286+J286+K286+L286+M286+N286+O286+P286+Q286+R286+S286+T286+U286+V286+W286+X286+Y286+Z286+AA286+AB286+AC286+AD286,100)</f>
        <v>80</v>
      </c>
      <c r="AF286" s="4" t="n">
        <f aca="false">H286+AE286*0.8</f>
        <v>79</v>
      </c>
      <c r="AG286" s="12" t="s">
        <v>888</v>
      </c>
      <c r="AH286" s="9"/>
      <c r="AI286" s="11" t="s">
        <v>50</v>
      </c>
      <c r="AJ286" s="4" t="n">
        <f aca="false">AG286+AH286+AI286</f>
        <v>71.91</v>
      </c>
      <c r="AK286" s="11" t="s">
        <v>56</v>
      </c>
      <c r="AL286" s="11" t="s">
        <v>50</v>
      </c>
      <c r="AM286" s="11" t="s">
        <v>50</v>
      </c>
      <c r="AN286" s="4" t="n">
        <f aca="false">AK286+AL286+AM286</f>
        <v>50</v>
      </c>
      <c r="AO286" s="7" t="n">
        <f aca="false">AF286*0.3+AJ286*0.6+AN286*0.1</f>
        <v>71.846</v>
      </c>
      <c r="AP286" s="9"/>
    </row>
    <row r="287" customFormat="false" ht="24" hidden="false" customHeight="true" outlineLevel="0" collapsed="false">
      <c r="A287" s="9" t="n">
        <v>285</v>
      </c>
      <c r="B287" s="9" t="s">
        <v>889</v>
      </c>
      <c r="C287" s="10" t="s">
        <v>890</v>
      </c>
      <c r="D287" s="10" t="s">
        <v>800</v>
      </c>
      <c r="E287" s="9" t="s">
        <v>46</v>
      </c>
      <c r="F287" s="9" t="s">
        <v>47</v>
      </c>
      <c r="G287" s="9"/>
      <c r="H287" s="4" t="n">
        <f aca="false">F287+G287</f>
        <v>15</v>
      </c>
      <c r="I287" s="9" t="s">
        <v>49</v>
      </c>
      <c r="J287" s="9" t="s">
        <v>50</v>
      </c>
      <c r="K287" s="9" t="s">
        <v>50</v>
      </c>
      <c r="L287" s="9" t="s">
        <v>50</v>
      </c>
      <c r="M287" s="9" t="s">
        <v>50</v>
      </c>
      <c r="N287" s="9" t="s">
        <v>50</v>
      </c>
      <c r="O287" s="9" t="s">
        <v>50</v>
      </c>
      <c r="P287" s="9" t="s">
        <v>50</v>
      </c>
      <c r="Q287" s="9" t="s">
        <v>50</v>
      </c>
      <c r="R287" s="9"/>
      <c r="S287" s="9" t="s">
        <v>50</v>
      </c>
      <c r="T287" s="9" t="s">
        <v>50</v>
      </c>
      <c r="U287" s="9" t="s">
        <v>50</v>
      </c>
      <c r="V287" s="9" t="s">
        <v>50</v>
      </c>
      <c r="W287" s="9" t="s">
        <v>50</v>
      </c>
      <c r="X287" s="9" t="s">
        <v>50</v>
      </c>
      <c r="Y287" s="9" t="s">
        <v>50</v>
      </c>
      <c r="Z287" s="9"/>
      <c r="AA287" s="9" t="s">
        <v>50</v>
      </c>
      <c r="AB287" s="9"/>
      <c r="AC287" s="9" t="s">
        <v>50</v>
      </c>
      <c r="AD287" s="9"/>
      <c r="AE287" s="5" t="n">
        <f aca="false">MIN(I287+J287+K287+L287+M287+N287+O287+P287+Q287+R287+S287+T287+U287+V287+W287+X287+Y287+Z287+AA287+AB287+AC287+AD287,100)</f>
        <v>80</v>
      </c>
      <c r="AF287" s="4" t="n">
        <f aca="false">H287+AE287*0.8</f>
        <v>79</v>
      </c>
      <c r="AG287" s="12" t="s">
        <v>236</v>
      </c>
      <c r="AH287" s="9"/>
      <c r="AI287" s="11" t="s">
        <v>50</v>
      </c>
      <c r="AJ287" s="4" t="n">
        <f aca="false">AG287+AH287+AI287</f>
        <v>76.15</v>
      </c>
      <c r="AK287" s="11" t="s">
        <v>56</v>
      </c>
      <c r="AL287" s="11" t="s">
        <v>50</v>
      </c>
      <c r="AM287" s="11" t="s">
        <v>50</v>
      </c>
      <c r="AN287" s="4" t="n">
        <f aca="false">AK287+AL287+AM287</f>
        <v>50</v>
      </c>
      <c r="AO287" s="7" t="n">
        <f aca="false">AF287*0.3+AJ287*0.6+AN287*0.1</f>
        <v>74.39</v>
      </c>
      <c r="AP287" s="9"/>
    </row>
    <row r="288" customFormat="false" ht="24" hidden="false" customHeight="true" outlineLevel="0" collapsed="false">
      <c r="A288" s="9" t="n">
        <v>286</v>
      </c>
      <c r="B288" s="9" t="s">
        <v>891</v>
      </c>
      <c r="C288" s="10" t="s">
        <v>892</v>
      </c>
      <c r="D288" s="10" t="s">
        <v>800</v>
      </c>
      <c r="E288" s="9" t="s">
        <v>46</v>
      </c>
      <c r="F288" s="9" t="s">
        <v>47</v>
      </c>
      <c r="G288" s="9"/>
      <c r="H288" s="4" t="n">
        <f aca="false">F288+G288</f>
        <v>15</v>
      </c>
      <c r="I288" s="9" t="s">
        <v>49</v>
      </c>
      <c r="J288" s="9" t="s">
        <v>50</v>
      </c>
      <c r="K288" s="9" t="s">
        <v>50</v>
      </c>
      <c r="L288" s="9" t="s">
        <v>50</v>
      </c>
      <c r="M288" s="9" t="s">
        <v>50</v>
      </c>
      <c r="N288" s="9" t="s">
        <v>50</v>
      </c>
      <c r="O288" s="9" t="s">
        <v>50</v>
      </c>
      <c r="P288" s="9" t="s">
        <v>50</v>
      </c>
      <c r="Q288" s="9" t="s">
        <v>50</v>
      </c>
      <c r="R288" s="9"/>
      <c r="S288" s="9" t="s">
        <v>50</v>
      </c>
      <c r="T288" s="9" t="s">
        <v>50</v>
      </c>
      <c r="U288" s="9" t="s">
        <v>50</v>
      </c>
      <c r="V288" s="9" t="s">
        <v>50</v>
      </c>
      <c r="W288" s="9" t="s">
        <v>50</v>
      </c>
      <c r="X288" s="9" t="s">
        <v>50</v>
      </c>
      <c r="Y288" s="9" t="s">
        <v>50</v>
      </c>
      <c r="Z288" s="9"/>
      <c r="AA288" s="9" t="s">
        <v>50</v>
      </c>
      <c r="AB288" s="9"/>
      <c r="AC288" s="9" t="s">
        <v>50</v>
      </c>
      <c r="AD288" s="9"/>
      <c r="AE288" s="5" t="n">
        <f aca="false">MIN(I288+J288+K288+L288+M288+N288+O288+P288+Q288+R288+S288+T288+U288+V288+W288+X288+Y288+Z288+AA288+AB288+AC288+AD288,100)</f>
        <v>80</v>
      </c>
      <c r="AF288" s="4" t="n">
        <f aca="false">H288+AE288*0.8</f>
        <v>79</v>
      </c>
      <c r="AG288" s="12" t="s">
        <v>893</v>
      </c>
      <c r="AH288" s="9"/>
      <c r="AI288" s="11" t="s">
        <v>50</v>
      </c>
      <c r="AJ288" s="4" t="n">
        <f aca="false">AG288+AH288+AI288</f>
        <v>76.57</v>
      </c>
      <c r="AK288" s="11" t="s">
        <v>56</v>
      </c>
      <c r="AL288" s="11" t="s">
        <v>50</v>
      </c>
      <c r="AM288" s="11" t="s">
        <v>50</v>
      </c>
      <c r="AN288" s="4" t="n">
        <f aca="false">AK288+AL288+AM288</f>
        <v>50</v>
      </c>
      <c r="AO288" s="7" t="n">
        <f aca="false">AF288*0.3+AJ288*0.6+AN288*0.1</f>
        <v>74.642</v>
      </c>
      <c r="AP288" s="9"/>
    </row>
    <row r="289" customFormat="false" ht="24" hidden="false" customHeight="true" outlineLevel="0" collapsed="false">
      <c r="A289" s="9" t="n">
        <v>287</v>
      </c>
      <c r="B289" s="9" t="s">
        <v>894</v>
      </c>
      <c r="C289" s="10" t="s">
        <v>895</v>
      </c>
      <c r="D289" s="10" t="s">
        <v>800</v>
      </c>
      <c r="E289" s="9" t="s">
        <v>46</v>
      </c>
      <c r="F289" s="9" t="s">
        <v>47</v>
      </c>
      <c r="G289" s="9"/>
      <c r="H289" s="4" t="n">
        <f aca="false">F289+G289</f>
        <v>15</v>
      </c>
      <c r="I289" s="9" t="s">
        <v>49</v>
      </c>
      <c r="J289" s="9" t="s">
        <v>50</v>
      </c>
      <c r="K289" s="9" t="s">
        <v>50</v>
      </c>
      <c r="L289" s="9" t="s">
        <v>50</v>
      </c>
      <c r="M289" s="9" t="s">
        <v>50</v>
      </c>
      <c r="N289" s="9" t="s">
        <v>50</v>
      </c>
      <c r="O289" s="9" t="s">
        <v>50</v>
      </c>
      <c r="P289" s="9" t="s">
        <v>50</v>
      </c>
      <c r="Q289" s="9" t="s">
        <v>50</v>
      </c>
      <c r="R289" s="9"/>
      <c r="S289" s="9" t="s">
        <v>50</v>
      </c>
      <c r="T289" s="9" t="s">
        <v>50</v>
      </c>
      <c r="U289" s="9" t="s">
        <v>50</v>
      </c>
      <c r="V289" s="9" t="s">
        <v>50</v>
      </c>
      <c r="W289" s="9" t="s">
        <v>50</v>
      </c>
      <c r="X289" s="9" t="s">
        <v>50</v>
      </c>
      <c r="Y289" s="9" t="s">
        <v>50</v>
      </c>
      <c r="Z289" s="9"/>
      <c r="AA289" s="9" t="s">
        <v>50</v>
      </c>
      <c r="AB289" s="9"/>
      <c r="AC289" s="9" t="s">
        <v>50</v>
      </c>
      <c r="AD289" s="9"/>
      <c r="AE289" s="5" t="n">
        <f aca="false">MIN(I289+J289+K289+L289+M289+N289+O289+P289+Q289+R289+S289+T289+U289+V289+W289+X289+Y289+Z289+AA289+AB289+AC289+AD289,100)</f>
        <v>80</v>
      </c>
      <c r="AF289" s="4" t="n">
        <f aca="false">H289+AE289*0.8</f>
        <v>79</v>
      </c>
      <c r="AG289" s="12" t="s">
        <v>896</v>
      </c>
      <c r="AH289" s="9"/>
      <c r="AI289" s="11" t="s">
        <v>50</v>
      </c>
      <c r="AJ289" s="4" t="n">
        <f aca="false">AG289+AH289+AI289</f>
        <v>81.25</v>
      </c>
      <c r="AK289" s="11" t="s">
        <v>56</v>
      </c>
      <c r="AL289" s="11" t="s">
        <v>50</v>
      </c>
      <c r="AM289" s="11" t="s">
        <v>50</v>
      </c>
      <c r="AN289" s="4" t="n">
        <f aca="false">AK289+AL289+AM289</f>
        <v>50</v>
      </c>
      <c r="AO289" s="7" t="n">
        <f aca="false">AF289*0.3+AJ289*0.6+AN289*0.1</f>
        <v>77.45</v>
      </c>
      <c r="AP289" s="9"/>
    </row>
    <row r="290" customFormat="false" ht="24" hidden="false" customHeight="true" outlineLevel="0" collapsed="false">
      <c r="A290" s="9" t="n">
        <v>288</v>
      </c>
      <c r="B290" s="9" t="s">
        <v>897</v>
      </c>
      <c r="C290" s="10" t="s">
        <v>898</v>
      </c>
      <c r="D290" s="10" t="s">
        <v>800</v>
      </c>
      <c r="E290" s="9" t="s">
        <v>46</v>
      </c>
      <c r="F290" s="9" t="s">
        <v>47</v>
      </c>
      <c r="G290" s="9"/>
      <c r="H290" s="4" t="n">
        <f aca="false">F290+G290</f>
        <v>15</v>
      </c>
      <c r="I290" s="9" t="s">
        <v>49</v>
      </c>
      <c r="J290" s="9" t="s">
        <v>50</v>
      </c>
      <c r="K290" s="9" t="s">
        <v>50</v>
      </c>
      <c r="L290" s="9" t="s">
        <v>50</v>
      </c>
      <c r="M290" s="9" t="s">
        <v>50</v>
      </c>
      <c r="N290" s="9" t="s">
        <v>50</v>
      </c>
      <c r="O290" s="9" t="s">
        <v>50</v>
      </c>
      <c r="P290" s="9" t="s">
        <v>50</v>
      </c>
      <c r="Q290" s="9" t="s">
        <v>50</v>
      </c>
      <c r="R290" s="9"/>
      <c r="S290" s="9" t="s">
        <v>50</v>
      </c>
      <c r="T290" s="9" t="s">
        <v>50</v>
      </c>
      <c r="U290" s="9" t="s">
        <v>50</v>
      </c>
      <c r="V290" s="9" t="s">
        <v>50</v>
      </c>
      <c r="W290" s="9" t="s">
        <v>50</v>
      </c>
      <c r="X290" s="9" t="s">
        <v>50</v>
      </c>
      <c r="Y290" s="9" t="s">
        <v>50</v>
      </c>
      <c r="Z290" s="9"/>
      <c r="AA290" s="9" t="s">
        <v>50</v>
      </c>
      <c r="AB290" s="9"/>
      <c r="AC290" s="9" t="s">
        <v>50</v>
      </c>
      <c r="AD290" s="9"/>
      <c r="AE290" s="5" t="n">
        <f aca="false">MIN(I290+J290+K290+L290+M290+N290+O290+P290+Q290+R290+S290+T290+U290+V290+W290+X290+Y290+Z290+AA290+AB290+AC290+AD290,100)</f>
        <v>80</v>
      </c>
      <c r="AF290" s="4" t="n">
        <f aca="false">H290+AE290*0.8</f>
        <v>79</v>
      </c>
      <c r="AG290" s="12" t="s">
        <v>899</v>
      </c>
      <c r="AH290" s="9"/>
      <c r="AI290" s="11" t="s">
        <v>50</v>
      </c>
      <c r="AJ290" s="4" t="n">
        <f aca="false">AG290+AH290+AI290</f>
        <v>81.37</v>
      </c>
      <c r="AK290" s="11" t="s">
        <v>56</v>
      </c>
      <c r="AL290" s="11" t="s">
        <v>50</v>
      </c>
      <c r="AM290" s="11" t="s">
        <v>50</v>
      </c>
      <c r="AN290" s="4" t="n">
        <f aca="false">AK290+AL290+AM290</f>
        <v>50</v>
      </c>
      <c r="AO290" s="7" t="n">
        <f aca="false">AF290*0.3+AJ290*0.6+AN290*0.1</f>
        <v>77.522</v>
      </c>
      <c r="AP290" s="9"/>
    </row>
    <row r="291" customFormat="false" ht="24" hidden="false" customHeight="true" outlineLevel="0" collapsed="false">
      <c r="A291" s="9" t="n">
        <v>289</v>
      </c>
      <c r="B291" s="9" t="s">
        <v>900</v>
      </c>
      <c r="C291" s="10" t="s">
        <v>901</v>
      </c>
      <c r="D291" s="10" t="s">
        <v>800</v>
      </c>
      <c r="E291" s="9" t="s">
        <v>46</v>
      </c>
      <c r="F291" s="9" t="s">
        <v>47</v>
      </c>
      <c r="G291" s="9"/>
      <c r="H291" s="4" t="n">
        <f aca="false">F291+G291</f>
        <v>15</v>
      </c>
      <c r="I291" s="9" t="s">
        <v>49</v>
      </c>
      <c r="J291" s="9" t="s">
        <v>50</v>
      </c>
      <c r="K291" s="9" t="s">
        <v>50</v>
      </c>
      <c r="L291" s="9" t="s">
        <v>50</v>
      </c>
      <c r="M291" s="9" t="s">
        <v>50</v>
      </c>
      <c r="N291" s="9" t="s">
        <v>50</v>
      </c>
      <c r="O291" s="9" t="s">
        <v>50</v>
      </c>
      <c r="P291" s="9" t="s">
        <v>50</v>
      </c>
      <c r="Q291" s="9" t="s">
        <v>50</v>
      </c>
      <c r="R291" s="9"/>
      <c r="S291" s="9" t="s">
        <v>50</v>
      </c>
      <c r="T291" s="9" t="s">
        <v>50</v>
      </c>
      <c r="U291" s="9" t="s">
        <v>50</v>
      </c>
      <c r="V291" s="9" t="s">
        <v>50</v>
      </c>
      <c r="W291" s="9" t="s">
        <v>50</v>
      </c>
      <c r="X291" s="9" t="s">
        <v>50</v>
      </c>
      <c r="Y291" s="9" t="s">
        <v>50</v>
      </c>
      <c r="Z291" s="9"/>
      <c r="AA291" s="9" t="s">
        <v>50</v>
      </c>
      <c r="AB291" s="9"/>
      <c r="AC291" s="9" t="s">
        <v>50</v>
      </c>
      <c r="AD291" s="9"/>
      <c r="AE291" s="5" t="n">
        <f aca="false">MIN(I291+J291+K291+L291+M291+N291+O291+P291+Q291+R291+S291+T291+U291+V291+W291+X291+Y291+Z291+AA291+AB291+AC291+AD291,100)</f>
        <v>80</v>
      </c>
      <c r="AF291" s="4" t="n">
        <f aca="false">H291+AE291*0.8</f>
        <v>79</v>
      </c>
      <c r="AG291" s="12" t="s">
        <v>902</v>
      </c>
      <c r="AH291" s="9"/>
      <c r="AI291" s="11" t="s">
        <v>50</v>
      </c>
      <c r="AJ291" s="4" t="n">
        <f aca="false">AG291+AH291+AI291</f>
        <v>73.58</v>
      </c>
      <c r="AK291" s="11" t="s">
        <v>56</v>
      </c>
      <c r="AL291" s="11" t="s">
        <v>50</v>
      </c>
      <c r="AM291" s="11" t="s">
        <v>50</v>
      </c>
      <c r="AN291" s="4" t="n">
        <f aca="false">AK291+AL291+AM291</f>
        <v>50</v>
      </c>
      <c r="AO291" s="7" t="n">
        <f aca="false">AF291*0.3+AJ291*0.6+AN291*0.1</f>
        <v>72.848</v>
      </c>
      <c r="AP291" s="9"/>
    </row>
    <row r="292" customFormat="false" ht="24" hidden="false" customHeight="true" outlineLevel="0" collapsed="false">
      <c r="A292" s="9" t="n">
        <v>290</v>
      </c>
      <c r="B292" s="9" t="s">
        <v>903</v>
      </c>
      <c r="C292" s="10" t="s">
        <v>904</v>
      </c>
      <c r="D292" s="10" t="s">
        <v>800</v>
      </c>
      <c r="E292" s="9" t="s">
        <v>46</v>
      </c>
      <c r="F292" s="9" t="s">
        <v>47</v>
      </c>
      <c r="G292" s="9"/>
      <c r="H292" s="4" t="n">
        <f aca="false">F292+G292</f>
        <v>15</v>
      </c>
      <c r="I292" s="9" t="s">
        <v>49</v>
      </c>
      <c r="J292" s="9" t="s">
        <v>50</v>
      </c>
      <c r="K292" s="9" t="s">
        <v>50</v>
      </c>
      <c r="L292" s="9" t="s">
        <v>50</v>
      </c>
      <c r="M292" s="9" t="s">
        <v>50</v>
      </c>
      <c r="N292" s="9" t="s">
        <v>50</v>
      </c>
      <c r="O292" s="9" t="s">
        <v>50</v>
      </c>
      <c r="P292" s="9" t="s">
        <v>50</v>
      </c>
      <c r="Q292" s="9" t="s">
        <v>50</v>
      </c>
      <c r="R292" s="9"/>
      <c r="S292" s="9" t="s">
        <v>50</v>
      </c>
      <c r="T292" s="9" t="s">
        <v>50</v>
      </c>
      <c r="U292" s="9" t="s">
        <v>50</v>
      </c>
      <c r="V292" s="9" t="s">
        <v>50</v>
      </c>
      <c r="W292" s="9" t="s">
        <v>50</v>
      </c>
      <c r="X292" s="9" t="s">
        <v>50</v>
      </c>
      <c r="Y292" s="9" t="s">
        <v>50</v>
      </c>
      <c r="Z292" s="9"/>
      <c r="AA292" s="9" t="s">
        <v>50</v>
      </c>
      <c r="AB292" s="9"/>
      <c r="AC292" s="9" t="s">
        <v>50</v>
      </c>
      <c r="AD292" s="9"/>
      <c r="AE292" s="5" t="n">
        <f aca="false">MIN(I292+J292+K292+L292+M292+N292+O292+P292+Q292+R292+S292+T292+U292+V292+W292+X292+Y292+Z292+AA292+AB292+AC292+AD292,100)</f>
        <v>80</v>
      </c>
      <c r="AF292" s="4" t="n">
        <f aca="false">H292+AE292*0.8</f>
        <v>79</v>
      </c>
      <c r="AG292" s="12" t="s">
        <v>905</v>
      </c>
      <c r="AH292" s="9"/>
      <c r="AI292" s="11" t="s">
        <v>50</v>
      </c>
      <c r="AJ292" s="4" t="n">
        <f aca="false">AG292+AH292+AI292</f>
        <v>77.14</v>
      </c>
      <c r="AK292" s="11" t="s">
        <v>56</v>
      </c>
      <c r="AL292" s="11" t="s">
        <v>50</v>
      </c>
      <c r="AM292" s="11" t="s">
        <v>50</v>
      </c>
      <c r="AN292" s="4" t="n">
        <f aca="false">AK292+AL292+AM292</f>
        <v>50</v>
      </c>
      <c r="AO292" s="7" t="n">
        <f aca="false">AF292*0.3+AJ292*0.6+AN292*0.1</f>
        <v>74.984</v>
      </c>
      <c r="AP292" s="9"/>
    </row>
    <row r="293" customFormat="false" ht="24" hidden="false" customHeight="true" outlineLevel="0" collapsed="false">
      <c r="A293" s="9" t="n">
        <v>291</v>
      </c>
      <c r="B293" s="9" t="s">
        <v>906</v>
      </c>
      <c r="C293" s="10" t="s">
        <v>907</v>
      </c>
      <c r="D293" s="10" t="s">
        <v>800</v>
      </c>
      <c r="E293" s="9" t="s">
        <v>46</v>
      </c>
      <c r="F293" s="9" t="s">
        <v>47</v>
      </c>
      <c r="G293" s="9"/>
      <c r="H293" s="4" t="n">
        <f aca="false">F293+G293</f>
        <v>15</v>
      </c>
      <c r="I293" s="9" t="s">
        <v>49</v>
      </c>
      <c r="J293" s="9" t="s">
        <v>50</v>
      </c>
      <c r="K293" s="9" t="s">
        <v>50</v>
      </c>
      <c r="L293" s="9" t="s">
        <v>50</v>
      </c>
      <c r="M293" s="9" t="s">
        <v>50</v>
      </c>
      <c r="N293" s="9" t="s">
        <v>50</v>
      </c>
      <c r="O293" s="9" t="s">
        <v>50</v>
      </c>
      <c r="P293" s="9" t="s">
        <v>50</v>
      </c>
      <c r="Q293" s="9" t="s">
        <v>50</v>
      </c>
      <c r="R293" s="9"/>
      <c r="S293" s="9" t="s">
        <v>50</v>
      </c>
      <c r="T293" s="9" t="s">
        <v>50</v>
      </c>
      <c r="U293" s="9" t="s">
        <v>50</v>
      </c>
      <c r="V293" s="9" t="s">
        <v>50</v>
      </c>
      <c r="W293" s="9" t="s">
        <v>50</v>
      </c>
      <c r="X293" s="9" t="s">
        <v>50</v>
      </c>
      <c r="Y293" s="9" t="s">
        <v>50</v>
      </c>
      <c r="Z293" s="9"/>
      <c r="AA293" s="9" t="s">
        <v>50</v>
      </c>
      <c r="AB293" s="9"/>
      <c r="AC293" s="9" t="s">
        <v>50</v>
      </c>
      <c r="AD293" s="9"/>
      <c r="AE293" s="5" t="n">
        <f aca="false">MIN(I293+J293+K293+L293+M293+N293+O293+P293+Q293+R293+S293+T293+U293+V293+W293+X293+Y293+Z293+AA293+AB293+AC293+AD293,100)</f>
        <v>80</v>
      </c>
      <c r="AF293" s="4" t="n">
        <f aca="false">H293+AE293*0.8</f>
        <v>79</v>
      </c>
      <c r="AG293" s="12" t="s">
        <v>908</v>
      </c>
      <c r="AH293" s="9"/>
      <c r="AI293" s="11" t="s">
        <v>50</v>
      </c>
      <c r="AJ293" s="4" t="n">
        <f aca="false">AG293+AH293+AI293</f>
        <v>77.92</v>
      </c>
      <c r="AK293" s="11" t="s">
        <v>56</v>
      </c>
      <c r="AL293" s="11" t="s">
        <v>50</v>
      </c>
      <c r="AM293" s="11" t="s">
        <v>50</v>
      </c>
      <c r="AN293" s="4" t="n">
        <f aca="false">AK293+AL293+AM293</f>
        <v>50</v>
      </c>
      <c r="AO293" s="7" t="n">
        <f aca="false">AF293*0.3+AJ293*0.6+AN293*0.1</f>
        <v>75.452</v>
      </c>
      <c r="AP293" s="9"/>
    </row>
    <row r="294" customFormat="false" ht="24" hidden="false" customHeight="true" outlineLevel="0" collapsed="false">
      <c r="A294" s="9" t="n">
        <v>292</v>
      </c>
      <c r="B294" s="9" t="s">
        <v>909</v>
      </c>
      <c r="C294" s="10" t="s">
        <v>910</v>
      </c>
      <c r="D294" s="10" t="s">
        <v>800</v>
      </c>
      <c r="E294" s="9" t="s">
        <v>46</v>
      </c>
      <c r="F294" s="9" t="s">
        <v>47</v>
      </c>
      <c r="G294" s="9"/>
      <c r="H294" s="4" t="n">
        <f aca="false">F294+G294</f>
        <v>15</v>
      </c>
      <c r="I294" s="9" t="s">
        <v>49</v>
      </c>
      <c r="J294" s="9" t="s">
        <v>50</v>
      </c>
      <c r="K294" s="9" t="s">
        <v>50</v>
      </c>
      <c r="L294" s="9" t="s">
        <v>50</v>
      </c>
      <c r="M294" s="9" t="s">
        <v>50</v>
      </c>
      <c r="N294" s="9" t="s">
        <v>50</v>
      </c>
      <c r="O294" s="9" t="s">
        <v>50</v>
      </c>
      <c r="P294" s="9" t="s">
        <v>50</v>
      </c>
      <c r="Q294" s="9" t="s">
        <v>50</v>
      </c>
      <c r="R294" s="9"/>
      <c r="S294" s="9" t="s">
        <v>50</v>
      </c>
      <c r="T294" s="9" t="s">
        <v>50</v>
      </c>
      <c r="U294" s="9" t="s">
        <v>50</v>
      </c>
      <c r="V294" s="9" t="s">
        <v>50</v>
      </c>
      <c r="W294" s="9" t="s">
        <v>50</v>
      </c>
      <c r="X294" s="9" t="s">
        <v>50</v>
      </c>
      <c r="Y294" s="9" t="s">
        <v>50</v>
      </c>
      <c r="Z294" s="9"/>
      <c r="AA294" s="9" t="s">
        <v>50</v>
      </c>
      <c r="AB294" s="9"/>
      <c r="AC294" s="9" t="s">
        <v>50</v>
      </c>
      <c r="AD294" s="9"/>
      <c r="AE294" s="5" t="n">
        <f aca="false">MIN(I294+J294+K294+L294+M294+N294+O294+P294+Q294+R294+S294+T294+U294+V294+W294+X294+Y294+Z294+AA294+AB294+AC294+AD294,100)</f>
        <v>80</v>
      </c>
      <c r="AF294" s="4" t="n">
        <f aca="false">H294+AE294*0.8</f>
        <v>79</v>
      </c>
      <c r="AG294" s="12" t="s">
        <v>911</v>
      </c>
      <c r="AH294" s="9"/>
      <c r="AI294" s="11" t="s">
        <v>50</v>
      </c>
      <c r="AJ294" s="4" t="n">
        <f aca="false">AG294+AH294+AI294</f>
        <v>76.1</v>
      </c>
      <c r="AK294" s="11" t="s">
        <v>56</v>
      </c>
      <c r="AL294" s="11" t="s">
        <v>50</v>
      </c>
      <c r="AM294" s="11" t="s">
        <v>50</v>
      </c>
      <c r="AN294" s="4" t="n">
        <f aca="false">AK294+AL294+AM294</f>
        <v>50</v>
      </c>
      <c r="AO294" s="7" t="n">
        <f aca="false">AF294*0.3+AJ294*0.6+AN294*0.1</f>
        <v>74.36</v>
      </c>
      <c r="AP294" s="9"/>
    </row>
    <row r="295" customFormat="false" ht="24" hidden="false" customHeight="true" outlineLevel="0" collapsed="false">
      <c r="A295" s="9" t="n">
        <v>293</v>
      </c>
      <c r="B295" s="9" t="s">
        <v>912</v>
      </c>
      <c r="C295" s="10" t="s">
        <v>913</v>
      </c>
      <c r="D295" s="10" t="s">
        <v>800</v>
      </c>
      <c r="E295" s="9" t="s">
        <v>46</v>
      </c>
      <c r="F295" s="9" t="s">
        <v>47</v>
      </c>
      <c r="G295" s="9"/>
      <c r="H295" s="4" t="n">
        <f aca="false">F295+G295</f>
        <v>15</v>
      </c>
      <c r="I295" s="9" t="s">
        <v>49</v>
      </c>
      <c r="J295" s="9" t="s">
        <v>50</v>
      </c>
      <c r="K295" s="9" t="s">
        <v>50</v>
      </c>
      <c r="L295" s="9" t="s">
        <v>50</v>
      </c>
      <c r="M295" s="9" t="s">
        <v>50</v>
      </c>
      <c r="N295" s="9" t="s">
        <v>50</v>
      </c>
      <c r="O295" s="9" t="s">
        <v>50</v>
      </c>
      <c r="P295" s="9" t="s">
        <v>50</v>
      </c>
      <c r="Q295" s="9" t="s">
        <v>50</v>
      </c>
      <c r="R295" s="9"/>
      <c r="S295" s="9" t="s">
        <v>50</v>
      </c>
      <c r="T295" s="9" t="s">
        <v>50</v>
      </c>
      <c r="U295" s="9" t="s">
        <v>50</v>
      </c>
      <c r="V295" s="9" t="s">
        <v>50</v>
      </c>
      <c r="W295" s="9" t="s">
        <v>50</v>
      </c>
      <c r="X295" s="9" t="s">
        <v>50</v>
      </c>
      <c r="Y295" s="9" t="s">
        <v>50</v>
      </c>
      <c r="Z295" s="9"/>
      <c r="AA295" s="9" t="s">
        <v>50</v>
      </c>
      <c r="AB295" s="9"/>
      <c r="AC295" s="9" t="s">
        <v>50</v>
      </c>
      <c r="AD295" s="9"/>
      <c r="AE295" s="5" t="n">
        <f aca="false">MIN(I295+J295+K295+L295+M295+N295+O295+P295+Q295+R295+S295+T295+U295+V295+W295+X295+Y295+Z295+AA295+AB295+AC295+AD295,100)</f>
        <v>80</v>
      </c>
      <c r="AF295" s="4" t="n">
        <f aca="false">H295+AE295*0.8</f>
        <v>79</v>
      </c>
      <c r="AG295" s="12" t="s">
        <v>914</v>
      </c>
      <c r="AH295" s="9"/>
      <c r="AI295" s="11" t="s">
        <v>50</v>
      </c>
      <c r="AJ295" s="4" t="n">
        <f aca="false">AG295+AH295+AI295</f>
        <v>72.91</v>
      </c>
      <c r="AK295" s="11" t="s">
        <v>56</v>
      </c>
      <c r="AL295" s="11" t="s">
        <v>50</v>
      </c>
      <c r="AM295" s="11" t="s">
        <v>50</v>
      </c>
      <c r="AN295" s="4" t="n">
        <f aca="false">AK295+AL295+AM295</f>
        <v>50</v>
      </c>
      <c r="AO295" s="7" t="n">
        <f aca="false">AF295*0.3+AJ295*0.6+AN295*0.1</f>
        <v>72.446</v>
      </c>
      <c r="AP295" s="9"/>
    </row>
    <row r="296" customFormat="false" ht="24" hidden="false" customHeight="true" outlineLevel="0" collapsed="false">
      <c r="A296" s="9" t="n">
        <v>294</v>
      </c>
      <c r="B296" s="9" t="s">
        <v>915</v>
      </c>
      <c r="C296" s="10" t="s">
        <v>916</v>
      </c>
      <c r="D296" s="10" t="s">
        <v>800</v>
      </c>
      <c r="E296" s="9" t="s">
        <v>46</v>
      </c>
      <c r="F296" s="9" t="s">
        <v>47</v>
      </c>
      <c r="G296" s="9"/>
      <c r="H296" s="4" t="n">
        <f aca="false">F296+G296</f>
        <v>15</v>
      </c>
      <c r="I296" s="9" t="s">
        <v>49</v>
      </c>
      <c r="J296" s="9" t="s">
        <v>50</v>
      </c>
      <c r="K296" s="9" t="s">
        <v>50</v>
      </c>
      <c r="L296" s="9" t="s">
        <v>50</v>
      </c>
      <c r="M296" s="9" t="s">
        <v>50</v>
      </c>
      <c r="N296" s="9" t="s">
        <v>50</v>
      </c>
      <c r="O296" s="9" t="s">
        <v>50</v>
      </c>
      <c r="P296" s="9" t="s">
        <v>50</v>
      </c>
      <c r="Q296" s="9" t="s">
        <v>50</v>
      </c>
      <c r="R296" s="9"/>
      <c r="S296" s="9" t="s">
        <v>50</v>
      </c>
      <c r="T296" s="9" t="s">
        <v>50</v>
      </c>
      <c r="U296" s="9" t="s">
        <v>50</v>
      </c>
      <c r="V296" s="9" t="s">
        <v>50</v>
      </c>
      <c r="W296" s="9" t="s">
        <v>50</v>
      </c>
      <c r="X296" s="9" t="s">
        <v>50</v>
      </c>
      <c r="Y296" s="9" t="s">
        <v>50</v>
      </c>
      <c r="Z296" s="9"/>
      <c r="AA296" s="9" t="s">
        <v>50</v>
      </c>
      <c r="AB296" s="9"/>
      <c r="AC296" s="9" t="s">
        <v>50</v>
      </c>
      <c r="AD296" s="9"/>
      <c r="AE296" s="5" t="n">
        <f aca="false">MIN(I296+J296+K296+L296+M296+N296+O296+P296+Q296+R296+S296+T296+U296+V296+W296+X296+Y296+Z296+AA296+AB296+AC296+AD296,100)</f>
        <v>80</v>
      </c>
      <c r="AF296" s="4" t="n">
        <f aca="false">H296+AE296*0.8</f>
        <v>79</v>
      </c>
      <c r="AG296" s="12" t="s">
        <v>917</v>
      </c>
      <c r="AH296" s="9"/>
      <c r="AI296" s="11" t="s">
        <v>50</v>
      </c>
      <c r="AJ296" s="4" t="n">
        <f aca="false">AG296+AH296+AI296</f>
        <v>82.87</v>
      </c>
      <c r="AK296" s="11" t="s">
        <v>56</v>
      </c>
      <c r="AL296" s="11" t="s">
        <v>50</v>
      </c>
      <c r="AM296" s="11" t="s">
        <v>50</v>
      </c>
      <c r="AN296" s="4" t="n">
        <f aca="false">AK296+AL296+AM296</f>
        <v>50</v>
      </c>
      <c r="AO296" s="7" t="n">
        <f aca="false">AF296*0.3+AJ296*0.6+AN296*0.1</f>
        <v>78.422</v>
      </c>
      <c r="AP296" s="9"/>
    </row>
    <row r="297" customFormat="false" ht="24" hidden="false" customHeight="true" outlineLevel="0" collapsed="false">
      <c r="A297" s="9" t="n">
        <v>295</v>
      </c>
      <c r="B297" s="9" t="s">
        <v>918</v>
      </c>
      <c r="C297" s="10" t="s">
        <v>919</v>
      </c>
      <c r="D297" s="10" t="s">
        <v>800</v>
      </c>
      <c r="E297" s="9" t="s">
        <v>46</v>
      </c>
      <c r="F297" s="9" t="s">
        <v>47</v>
      </c>
      <c r="G297" s="9"/>
      <c r="H297" s="4" t="n">
        <f aca="false">F297+G297</f>
        <v>15</v>
      </c>
      <c r="I297" s="9" t="s">
        <v>49</v>
      </c>
      <c r="J297" s="9" t="s">
        <v>50</v>
      </c>
      <c r="K297" s="9" t="s">
        <v>50</v>
      </c>
      <c r="L297" s="9" t="s">
        <v>50</v>
      </c>
      <c r="M297" s="9" t="s">
        <v>50</v>
      </c>
      <c r="N297" s="9" t="s">
        <v>50</v>
      </c>
      <c r="O297" s="9" t="s">
        <v>50</v>
      </c>
      <c r="P297" s="9" t="s">
        <v>50</v>
      </c>
      <c r="Q297" s="9" t="s">
        <v>50</v>
      </c>
      <c r="R297" s="9"/>
      <c r="S297" s="9" t="s">
        <v>50</v>
      </c>
      <c r="T297" s="9" t="s">
        <v>50</v>
      </c>
      <c r="U297" s="9" t="s">
        <v>50</v>
      </c>
      <c r="V297" s="9" t="s">
        <v>50</v>
      </c>
      <c r="W297" s="9" t="s">
        <v>50</v>
      </c>
      <c r="X297" s="9" t="s">
        <v>50</v>
      </c>
      <c r="Y297" s="9" t="s">
        <v>50</v>
      </c>
      <c r="Z297" s="9"/>
      <c r="AA297" s="9" t="s">
        <v>50</v>
      </c>
      <c r="AB297" s="9"/>
      <c r="AC297" s="9" t="s">
        <v>50</v>
      </c>
      <c r="AD297" s="9"/>
      <c r="AE297" s="5" t="n">
        <f aca="false">MIN(I297+J297+K297+L297+M297+N297+O297+P297+Q297+R297+S297+T297+U297+V297+W297+X297+Y297+Z297+AA297+AB297+AC297+AD297,100)</f>
        <v>80</v>
      </c>
      <c r="AF297" s="4" t="n">
        <f aca="false">H297+AE297*0.8</f>
        <v>79</v>
      </c>
      <c r="AG297" s="12" t="s">
        <v>920</v>
      </c>
      <c r="AH297" s="9"/>
      <c r="AI297" s="11" t="s">
        <v>50</v>
      </c>
      <c r="AJ297" s="4" t="n">
        <f aca="false">AG297+AH297+AI297</f>
        <v>74.13</v>
      </c>
      <c r="AK297" s="11" t="s">
        <v>56</v>
      </c>
      <c r="AL297" s="11" t="s">
        <v>50</v>
      </c>
      <c r="AM297" s="11" t="s">
        <v>50</v>
      </c>
      <c r="AN297" s="4" t="n">
        <f aca="false">AK297+AL297+AM297</f>
        <v>50</v>
      </c>
      <c r="AO297" s="7" t="n">
        <f aca="false">AF297*0.3+AJ297*0.6+AN297*0.1</f>
        <v>73.178</v>
      </c>
      <c r="AP297" s="9"/>
    </row>
    <row r="298" customFormat="false" ht="24" hidden="false" customHeight="true" outlineLevel="0" collapsed="false">
      <c r="A298" s="9" t="n">
        <v>296</v>
      </c>
      <c r="B298" s="9" t="s">
        <v>921</v>
      </c>
      <c r="C298" s="10" t="s">
        <v>922</v>
      </c>
      <c r="D298" s="10" t="s">
        <v>800</v>
      </c>
      <c r="E298" s="9" t="s">
        <v>46</v>
      </c>
      <c r="F298" s="9" t="s">
        <v>47</v>
      </c>
      <c r="G298" s="9"/>
      <c r="H298" s="4" t="n">
        <f aca="false">F298+G298</f>
        <v>15</v>
      </c>
      <c r="I298" s="9" t="s">
        <v>49</v>
      </c>
      <c r="J298" s="9" t="s">
        <v>50</v>
      </c>
      <c r="K298" s="9" t="s">
        <v>50</v>
      </c>
      <c r="L298" s="9" t="s">
        <v>50</v>
      </c>
      <c r="M298" s="9" t="s">
        <v>50</v>
      </c>
      <c r="N298" s="9" t="s">
        <v>50</v>
      </c>
      <c r="O298" s="9" t="s">
        <v>50</v>
      </c>
      <c r="P298" s="9" t="s">
        <v>50</v>
      </c>
      <c r="Q298" s="9" t="s">
        <v>50</v>
      </c>
      <c r="R298" s="9"/>
      <c r="S298" s="9" t="s">
        <v>50</v>
      </c>
      <c r="T298" s="9" t="s">
        <v>50</v>
      </c>
      <c r="U298" s="9" t="s">
        <v>50</v>
      </c>
      <c r="V298" s="9" t="s">
        <v>50</v>
      </c>
      <c r="W298" s="9" t="s">
        <v>50</v>
      </c>
      <c r="X298" s="9" t="s">
        <v>50</v>
      </c>
      <c r="Y298" s="9" t="s">
        <v>50</v>
      </c>
      <c r="Z298" s="9"/>
      <c r="AA298" s="9" t="s">
        <v>50</v>
      </c>
      <c r="AB298" s="9"/>
      <c r="AC298" s="9" t="s">
        <v>50</v>
      </c>
      <c r="AD298" s="9"/>
      <c r="AE298" s="5" t="n">
        <f aca="false">MIN(I298+J298+K298+L298+M298+N298+O298+P298+Q298+R298+S298+T298+U298+V298+W298+X298+Y298+Z298+AA298+AB298+AC298+AD298,100)</f>
        <v>80</v>
      </c>
      <c r="AF298" s="4" t="n">
        <f aca="false">H298+AE298*0.8</f>
        <v>79</v>
      </c>
      <c r="AG298" s="12" t="s">
        <v>499</v>
      </c>
      <c r="AH298" s="9"/>
      <c r="AI298" s="11" t="s">
        <v>50</v>
      </c>
      <c r="AJ298" s="4" t="n">
        <f aca="false">AG298+AH298+AI298</f>
        <v>75.24</v>
      </c>
      <c r="AK298" s="11" t="s">
        <v>56</v>
      </c>
      <c r="AL298" s="11" t="s">
        <v>50</v>
      </c>
      <c r="AM298" s="11" t="s">
        <v>50</v>
      </c>
      <c r="AN298" s="4" t="n">
        <f aca="false">AK298+AL298+AM298</f>
        <v>50</v>
      </c>
      <c r="AO298" s="7" t="n">
        <f aca="false">AF298*0.3+AJ298*0.6+AN298*0.1</f>
        <v>73.844</v>
      </c>
      <c r="AP298" s="9"/>
    </row>
    <row r="299" customFormat="false" ht="24" hidden="false" customHeight="true" outlineLevel="0" collapsed="false">
      <c r="A299" s="9" t="n">
        <v>297</v>
      </c>
      <c r="B299" s="9" t="s">
        <v>923</v>
      </c>
      <c r="C299" s="10" t="s">
        <v>924</v>
      </c>
      <c r="D299" s="10" t="s">
        <v>800</v>
      </c>
      <c r="E299" s="9" t="s">
        <v>46</v>
      </c>
      <c r="F299" s="9" t="s">
        <v>47</v>
      </c>
      <c r="G299" s="9"/>
      <c r="H299" s="4" t="n">
        <f aca="false">F299+G299</f>
        <v>15</v>
      </c>
      <c r="I299" s="9" t="s">
        <v>49</v>
      </c>
      <c r="J299" s="9" t="s">
        <v>50</v>
      </c>
      <c r="K299" s="9" t="s">
        <v>50</v>
      </c>
      <c r="L299" s="9" t="s">
        <v>50</v>
      </c>
      <c r="M299" s="9" t="s">
        <v>50</v>
      </c>
      <c r="N299" s="9" t="s">
        <v>50</v>
      </c>
      <c r="O299" s="9" t="s">
        <v>50</v>
      </c>
      <c r="P299" s="9" t="s">
        <v>50</v>
      </c>
      <c r="Q299" s="9" t="s">
        <v>50</v>
      </c>
      <c r="R299" s="9"/>
      <c r="S299" s="9" t="s">
        <v>50</v>
      </c>
      <c r="T299" s="9" t="s">
        <v>50</v>
      </c>
      <c r="U299" s="9" t="s">
        <v>50</v>
      </c>
      <c r="V299" s="9" t="s">
        <v>50</v>
      </c>
      <c r="W299" s="9" t="s">
        <v>50</v>
      </c>
      <c r="X299" s="9" t="s">
        <v>50</v>
      </c>
      <c r="Y299" s="9" t="s">
        <v>50</v>
      </c>
      <c r="Z299" s="9"/>
      <c r="AA299" s="9" t="s">
        <v>50</v>
      </c>
      <c r="AB299" s="9"/>
      <c r="AC299" s="9" t="s">
        <v>50</v>
      </c>
      <c r="AD299" s="9"/>
      <c r="AE299" s="5" t="n">
        <f aca="false">MIN(I299+J299+K299+L299+M299+N299+O299+P299+Q299+R299+S299+T299+U299+V299+W299+X299+Y299+Z299+AA299+AB299+AC299+AD299,100)</f>
        <v>80</v>
      </c>
      <c r="AF299" s="4" t="n">
        <f aca="false">H299+AE299*0.8</f>
        <v>79</v>
      </c>
      <c r="AG299" s="12" t="s">
        <v>925</v>
      </c>
      <c r="AH299" s="9"/>
      <c r="AI299" s="11" t="s">
        <v>50</v>
      </c>
      <c r="AJ299" s="4" t="n">
        <f aca="false">AG299+AH299+AI299</f>
        <v>73.52</v>
      </c>
      <c r="AK299" s="11" t="s">
        <v>56</v>
      </c>
      <c r="AL299" s="11" t="s">
        <v>50</v>
      </c>
      <c r="AM299" s="11" t="s">
        <v>50</v>
      </c>
      <c r="AN299" s="4" t="n">
        <f aca="false">AK299+AL299+AM299</f>
        <v>50</v>
      </c>
      <c r="AO299" s="7" t="n">
        <f aca="false">AF299*0.3+AJ299*0.6+AN299*0.1</f>
        <v>72.812</v>
      </c>
      <c r="AP299" s="9"/>
    </row>
    <row r="300" customFormat="false" ht="24" hidden="false" customHeight="true" outlineLevel="0" collapsed="false">
      <c r="A300" s="9" t="n">
        <v>298</v>
      </c>
      <c r="B300" s="9" t="s">
        <v>926</v>
      </c>
      <c r="C300" s="10" t="s">
        <v>927</v>
      </c>
      <c r="D300" s="10" t="s">
        <v>800</v>
      </c>
      <c r="E300" s="9" t="s">
        <v>46</v>
      </c>
      <c r="F300" s="9" t="s">
        <v>47</v>
      </c>
      <c r="G300" s="9"/>
      <c r="H300" s="4" t="n">
        <f aca="false">F300+G300</f>
        <v>15</v>
      </c>
      <c r="I300" s="9" t="s">
        <v>49</v>
      </c>
      <c r="J300" s="9" t="s">
        <v>50</v>
      </c>
      <c r="K300" s="9" t="s">
        <v>50</v>
      </c>
      <c r="L300" s="9" t="s">
        <v>50</v>
      </c>
      <c r="M300" s="9" t="s">
        <v>50</v>
      </c>
      <c r="N300" s="9" t="s">
        <v>50</v>
      </c>
      <c r="O300" s="9" t="s">
        <v>50</v>
      </c>
      <c r="P300" s="9" t="s">
        <v>50</v>
      </c>
      <c r="Q300" s="9" t="s">
        <v>50</v>
      </c>
      <c r="R300" s="9"/>
      <c r="S300" s="9" t="s">
        <v>50</v>
      </c>
      <c r="T300" s="9" t="s">
        <v>50</v>
      </c>
      <c r="U300" s="9" t="s">
        <v>50</v>
      </c>
      <c r="V300" s="9" t="s">
        <v>50</v>
      </c>
      <c r="W300" s="9" t="s">
        <v>50</v>
      </c>
      <c r="X300" s="9" t="s">
        <v>50</v>
      </c>
      <c r="Y300" s="9" t="s">
        <v>50</v>
      </c>
      <c r="Z300" s="9"/>
      <c r="AA300" s="9" t="s">
        <v>50</v>
      </c>
      <c r="AB300" s="9"/>
      <c r="AC300" s="9" t="s">
        <v>50</v>
      </c>
      <c r="AD300" s="9"/>
      <c r="AE300" s="5" t="n">
        <f aca="false">MIN(I300+J300+K300+L300+M300+N300+O300+P300+Q300+R300+S300+T300+U300+V300+W300+X300+Y300+Z300+AA300+AB300+AC300+AD300,100)</f>
        <v>80</v>
      </c>
      <c r="AF300" s="4" t="n">
        <f aca="false">H300+AE300*0.8</f>
        <v>79</v>
      </c>
      <c r="AG300" s="12" t="s">
        <v>928</v>
      </c>
      <c r="AH300" s="9"/>
      <c r="AI300" s="11" t="s">
        <v>50</v>
      </c>
      <c r="AJ300" s="4" t="n">
        <f aca="false">AG300+AH300+AI300</f>
        <v>73.41</v>
      </c>
      <c r="AK300" s="11" t="s">
        <v>56</v>
      </c>
      <c r="AL300" s="11" t="s">
        <v>50</v>
      </c>
      <c r="AM300" s="11" t="s">
        <v>50</v>
      </c>
      <c r="AN300" s="4" t="n">
        <f aca="false">AK300+AL300+AM300</f>
        <v>50</v>
      </c>
      <c r="AO300" s="7" t="n">
        <f aca="false">AF300*0.3+AJ300*0.6+AN300*0.1</f>
        <v>72.746</v>
      </c>
      <c r="AP300" s="9"/>
    </row>
    <row r="301" customFormat="false" ht="24" hidden="false" customHeight="true" outlineLevel="0" collapsed="false">
      <c r="A301" s="9" t="n">
        <v>299</v>
      </c>
      <c r="B301" s="9" t="s">
        <v>929</v>
      </c>
      <c r="C301" s="10" t="s">
        <v>930</v>
      </c>
      <c r="D301" s="10" t="s">
        <v>931</v>
      </c>
      <c r="E301" s="9" t="s">
        <v>46</v>
      </c>
      <c r="F301" s="9" t="s">
        <v>47</v>
      </c>
      <c r="G301" s="9"/>
      <c r="H301" s="4" t="n">
        <f aca="false">F301+G301</f>
        <v>15</v>
      </c>
      <c r="I301" s="9" t="s">
        <v>49</v>
      </c>
      <c r="J301" s="9" t="s">
        <v>50</v>
      </c>
      <c r="K301" s="9" t="s">
        <v>50</v>
      </c>
      <c r="L301" s="9" t="s">
        <v>50</v>
      </c>
      <c r="M301" s="9" t="s">
        <v>50</v>
      </c>
      <c r="N301" s="9" t="s">
        <v>50</v>
      </c>
      <c r="O301" s="9" t="s">
        <v>50</v>
      </c>
      <c r="P301" s="9" t="s">
        <v>50</v>
      </c>
      <c r="Q301" s="9" t="s">
        <v>50</v>
      </c>
      <c r="R301" s="9"/>
      <c r="S301" s="9" t="s">
        <v>50</v>
      </c>
      <c r="T301" s="9" t="s">
        <v>50</v>
      </c>
      <c r="U301" s="9" t="s">
        <v>50</v>
      </c>
      <c r="V301" s="9" t="s">
        <v>50</v>
      </c>
      <c r="W301" s="9" t="s">
        <v>50</v>
      </c>
      <c r="X301" s="9" t="s">
        <v>50</v>
      </c>
      <c r="Y301" s="9" t="s">
        <v>50</v>
      </c>
      <c r="Z301" s="9"/>
      <c r="AA301" s="9" t="s">
        <v>50</v>
      </c>
      <c r="AB301" s="9"/>
      <c r="AC301" s="9" t="s">
        <v>50</v>
      </c>
      <c r="AD301" s="9"/>
      <c r="AE301" s="5" t="n">
        <f aca="false">MIN(I301+J301+K301+L301+M301+N301+O301+P301+Q301+R301+S301+T301+U301+V301+W301+X301+Y301+Z301+AA301+AB301+AC301+AD301,100)</f>
        <v>80</v>
      </c>
      <c r="AF301" s="4" t="n">
        <f aca="false">H301+AE301*0.8</f>
        <v>79</v>
      </c>
      <c r="AG301" s="12" t="s">
        <v>932</v>
      </c>
      <c r="AH301" s="9"/>
      <c r="AI301" s="11" t="s">
        <v>50</v>
      </c>
      <c r="AJ301" s="4" t="n">
        <f aca="false">AG301+AH301+AI301</f>
        <v>78</v>
      </c>
      <c r="AK301" s="11" t="s">
        <v>56</v>
      </c>
      <c r="AL301" s="11" t="s">
        <v>50</v>
      </c>
      <c r="AM301" s="11" t="s">
        <v>50</v>
      </c>
      <c r="AN301" s="4" t="n">
        <f aca="false">AK301+AL301+AM301</f>
        <v>50</v>
      </c>
      <c r="AO301" s="7" t="n">
        <f aca="false">AF301*0.3+AJ301*0.6+AN301*0.1</f>
        <v>75.5</v>
      </c>
      <c r="AP301" s="9"/>
    </row>
    <row r="302" customFormat="false" ht="24" hidden="false" customHeight="true" outlineLevel="0" collapsed="false">
      <c r="A302" s="9" t="n">
        <v>300</v>
      </c>
      <c r="B302" s="9" t="s">
        <v>933</v>
      </c>
      <c r="C302" s="10" t="s">
        <v>934</v>
      </c>
      <c r="D302" s="10" t="s">
        <v>931</v>
      </c>
      <c r="E302" s="9" t="s">
        <v>46</v>
      </c>
      <c r="F302" s="9" t="s">
        <v>47</v>
      </c>
      <c r="G302" s="9"/>
      <c r="H302" s="4" t="n">
        <f aca="false">F302+G302</f>
        <v>15</v>
      </c>
      <c r="I302" s="9" t="s">
        <v>49</v>
      </c>
      <c r="J302" s="9" t="s">
        <v>50</v>
      </c>
      <c r="K302" s="9" t="s">
        <v>50</v>
      </c>
      <c r="L302" s="9" t="s">
        <v>50</v>
      </c>
      <c r="M302" s="9" t="s">
        <v>50</v>
      </c>
      <c r="N302" s="9" t="s">
        <v>50</v>
      </c>
      <c r="O302" s="9" t="s">
        <v>50</v>
      </c>
      <c r="P302" s="9" t="s">
        <v>50</v>
      </c>
      <c r="Q302" s="9" t="s">
        <v>50</v>
      </c>
      <c r="R302" s="9"/>
      <c r="S302" s="9" t="s">
        <v>50</v>
      </c>
      <c r="T302" s="9" t="s">
        <v>50</v>
      </c>
      <c r="U302" s="9" t="s">
        <v>50</v>
      </c>
      <c r="V302" s="9" t="s">
        <v>50</v>
      </c>
      <c r="W302" s="9" t="s">
        <v>50</v>
      </c>
      <c r="X302" s="9" t="s">
        <v>50</v>
      </c>
      <c r="Y302" s="9" t="s">
        <v>50</v>
      </c>
      <c r="Z302" s="9"/>
      <c r="AA302" s="9" t="s">
        <v>50</v>
      </c>
      <c r="AB302" s="9"/>
      <c r="AC302" s="9" t="s">
        <v>50</v>
      </c>
      <c r="AD302" s="9"/>
      <c r="AE302" s="5" t="n">
        <f aca="false">MIN(I302+J302+K302+L302+M302+N302+O302+P302+Q302+R302+S302+T302+U302+V302+W302+X302+Y302+Z302+AA302+AB302+AC302+AD302,100)</f>
        <v>80</v>
      </c>
      <c r="AF302" s="4" t="n">
        <f aca="false">H302+AE302*0.8</f>
        <v>79</v>
      </c>
      <c r="AG302" s="12" t="s">
        <v>935</v>
      </c>
      <c r="AH302" s="9"/>
      <c r="AI302" s="11" t="s">
        <v>50</v>
      </c>
      <c r="AJ302" s="4" t="n">
        <f aca="false">AG302+AH302+AI302</f>
        <v>78.47</v>
      </c>
      <c r="AK302" s="11" t="s">
        <v>56</v>
      </c>
      <c r="AL302" s="11" t="s">
        <v>50</v>
      </c>
      <c r="AM302" s="11" t="s">
        <v>50</v>
      </c>
      <c r="AN302" s="4" t="n">
        <f aca="false">AK302+AL302+AM302</f>
        <v>50</v>
      </c>
      <c r="AO302" s="7" t="n">
        <f aca="false">AF302*0.3+AJ302*0.6+AN302*0.1</f>
        <v>75.782</v>
      </c>
      <c r="AP302" s="9"/>
    </row>
    <row r="303" customFormat="false" ht="24" hidden="false" customHeight="true" outlineLevel="0" collapsed="false">
      <c r="A303" s="9" t="n">
        <v>301</v>
      </c>
      <c r="B303" s="9" t="s">
        <v>936</v>
      </c>
      <c r="C303" s="10" t="s">
        <v>937</v>
      </c>
      <c r="D303" s="10" t="s">
        <v>931</v>
      </c>
      <c r="E303" s="9" t="s">
        <v>46</v>
      </c>
      <c r="F303" s="9" t="s">
        <v>47</v>
      </c>
      <c r="G303" s="9"/>
      <c r="H303" s="4" t="n">
        <f aca="false">F303+G303</f>
        <v>15</v>
      </c>
      <c r="I303" s="9" t="s">
        <v>49</v>
      </c>
      <c r="J303" s="9" t="s">
        <v>50</v>
      </c>
      <c r="K303" s="9" t="s">
        <v>50</v>
      </c>
      <c r="L303" s="9" t="s">
        <v>50</v>
      </c>
      <c r="M303" s="9" t="s">
        <v>50</v>
      </c>
      <c r="N303" s="9" t="s">
        <v>50</v>
      </c>
      <c r="O303" s="9" t="s">
        <v>50</v>
      </c>
      <c r="P303" s="9" t="s">
        <v>50</v>
      </c>
      <c r="Q303" s="9" t="s">
        <v>50</v>
      </c>
      <c r="R303" s="9"/>
      <c r="S303" s="9" t="s">
        <v>50</v>
      </c>
      <c r="T303" s="9" t="s">
        <v>50</v>
      </c>
      <c r="U303" s="9" t="s">
        <v>50</v>
      </c>
      <c r="V303" s="9" t="s">
        <v>50</v>
      </c>
      <c r="W303" s="9" t="s">
        <v>50</v>
      </c>
      <c r="X303" s="9" t="s">
        <v>50</v>
      </c>
      <c r="Y303" s="9" t="s">
        <v>50</v>
      </c>
      <c r="Z303" s="9"/>
      <c r="AA303" s="9" t="s">
        <v>50</v>
      </c>
      <c r="AB303" s="9"/>
      <c r="AC303" s="9" t="s">
        <v>50</v>
      </c>
      <c r="AD303" s="9"/>
      <c r="AE303" s="5" t="n">
        <f aca="false">MIN(I303+J303+K303+L303+M303+N303+O303+P303+Q303+R303+S303+T303+U303+V303+W303+X303+Y303+Z303+AA303+AB303+AC303+AD303,100)</f>
        <v>80</v>
      </c>
      <c r="AF303" s="4" t="n">
        <f aca="false">H303+AE303*0.8</f>
        <v>79</v>
      </c>
      <c r="AG303" s="12" t="s">
        <v>938</v>
      </c>
      <c r="AH303" s="9"/>
      <c r="AI303" s="11" t="s">
        <v>50</v>
      </c>
      <c r="AJ303" s="4" t="n">
        <f aca="false">AG303+AH303+AI303</f>
        <v>74.04</v>
      </c>
      <c r="AK303" s="11" t="s">
        <v>56</v>
      </c>
      <c r="AL303" s="11" t="s">
        <v>50</v>
      </c>
      <c r="AM303" s="11" t="s">
        <v>50</v>
      </c>
      <c r="AN303" s="4" t="n">
        <f aca="false">AK303+AL303+AM303</f>
        <v>50</v>
      </c>
      <c r="AO303" s="7" t="n">
        <f aca="false">AF303*0.3+AJ303*0.6+AN303*0.1</f>
        <v>73.124</v>
      </c>
      <c r="AP303" s="9"/>
    </row>
    <row r="304" customFormat="false" ht="24" hidden="false" customHeight="true" outlineLevel="0" collapsed="false">
      <c r="A304" s="9" t="n">
        <v>302</v>
      </c>
      <c r="B304" s="9" t="s">
        <v>939</v>
      </c>
      <c r="C304" s="10" t="s">
        <v>940</v>
      </c>
      <c r="D304" s="10" t="s">
        <v>931</v>
      </c>
      <c r="E304" s="9" t="s">
        <v>46</v>
      </c>
      <c r="F304" s="9" t="s">
        <v>47</v>
      </c>
      <c r="G304" s="9"/>
      <c r="H304" s="4" t="n">
        <f aca="false">F304+G304</f>
        <v>15</v>
      </c>
      <c r="I304" s="9" t="s">
        <v>49</v>
      </c>
      <c r="J304" s="9" t="s">
        <v>50</v>
      </c>
      <c r="K304" s="9" t="s">
        <v>50</v>
      </c>
      <c r="L304" s="9" t="s">
        <v>50</v>
      </c>
      <c r="M304" s="9" t="s">
        <v>50</v>
      </c>
      <c r="N304" s="9" t="s">
        <v>50</v>
      </c>
      <c r="O304" s="9" t="s">
        <v>50</v>
      </c>
      <c r="P304" s="9" t="s">
        <v>50</v>
      </c>
      <c r="Q304" s="9" t="s">
        <v>50</v>
      </c>
      <c r="R304" s="9"/>
      <c r="S304" s="9" t="s">
        <v>50</v>
      </c>
      <c r="T304" s="9" t="s">
        <v>50</v>
      </c>
      <c r="U304" s="9" t="s">
        <v>50</v>
      </c>
      <c r="V304" s="9" t="s">
        <v>50</v>
      </c>
      <c r="W304" s="9" t="s">
        <v>50</v>
      </c>
      <c r="X304" s="9" t="s">
        <v>50</v>
      </c>
      <c r="Y304" s="9" t="s">
        <v>50</v>
      </c>
      <c r="Z304" s="9"/>
      <c r="AA304" s="9" t="s">
        <v>50</v>
      </c>
      <c r="AB304" s="9"/>
      <c r="AC304" s="9" t="s">
        <v>50</v>
      </c>
      <c r="AD304" s="9"/>
      <c r="AE304" s="5" t="n">
        <f aca="false">MIN(I304+J304+K304+L304+M304+N304+O304+P304+Q304+R304+S304+T304+U304+V304+W304+X304+Y304+Z304+AA304+AB304+AC304+AD304,100)</f>
        <v>80</v>
      </c>
      <c r="AF304" s="4" t="n">
        <f aca="false">H304+AE304*0.8</f>
        <v>79</v>
      </c>
      <c r="AG304" s="12" t="s">
        <v>941</v>
      </c>
      <c r="AH304" s="9"/>
      <c r="AI304" s="11" t="s">
        <v>50</v>
      </c>
      <c r="AJ304" s="4" t="n">
        <f aca="false">AG304+AH304+AI304</f>
        <v>79.62</v>
      </c>
      <c r="AK304" s="11" t="s">
        <v>56</v>
      </c>
      <c r="AL304" s="11" t="s">
        <v>50</v>
      </c>
      <c r="AM304" s="11" t="s">
        <v>50</v>
      </c>
      <c r="AN304" s="4" t="n">
        <f aca="false">AK304+AL304+AM304</f>
        <v>50</v>
      </c>
      <c r="AO304" s="7" t="n">
        <f aca="false">AF304*0.3+AJ304*0.6+AN304*0.1</f>
        <v>76.472</v>
      </c>
      <c r="AP304" s="9"/>
    </row>
    <row r="305" customFormat="false" ht="24" hidden="false" customHeight="true" outlineLevel="0" collapsed="false">
      <c r="A305" s="9" t="n">
        <v>303</v>
      </c>
      <c r="B305" s="9" t="s">
        <v>942</v>
      </c>
      <c r="C305" s="10" t="s">
        <v>943</v>
      </c>
      <c r="D305" s="10" t="s">
        <v>931</v>
      </c>
      <c r="E305" s="9" t="s">
        <v>46</v>
      </c>
      <c r="F305" s="9" t="s">
        <v>47</v>
      </c>
      <c r="G305" s="9"/>
      <c r="H305" s="4" t="n">
        <f aca="false">F305+G305</f>
        <v>15</v>
      </c>
      <c r="I305" s="9" t="s">
        <v>49</v>
      </c>
      <c r="J305" s="9" t="s">
        <v>50</v>
      </c>
      <c r="K305" s="9" t="s">
        <v>50</v>
      </c>
      <c r="L305" s="9" t="s">
        <v>50</v>
      </c>
      <c r="M305" s="9" t="s">
        <v>50</v>
      </c>
      <c r="N305" s="9" t="s">
        <v>50</v>
      </c>
      <c r="O305" s="9" t="s">
        <v>50</v>
      </c>
      <c r="P305" s="9" t="s">
        <v>50</v>
      </c>
      <c r="Q305" s="9" t="s">
        <v>50</v>
      </c>
      <c r="R305" s="9"/>
      <c r="S305" s="9" t="s">
        <v>50</v>
      </c>
      <c r="T305" s="9" t="s">
        <v>50</v>
      </c>
      <c r="U305" s="9" t="s">
        <v>50</v>
      </c>
      <c r="V305" s="9" t="s">
        <v>50</v>
      </c>
      <c r="W305" s="9" t="s">
        <v>50</v>
      </c>
      <c r="X305" s="9" t="s">
        <v>50</v>
      </c>
      <c r="Y305" s="9" t="s">
        <v>50</v>
      </c>
      <c r="Z305" s="9"/>
      <c r="AA305" s="9" t="s">
        <v>50</v>
      </c>
      <c r="AB305" s="9"/>
      <c r="AC305" s="9" t="s">
        <v>50</v>
      </c>
      <c r="AD305" s="9"/>
      <c r="AE305" s="5" t="n">
        <f aca="false">MIN(I305+J305+K305+L305+M305+N305+O305+P305+Q305+R305+S305+T305+U305+V305+W305+X305+Y305+Z305+AA305+AB305+AC305+AD305,100)</f>
        <v>80</v>
      </c>
      <c r="AF305" s="4" t="n">
        <f aca="false">H305+AE305*0.8</f>
        <v>79</v>
      </c>
      <c r="AG305" s="12" t="s">
        <v>944</v>
      </c>
      <c r="AH305" s="9"/>
      <c r="AI305" s="11" t="s">
        <v>50</v>
      </c>
      <c r="AJ305" s="4" t="n">
        <f aca="false">AG305+AH305+AI305</f>
        <v>68.44</v>
      </c>
      <c r="AK305" s="11" t="s">
        <v>56</v>
      </c>
      <c r="AL305" s="11" t="s">
        <v>50</v>
      </c>
      <c r="AM305" s="11" t="s">
        <v>50</v>
      </c>
      <c r="AN305" s="4" t="n">
        <f aca="false">AK305+AL305+AM305</f>
        <v>50</v>
      </c>
      <c r="AO305" s="7" t="n">
        <f aca="false">AF305*0.3+AJ305*0.6+AN305*0.1</f>
        <v>69.764</v>
      </c>
      <c r="AP305" s="9"/>
    </row>
    <row r="306" customFormat="false" ht="24" hidden="false" customHeight="true" outlineLevel="0" collapsed="false">
      <c r="A306" s="9" t="n">
        <v>304</v>
      </c>
      <c r="B306" s="9" t="s">
        <v>945</v>
      </c>
      <c r="C306" s="10" t="s">
        <v>946</v>
      </c>
      <c r="D306" s="10" t="s">
        <v>931</v>
      </c>
      <c r="E306" s="9" t="s">
        <v>46</v>
      </c>
      <c r="F306" s="9" t="s">
        <v>47</v>
      </c>
      <c r="G306" s="9"/>
      <c r="H306" s="4" t="n">
        <f aca="false">F306+G306</f>
        <v>15</v>
      </c>
      <c r="I306" s="9" t="s">
        <v>49</v>
      </c>
      <c r="J306" s="9" t="s">
        <v>50</v>
      </c>
      <c r="K306" s="9" t="s">
        <v>50</v>
      </c>
      <c r="L306" s="9" t="s">
        <v>50</v>
      </c>
      <c r="M306" s="9" t="s">
        <v>50</v>
      </c>
      <c r="N306" s="9" t="s">
        <v>50</v>
      </c>
      <c r="O306" s="9" t="s">
        <v>50</v>
      </c>
      <c r="P306" s="9" t="s">
        <v>50</v>
      </c>
      <c r="Q306" s="9" t="s">
        <v>50</v>
      </c>
      <c r="R306" s="9"/>
      <c r="S306" s="9" t="s">
        <v>50</v>
      </c>
      <c r="T306" s="9" t="s">
        <v>50</v>
      </c>
      <c r="U306" s="9" t="s">
        <v>50</v>
      </c>
      <c r="V306" s="9" t="s">
        <v>50</v>
      </c>
      <c r="W306" s="9" t="s">
        <v>50</v>
      </c>
      <c r="X306" s="9" t="s">
        <v>50</v>
      </c>
      <c r="Y306" s="9" t="s">
        <v>50</v>
      </c>
      <c r="Z306" s="9"/>
      <c r="AA306" s="9" t="s">
        <v>50</v>
      </c>
      <c r="AB306" s="9"/>
      <c r="AC306" s="9" t="s">
        <v>50</v>
      </c>
      <c r="AD306" s="9"/>
      <c r="AE306" s="5" t="n">
        <f aca="false">MIN(I306+J306+K306+L306+M306+N306+O306+P306+Q306+R306+S306+T306+U306+V306+W306+X306+Y306+Z306+AA306+AB306+AC306+AD306,100)</f>
        <v>80</v>
      </c>
      <c r="AF306" s="4" t="n">
        <f aca="false">H306+AE306*0.8</f>
        <v>79</v>
      </c>
      <c r="AG306" s="12" t="s">
        <v>947</v>
      </c>
      <c r="AH306" s="9"/>
      <c r="AI306" s="11" t="s">
        <v>50</v>
      </c>
      <c r="AJ306" s="4" t="n">
        <f aca="false">AG306+AH306+AI306</f>
        <v>78.43</v>
      </c>
      <c r="AK306" s="11" t="s">
        <v>56</v>
      </c>
      <c r="AL306" s="11" t="s">
        <v>50</v>
      </c>
      <c r="AM306" s="11" t="s">
        <v>50</v>
      </c>
      <c r="AN306" s="4" t="n">
        <f aca="false">AK306+AL306+AM306</f>
        <v>50</v>
      </c>
      <c r="AO306" s="7" t="n">
        <f aca="false">AF306*0.3+AJ306*0.6+AN306*0.1</f>
        <v>75.758</v>
      </c>
      <c r="AP306" s="9"/>
    </row>
    <row r="307" customFormat="false" ht="24" hidden="false" customHeight="true" outlineLevel="0" collapsed="false">
      <c r="A307" s="9" t="n">
        <v>305</v>
      </c>
      <c r="B307" s="9" t="s">
        <v>948</v>
      </c>
      <c r="C307" s="10" t="s">
        <v>949</v>
      </c>
      <c r="D307" s="10" t="s">
        <v>931</v>
      </c>
      <c r="E307" s="9" t="s">
        <v>46</v>
      </c>
      <c r="F307" s="9" t="s">
        <v>47</v>
      </c>
      <c r="G307" s="9"/>
      <c r="H307" s="4" t="n">
        <f aca="false">F307+G307</f>
        <v>15</v>
      </c>
      <c r="I307" s="9" t="s">
        <v>49</v>
      </c>
      <c r="J307" s="9" t="s">
        <v>50</v>
      </c>
      <c r="K307" s="9" t="s">
        <v>50</v>
      </c>
      <c r="L307" s="9" t="s">
        <v>50</v>
      </c>
      <c r="M307" s="9" t="s">
        <v>50</v>
      </c>
      <c r="N307" s="9" t="s">
        <v>50</v>
      </c>
      <c r="O307" s="9" t="s">
        <v>50</v>
      </c>
      <c r="P307" s="9" t="s">
        <v>50</v>
      </c>
      <c r="Q307" s="9" t="s">
        <v>50</v>
      </c>
      <c r="R307" s="9"/>
      <c r="S307" s="9" t="s">
        <v>50</v>
      </c>
      <c r="T307" s="9" t="s">
        <v>50</v>
      </c>
      <c r="U307" s="9" t="s">
        <v>50</v>
      </c>
      <c r="V307" s="9" t="s">
        <v>50</v>
      </c>
      <c r="W307" s="9" t="s">
        <v>50</v>
      </c>
      <c r="X307" s="9" t="s">
        <v>50</v>
      </c>
      <c r="Y307" s="9" t="s">
        <v>50</v>
      </c>
      <c r="Z307" s="9"/>
      <c r="AA307" s="9" t="s">
        <v>50</v>
      </c>
      <c r="AB307" s="9"/>
      <c r="AC307" s="9" t="s">
        <v>50</v>
      </c>
      <c r="AD307" s="9"/>
      <c r="AE307" s="5" t="n">
        <f aca="false">MIN(I307+J307+K307+L307+M307+N307+O307+P307+Q307+R307+S307+T307+U307+V307+W307+X307+Y307+Z307+AA307+AB307+AC307+AD307,100)</f>
        <v>80</v>
      </c>
      <c r="AF307" s="4" t="n">
        <f aca="false">H307+AE307*0.8</f>
        <v>79</v>
      </c>
      <c r="AG307" s="12" t="s">
        <v>950</v>
      </c>
      <c r="AH307" s="9"/>
      <c r="AI307" s="11" t="s">
        <v>50</v>
      </c>
      <c r="AJ307" s="4" t="n">
        <f aca="false">AG307+AH307+AI307</f>
        <v>64.79</v>
      </c>
      <c r="AK307" s="11" t="s">
        <v>56</v>
      </c>
      <c r="AL307" s="11" t="s">
        <v>50</v>
      </c>
      <c r="AM307" s="11" t="s">
        <v>50</v>
      </c>
      <c r="AN307" s="4" t="n">
        <f aca="false">AK307+AL307+AM307</f>
        <v>50</v>
      </c>
      <c r="AO307" s="7" t="n">
        <f aca="false">AF307*0.3+AJ307*0.6+AN307*0.1</f>
        <v>67.574</v>
      </c>
      <c r="AP307" s="9"/>
    </row>
    <row r="308" customFormat="false" ht="24" hidden="false" customHeight="true" outlineLevel="0" collapsed="false">
      <c r="A308" s="9" t="n">
        <v>306</v>
      </c>
      <c r="B308" s="9" t="s">
        <v>951</v>
      </c>
      <c r="C308" s="10" t="s">
        <v>952</v>
      </c>
      <c r="D308" s="10" t="s">
        <v>931</v>
      </c>
      <c r="E308" s="9" t="s">
        <v>46</v>
      </c>
      <c r="F308" s="9" t="s">
        <v>47</v>
      </c>
      <c r="G308" s="9"/>
      <c r="H308" s="4" t="n">
        <f aca="false">F308+G308</f>
        <v>15</v>
      </c>
      <c r="I308" s="9" t="s">
        <v>49</v>
      </c>
      <c r="J308" s="9" t="s">
        <v>50</v>
      </c>
      <c r="K308" s="9" t="s">
        <v>50</v>
      </c>
      <c r="L308" s="9" t="s">
        <v>50</v>
      </c>
      <c r="M308" s="9" t="s">
        <v>50</v>
      </c>
      <c r="N308" s="9" t="s">
        <v>50</v>
      </c>
      <c r="O308" s="9" t="s">
        <v>50</v>
      </c>
      <c r="P308" s="9" t="s">
        <v>50</v>
      </c>
      <c r="Q308" s="9" t="s">
        <v>50</v>
      </c>
      <c r="R308" s="9"/>
      <c r="S308" s="9" t="s">
        <v>50</v>
      </c>
      <c r="T308" s="9" t="s">
        <v>50</v>
      </c>
      <c r="U308" s="9" t="s">
        <v>50</v>
      </c>
      <c r="V308" s="9" t="s">
        <v>50</v>
      </c>
      <c r="W308" s="9" t="s">
        <v>50</v>
      </c>
      <c r="X308" s="9" t="s">
        <v>50</v>
      </c>
      <c r="Y308" s="9" t="s">
        <v>50</v>
      </c>
      <c r="Z308" s="9"/>
      <c r="AA308" s="9" t="s">
        <v>50</v>
      </c>
      <c r="AB308" s="9"/>
      <c r="AC308" s="9" t="s">
        <v>50</v>
      </c>
      <c r="AD308" s="9"/>
      <c r="AE308" s="5" t="n">
        <f aca="false">MIN(I308+J308+K308+L308+M308+N308+O308+P308+Q308+R308+S308+T308+U308+V308+W308+X308+Y308+Z308+AA308+AB308+AC308+AD308,100)</f>
        <v>80</v>
      </c>
      <c r="AF308" s="4" t="n">
        <f aca="false">H308+AE308*0.8</f>
        <v>79</v>
      </c>
      <c r="AG308" s="12" t="s">
        <v>953</v>
      </c>
      <c r="AH308" s="9"/>
      <c r="AI308" s="11" t="s">
        <v>50</v>
      </c>
      <c r="AJ308" s="4" t="n">
        <f aca="false">AG308+AH308+AI308</f>
        <v>68.69</v>
      </c>
      <c r="AK308" s="11" t="s">
        <v>56</v>
      </c>
      <c r="AL308" s="11" t="s">
        <v>50</v>
      </c>
      <c r="AM308" s="11" t="s">
        <v>50</v>
      </c>
      <c r="AN308" s="4" t="n">
        <f aca="false">AK308+AL308+AM308</f>
        <v>50</v>
      </c>
      <c r="AO308" s="7" t="n">
        <f aca="false">AF308*0.3+AJ308*0.6+AN308*0.1</f>
        <v>69.914</v>
      </c>
      <c r="AP308" s="9"/>
    </row>
    <row r="309" customFormat="false" ht="24" hidden="false" customHeight="true" outlineLevel="0" collapsed="false">
      <c r="A309" s="9" t="n">
        <v>307</v>
      </c>
      <c r="B309" s="9" t="s">
        <v>954</v>
      </c>
      <c r="C309" s="10" t="s">
        <v>955</v>
      </c>
      <c r="D309" s="10" t="s">
        <v>931</v>
      </c>
      <c r="E309" s="9" t="s">
        <v>46</v>
      </c>
      <c r="F309" s="9" t="s">
        <v>47</v>
      </c>
      <c r="G309" s="9"/>
      <c r="H309" s="4" t="n">
        <f aca="false">F309+G309</f>
        <v>15</v>
      </c>
      <c r="I309" s="9" t="s">
        <v>49</v>
      </c>
      <c r="J309" s="9" t="s">
        <v>50</v>
      </c>
      <c r="K309" s="9" t="s">
        <v>50</v>
      </c>
      <c r="L309" s="9" t="s">
        <v>50</v>
      </c>
      <c r="M309" s="9" t="s">
        <v>50</v>
      </c>
      <c r="N309" s="9" t="s">
        <v>50</v>
      </c>
      <c r="O309" s="9" t="s">
        <v>50</v>
      </c>
      <c r="P309" s="9" t="s">
        <v>50</v>
      </c>
      <c r="Q309" s="9" t="s">
        <v>50</v>
      </c>
      <c r="R309" s="9"/>
      <c r="S309" s="9" t="s">
        <v>50</v>
      </c>
      <c r="T309" s="9" t="s">
        <v>50</v>
      </c>
      <c r="U309" s="9" t="s">
        <v>50</v>
      </c>
      <c r="V309" s="9" t="s">
        <v>50</v>
      </c>
      <c r="W309" s="9" t="s">
        <v>50</v>
      </c>
      <c r="X309" s="9" t="s">
        <v>50</v>
      </c>
      <c r="Y309" s="9" t="s">
        <v>50</v>
      </c>
      <c r="Z309" s="9"/>
      <c r="AA309" s="9" t="s">
        <v>50</v>
      </c>
      <c r="AB309" s="9"/>
      <c r="AC309" s="9" t="s">
        <v>50</v>
      </c>
      <c r="AD309" s="9"/>
      <c r="AE309" s="5" t="n">
        <f aca="false">MIN(I309+J309+K309+L309+M309+N309+O309+P309+Q309+R309+S309+T309+U309+V309+W309+X309+Y309+Z309+AA309+AB309+AC309+AD309,100)</f>
        <v>80</v>
      </c>
      <c r="AF309" s="4" t="n">
        <f aca="false">H309+AE309*0.8</f>
        <v>79</v>
      </c>
      <c r="AG309" s="12" t="s">
        <v>956</v>
      </c>
      <c r="AH309" s="9"/>
      <c r="AI309" s="11" t="s">
        <v>50</v>
      </c>
      <c r="AJ309" s="4" t="n">
        <f aca="false">AG309+AH309+AI309</f>
        <v>78.27</v>
      </c>
      <c r="AK309" s="11" t="s">
        <v>56</v>
      </c>
      <c r="AL309" s="11" t="s">
        <v>50</v>
      </c>
      <c r="AM309" s="11" t="s">
        <v>50</v>
      </c>
      <c r="AN309" s="4" t="n">
        <f aca="false">AK309+AL309+AM309</f>
        <v>50</v>
      </c>
      <c r="AO309" s="7" t="n">
        <f aca="false">AF309*0.3+AJ309*0.6+AN309*0.1</f>
        <v>75.662</v>
      </c>
      <c r="AP309" s="9"/>
    </row>
    <row r="310" customFormat="false" ht="24" hidden="false" customHeight="true" outlineLevel="0" collapsed="false">
      <c r="A310" s="9" t="n">
        <v>308</v>
      </c>
      <c r="B310" s="9" t="s">
        <v>957</v>
      </c>
      <c r="C310" s="10" t="s">
        <v>958</v>
      </c>
      <c r="D310" s="10" t="s">
        <v>931</v>
      </c>
      <c r="E310" s="9" t="s">
        <v>46</v>
      </c>
      <c r="F310" s="9" t="s">
        <v>47</v>
      </c>
      <c r="G310" s="9"/>
      <c r="H310" s="4" t="n">
        <f aca="false">F310+G310</f>
        <v>15</v>
      </c>
      <c r="I310" s="9" t="s">
        <v>49</v>
      </c>
      <c r="J310" s="9" t="s">
        <v>50</v>
      </c>
      <c r="K310" s="9" t="s">
        <v>50</v>
      </c>
      <c r="L310" s="9" t="s">
        <v>50</v>
      </c>
      <c r="M310" s="9" t="s">
        <v>50</v>
      </c>
      <c r="N310" s="9" t="s">
        <v>50</v>
      </c>
      <c r="O310" s="9" t="s">
        <v>50</v>
      </c>
      <c r="P310" s="9" t="s">
        <v>50</v>
      </c>
      <c r="Q310" s="9" t="s">
        <v>50</v>
      </c>
      <c r="R310" s="9"/>
      <c r="S310" s="9" t="s">
        <v>50</v>
      </c>
      <c r="T310" s="9" t="s">
        <v>50</v>
      </c>
      <c r="U310" s="9" t="s">
        <v>50</v>
      </c>
      <c r="V310" s="9" t="s">
        <v>50</v>
      </c>
      <c r="W310" s="9" t="s">
        <v>50</v>
      </c>
      <c r="X310" s="9" t="s">
        <v>50</v>
      </c>
      <c r="Y310" s="9" t="s">
        <v>50</v>
      </c>
      <c r="Z310" s="9"/>
      <c r="AA310" s="9" t="s">
        <v>50</v>
      </c>
      <c r="AB310" s="9"/>
      <c r="AC310" s="9" t="s">
        <v>50</v>
      </c>
      <c r="AD310" s="9"/>
      <c r="AE310" s="5" t="n">
        <f aca="false">MIN(I310+J310+K310+L310+M310+N310+O310+P310+Q310+R310+S310+T310+U310+V310+W310+X310+Y310+Z310+AA310+AB310+AC310+AD310,100)</f>
        <v>80</v>
      </c>
      <c r="AF310" s="4" t="n">
        <f aca="false">H310+AE310*0.8</f>
        <v>79</v>
      </c>
      <c r="AG310" s="12" t="s">
        <v>959</v>
      </c>
      <c r="AH310" s="9"/>
      <c r="AI310" s="11" t="s">
        <v>50</v>
      </c>
      <c r="AJ310" s="4" t="n">
        <f aca="false">AG310+AH310+AI310</f>
        <v>77.51</v>
      </c>
      <c r="AK310" s="11" t="s">
        <v>56</v>
      </c>
      <c r="AL310" s="11" t="s">
        <v>50</v>
      </c>
      <c r="AM310" s="11" t="s">
        <v>50</v>
      </c>
      <c r="AN310" s="4" t="n">
        <f aca="false">AK310+AL310+AM310</f>
        <v>50</v>
      </c>
      <c r="AO310" s="7" t="n">
        <f aca="false">AF310*0.3+AJ310*0.6+AN310*0.1</f>
        <v>75.206</v>
      </c>
      <c r="AP310" s="9"/>
    </row>
    <row r="311" customFormat="false" ht="24" hidden="false" customHeight="true" outlineLevel="0" collapsed="false">
      <c r="A311" s="9" t="n">
        <v>309</v>
      </c>
      <c r="B311" s="9" t="s">
        <v>960</v>
      </c>
      <c r="C311" s="10" t="s">
        <v>961</v>
      </c>
      <c r="D311" s="10" t="s">
        <v>931</v>
      </c>
      <c r="E311" s="9" t="s">
        <v>46</v>
      </c>
      <c r="F311" s="9" t="s">
        <v>47</v>
      </c>
      <c r="G311" s="9"/>
      <c r="H311" s="4" t="n">
        <f aca="false">F311+G311</f>
        <v>15</v>
      </c>
      <c r="I311" s="9" t="s">
        <v>49</v>
      </c>
      <c r="J311" s="9" t="s">
        <v>50</v>
      </c>
      <c r="K311" s="9" t="s">
        <v>50</v>
      </c>
      <c r="L311" s="9" t="s">
        <v>50</v>
      </c>
      <c r="M311" s="9" t="s">
        <v>50</v>
      </c>
      <c r="N311" s="9" t="s">
        <v>50</v>
      </c>
      <c r="O311" s="9" t="s">
        <v>50</v>
      </c>
      <c r="P311" s="9" t="s">
        <v>50</v>
      </c>
      <c r="Q311" s="9" t="s">
        <v>50</v>
      </c>
      <c r="R311" s="9"/>
      <c r="S311" s="9" t="s">
        <v>50</v>
      </c>
      <c r="T311" s="9" t="s">
        <v>50</v>
      </c>
      <c r="U311" s="9" t="s">
        <v>50</v>
      </c>
      <c r="V311" s="9" t="s">
        <v>50</v>
      </c>
      <c r="W311" s="9" t="s">
        <v>50</v>
      </c>
      <c r="X311" s="9" t="s">
        <v>50</v>
      </c>
      <c r="Y311" s="9" t="s">
        <v>50</v>
      </c>
      <c r="Z311" s="9"/>
      <c r="AA311" s="9" t="s">
        <v>50</v>
      </c>
      <c r="AB311" s="9"/>
      <c r="AC311" s="9" t="s">
        <v>50</v>
      </c>
      <c r="AD311" s="9"/>
      <c r="AE311" s="5" t="n">
        <f aca="false">MIN(I311+J311+K311+L311+M311+N311+O311+P311+Q311+R311+S311+T311+U311+V311+W311+X311+Y311+Z311+AA311+AB311+AC311+AD311,100)</f>
        <v>80</v>
      </c>
      <c r="AF311" s="4" t="n">
        <f aca="false">H311+AE311*0.8</f>
        <v>79</v>
      </c>
      <c r="AG311" s="12" t="s">
        <v>962</v>
      </c>
      <c r="AH311" s="9"/>
      <c r="AI311" s="11" t="s">
        <v>50</v>
      </c>
      <c r="AJ311" s="4" t="n">
        <f aca="false">AG311+AH311+AI311</f>
        <v>74.49</v>
      </c>
      <c r="AK311" s="11" t="s">
        <v>56</v>
      </c>
      <c r="AL311" s="11" t="s">
        <v>50</v>
      </c>
      <c r="AM311" s="11" t="s">
        <v>50</v>
      </c>
      <c r="AN311" s="4" t="n">
        <f aca="false">AK311+AL311+AM311</f>
        <v>50</v>
      </c>
      <c r="AO311" s="7" t="n">
        <f aca="false">AF311*0.3+AJ311*0.6+AN311*0.1</f>
        <v>73.394</v>
      </c>
      <c r="AP311" s="9"/>
    </row>
    <row r="312" customFormat="false" ht="24" hidden="false" customHeight="true" outlineLevel="0" collapsed="false">
      <c r="A312" s="9" t="n">
        <v>310</v>
      </c>
      <c r="B312" s="9" t="s">
        <v>963</v>
      </c>
      <c r="C312" s="10" t="s">
        <v>964</v>
      </c>
      <c r="D312" s="10" t="s">
        <v>931</v>
      </c>
      <c r="E312" s="9" t="s">
        <v>46</v>
      </c>
      <c r="F312" s="9" t="s">
        <v>47</v>
      </c>
      <c r="G312" s="9"/>
      <c r="H312" s="4" t="n">
        <f aca="false">F312+G312</f>
        <v>15</v>
      </c>
      <c r="I312" s="9" t="s">
        <v>49</v>
      </c>
      <c r="J312" s="9" t="s">
        <v>50</v>
      </c>
      <c r="K312" s="9" t="s">
        <v>50</v>
      </c>
      <c r="L312" s="9" t="s">
        <v>50</v>
      </c>
      <c r="M312" s="9" t="s">
        <v>50</v>
      </c>
      <c r="N312" s="9" t="s">
        <v>50</v>
      </c>
      <c r="O312" s="9" t="s">
        <v>50</v>
      </c>
      <c r="P312" s="9" t="s">
        <v>50</v>
      </c>
      <c r="Q312" s="9" t="s">
        <v>50</v>
      </c>
      <c r="R312" s="9"/>
      <c r="S312" s="9" t="s">
        <v>50</v>
      </c>
      <c r="T312" s="9" t="s">
        <v>50</v>
      </c>
      <c r="U312" s="9" t="s">
        <v>50</v>
      </c>
      <c r="V312" s="9" t="s">
        <v>50</v>
      </c>
      <c r="W312" s="9" t="s">
        <v>50</v>
      </c>
      <c r="X312" s="9" t="s">
        <v>50</v>
      </c>
      <c r="Y312" s="9" t="s">
        <v>50</v>
      </c>
      <c r="Z312" s="9"/>
      <c r="AA312" s="9" t="s">
        <v>50</v>
      </c>
      <c r="AB312" s="9"/>
      <c r="AC312" s="9" t="s">
        <v>50</v>
      </c>
      <c r="AD312" s="9"/>
      <c r="AE312" s="5" t="n">
        <f aca="false">MIN(I312+J312+K312+L312+M312+N312+O312+P312+Q312+R312+S312+T312+U312+V312+W312+X312+Y312+Z312+AA312+AB312+AC312+AD312,100)</f>
        <v>80</v>
      </c>
      <c r="AF312" s="4" t="n">
        <f aca="false">H312+AE312*0.8</f>
        <v>79</v>
      </c>
      <c r="AG312" s="12" t="s">
        <v>965</v>
      </c>
      <c r="AH312" s="9"/>
      <c r="AI312" s="11" t="s">
        <v>50</v>
      </c>
      <c r="AJ312" s="4" t="n">
        <f aca="false">AG312+AH312+AI312</f>
        <v>76.45</v>
      </c>
      <c r="AK312" s="11" t="s">
        <v>56</v>
      </c>
      <c r="AL312" s="11" t="s">
        <v>50</v>
      </c>
      <c r="AM312" s="11" t="s">
        <v>50</v>
      </c>
      <c r="AN312" s="4" t="n">
        <f aca="false">AK312+AL312+AM312</f>
        <v>50</v>
      </c>
      <c r="AO312" s="7" t="n">
        <f aca="false">AF312*0.3+AJ312*0.6+AN312*0.1</f>
        <v>74.57</v>
      </c>
      <c r="AP312" s="9"/>
    </row>
    <row r="313" customFormat="false" ht="24" hidden="false" customHeight="true" outlineLevel="0" collapsed="false">
      <c r="A313" s="9" t="n">
        <v>311</v>
      </c>
      <c r="B313" s="9" t="s">
        <v>966</v>
      </c>
      <c r="C313" s="10" t="s">
        <v>967</v>
      </c>
      <c r="D313" s="10" t="s">
        <v>931</v>
      </c>
      <c r="E313" s="9" t="s">
        <v>46</v>
      </c>
      <c r="F313" s="9" t="s">
        <v>47</v>
      </c>
      <c r="G313" s="9"/>
      <c r="H313" s="4" t="n">
        <f aca="false">F313+G313</f>
        <v>15</v>
      </c>
      <c r="I313" s="9" t="s">
        <v>49</v>
      </c>
      <c r="J313" s="9" t="s">
        <v>50</v>
      </c>
      <c r="K313" s="9" t="s">
        <v>50</v>
      </c>
      <c r="L313" s="9" t="s">
        <v>50</v>
      </c>
      <c r="M313" s="9" t="s">
        <v>50</v>
      </c>
      <c r="N313" s="9" t="s">
        <v>50</v>
      </c>
      <c r="O313" s="9" t="s">
        <v>50</v>
      </c>
      <c r="P313" s="9" t="s">
        <v>50</v>
      </c>
      <c r="Q313" s="9" t="s">
        <v>50</v>
      </c>
      <c r="R313" s="9"/>
      <c r="S313" s="9" t="s">
        <v>50</v>
      </c>
      <c r="T313" s="9" t="s">
        <v>50</v>
      </c>
      <c r="U313" s="9" t="s">
        <v>50</v>
      </c>
      <c r="V313" s="9" t="s">
        <v>50</v>
      </c>
      <c r="W313" s="9" t="s">
        <v>50</v>
      </c>
      <c r="X313" s="9" t="s">
        <v>50</v>
      </c>
      <c r="Y313" s="9" t="s">
        <v>50</v>
      </c>
      <c r="Z313" s="9"/>
      <c r="AA313" s="9" t="s">
        <v>50</v>
      </c>
      <c r="AB313" s="9"/>
      <c r="AC313" s="9" t="s">
        <v>50</v>
      </c>
      <c r="AD313" s="9"/>
      <c r="AE313" s="5" t="n">
        <f aca="false">MIN(I313+J313+K313+L313+M313+N313+O313+P313+Q313+R313+S313+T313+U313+V313+W313+X313+Y313+Z313+AA313+AB313+AC313+AD313,100)</f>
        <v>80</v>
      </c>
      <c r="AF313" s="4" t="n">
        <f aca="false">H313+AE313*0.8</f>
        <v>79</v>
      </c>
      <c r="AG313" s="12" t="s">
        <v>968</v>
      </c>
      <c r="AH313" s="9"/>
      <c r="AI313" s="11" t="s">
        <v>50</v>
      </c>
      <c r="AJ313" s="4" t="n">
        <f aca="false">AG313+AH313+AI313</f>
        <v>81.02</v>
      </c>
      <c r="AK313" s="11" t="s">
        <v>56</v>
      </c>
      <c r="AL313" s="11" t="s">
        <v>50</v>
      </c>
      <c r="AM313" s="11" t="s">
        <v>50</v>
      </c>
      <c r="AN313" s="4" t="n">
        <f aca="false">AK313+AL313+AM313</f>
        <v>50</v>
      </c>
      <c r="AO313" s="7" t="n">
        <f aca="false">AF313*0.3+AJ313*0.6+AN313*0.1</f>
        <v>77.312</v>
      </c>
      <c r="AP313" s="9"/>
    </row>
    <row r="314" customFormat="false" ht="24" hidden="false" customHeight="true" outlineLevel="0" collapsed="false">
      <c r="A314" s="9" t="n">
        <v>312</v>
      </c>
      <c r="B314" s="9" t="s">
        <v>969</v>
      </c>
      <c r="C314" s="10" t="s">
        <v>970</v>
      </c>
      <c r="D314" s="10" t="s">
        <v>931</v>
      </c>
      <c r="E314" s="9" t="s">
        <v>46</v>
      </c>
      <c r="F314" s="9" t="s">
        <v>47</v>
      </c>
      <c r="G314" s="9"/>
      <c r="H314" s="4" t="n">
        <f aca="false">F314+G314</f>
        <v>15</v>
      </c>
      <c r="I314" s="9" t="s">
        <v>49</v>
      </c>
      <c r="J314" s="9" t="s">
        <v>50</v>
      </c>
      <c r="K314" s="9" t="s">
        <v>50</v>
      </c>
      <c r="L314" s="9" t="s">
        <v>50</v>
      </c>
      <c r="M314" s="9" t="s">
        <v>50</v>
      </c>
      <c r="N314" s="9" t="s">
        <v>50</v>
      </c>
      <c r="O314" s="9" t="s">
        <v>50</v>
      </c>
      <c r="P314" s="9" t="s">
        <v>50</v>
      </c>
      <c r="Q314" s="9" t="s">
        <v>50</v>
      </c>
      <c r="R314" s="9"/>
      <c r="S314" s="9" t="s">
        <v>50</v>
      </c>
      <c r="T314" s="9" t="s">
        <v>50</v>
      </c>
      <c r="U314" s="9" t="s">
        <v>50</v>
      </c>
      <c r="V314" s="9" t="s">
        <v>50</v>
      </c>
      <c r="W314" s="9" t="s">
        <v>50</v>
      </c>
      <c r="X314" s="9" t="s">
        <v>50</v>
      </c>
      <c r="Y314" s="9" t="s">
        <v>50</v>
      </c>
      <c r="Z314" s="9"/>
      <c r="AA314" s="9" t="s">
        <v>50</v>
      </c>
      <c r="AB314" s="9"/>
      <c r="AC314" s="9" t="s">
        <v>50</v>
      </c>
      <c r="AD314" s="9"/>
      <c r="AE314" s="5" t="n">
        <f aca="false">MIN(I314+J314+K314+L314+M314+N314+O314+P314+Q314+R314+S314+T314+U314+V314+W314+X314+Y314+Z314+AA314+AB314+AC314+AD314,100)</f>
        <v>80</v>
      </c>
      <c r="AF314" s="4" t="n">
        <f aca="false">H314+AE314*0.8</f>
        <v>79</v>
      </c>
      <c r="AG314" s="12" t="s">
        <v>971</v>
      </c>
      <c r="AH314" s="9"/>
      <c r="AI314" s="11" t="s">
        <v>50</v>
      </c>
      <c r="AJ314" s="4" t="n">
        <f aca="false">AG314+AH314+AI314</f>
        <v>79.53</v>
      </c>
      <c r="AK314" s="11" t="s">
        <v>56</v>
      </c>
      <c r="AL314" s="11" t="s">
        <v>50</v>
      </c>
      <c r="AM314" s="11" t="s">
        <v>50</v>
      </c>
      <c r="AN314" s="4" t="n">
        <f aca="false">AK314+AL314+AM314</f>
        <v>50</v>
      </c>
      <c r="AO314" s="7" t="n">
        <f aca="false">AF314*0.3+AJ314*0.6+AN314*0.1</f>
        <v>76.418</v>
      </c>
      <c r="AP314" s="9"/>
    </row>
    <row r="315" customFormat="false" ht="24" hidden="false" customHeight="true" outlineLevel="0" collapsed="false">
      <c r="A315" s="9" t="n">
        <v>313</v>
      </c>
      <c r="B315" s="9" t="s">
        <v>972</v>
      </c>
      <c r="C315" s="10" t="s">
        <v>973</v>
      </c>
      <c r="D315" s="10" t="s">
        <v>931</v>
      </c>
      <c r="E315" s="9" t="s">
        <v>46</v>
      </c>
      <c r="F315" s="9" t="s">
        <v>47</v>
      </c>
      <c r="G315" s="9"/>
      <c r="H315" s="4" t="n">
        <f aca="false">F315+G315</f>
        <v>15</v>
      </c>
      <c r="I315" s="9" t="s">
        <v>49</v>
      </c>
      <c r="J315" s="9" t="s">
        <v>50</v>
      </c>
      <c r="K315" s="9" t="s">
        <v>50</v>
      </c>
      <c r="L315" s="9" t="s">
        <v>50</v>
      </c>
      <c r="M315" s="9" t="s">
        <v>50</v>
      </c>
      <c r="N315" s="9" t="s">
        <v>50</v>
      </c>
      <c r="O315" s="9" t="s">
        <v>50</v>
      </c>
      <c r="P315" s="9" t="s">
        <v>50</v>
      </c>
      <c r="Q315" s="9" t="s">
        <v>50</v>
      </c>
      <c r="R315" s="9"/>
      <c r="S315" s="9" t="s">
        <v>50</v>
      </c>
      <c r="T315" s="9" t="s">
        <v>50</v>
      </c>
      <c r="U315" s="9" t="s">
        <v>50</v>
      </c>
      <c r="V315" s="9" t="s">
        <v>50</v>
      </c>
      <c r="W315" s="9" t="s">
        <v>50</v>
      </c>
      <c r="X315" s="9" t="s">
        <v>50</v>
      </c>
      <c r="Y315" s="9" t="s">
        <v>50</v>
      </c>
      <c r="Z315" s="9"/>
      <c r="AA315" s="9" t="s">
        <v>50</v>
      </c>
      <c r="AB315" s="9"/>
      <c r="AC315" s="9" t="s">
        <v>50</v>
      </c>
      <c r="AD315" s="9"/>
      <c r="AE315" s="5" t="n">
        <f aca="false">MIN(I315+J315+K315+L315+M315+N315+O315+P315+Q315+R315+S315+T315+U315+V315+W315+X315+Y315+Z315+AA315+AB315+AC315+AD315,100)</f>
        <v>80</v>
      </c>
      <c r="AF315" s="4" t="n">
        <f aca="false">H315+AE315*0.8</f>
        <v>79</v>
      </c>
      <c r="AG315" s="12" t="s">
        <v>974</v>
      </c>
      <c r="AH315" s="9"/>
      <c r="AI315" s="11" t="s">
        <v>50</v>
      </c>
      <c r="AJ315" s="4" t="n">
        <f aca="false">AG315+AH315+AI315</f>
        <v>85.13</v>
      </c>
      <c r="AK315" s="11" t="s">
        <v>56</v>
      </c>
      <c r="AL315" s="11" t="s">
        <v>50</v>
      </c>
      <c r="AM315" s="11" t="s">
        <v>50</v>
      </c>
      <c r="AN315" s="4" t="n">
        <f aca="false">AK315+AL315+AM315</f>
        <v>50</v>
      </c>
      <c r="AO315" s="7" t="n">
        <f aca="false">AF315*0.3+AJ315*0.6+AN315*0.1</f>
        <v>79.778</v>
      </c>
      <c r="AP315" s="9"/>
    </row>
    <row r="316" customFormat="false" ht="24" hidden="false" customHeight="true" outlineLevel="0" collapsed="false">
      <c r="A316" s="9" t="n">
        <v>314</v>
      </c>
      <c r="B316" s="9" t="s">
        <v>975</v>
      </c>
      <c r="C316" s="10" t="s">
        <v>976</v>
      </c>
      <c r="D316" s="10" t="s">
        <v>931</v>
      </c>
      <c r="E316" s="9" t="s">
        <v>46</v>
      </c>
      <c r="F316" s="9" t="s">
        <v>47</v>
      </c>
      <c r="G316" s="9"/>
      <c r="H316" s="4" t="n">
        <f aca="false">F316+G316</f>
        <v>15</v>
      </c>
      <c r="I316" s="9" t="s">
        <v>49</v>
      </c>
      <c r="J316" s="9" t="s">
        <v>50</v>
      </c>
      <c r="K316" s="9" t="s">
        <v>50</v>
      </c>
      <c r="L316" s="9" t="s">
        <v>50</v>
      </c>
      <c r="M316" s="9" t="s">
        <v>50</v>
      </c>
      <c r="N316" s="9" t="s">
        <v>50</v>
      </c>
      <c r="O316" s="9" t="s">
        <v>50</v>
      </c>
      <c r="P316" s="9" t="s">
        <v>50</v>
      </c>
      <c r="Q316" s="9" t="s">
        <v>50</v>
      </c>
      <c r="R316" s="9"/>
      <c r="S316" s="9" t="s">
        <v>50</v>
      </c>
      <c r="T316" s="9" t="s">
        <v>50</v>
      </c>
      <c r="U316" s="9" t="s">
        <v>50</v>
      </c>
      <c r="V316" s="9" t="s">
        <v>50</v>
      </c>
      <c r="W316" s="9" t="s">
        <v>50</v>
      </c>
      <c r="X316" s="9" t="s">
        <v>50</v>
      </c>
      <c r="Y316" s="9" t="s">
        <v>50</v>
      </c>
      <c r="Z316" s="9"/>
      <c r="AA316" s="9" t="s">
        <v>50</v>
      </c>
      <c r="AB316" s="9"/>
      <c r="AC316" s="9" t="s">
        <v>50</v>
      </c>
      <c r="AD316" s="9"/>
      <c r="AE316" s="5" t="n">
        <f aca="false">MIN(I316+J316+K316+L316+M316+N316+O316+P316+Q316+R316+S316+T316+U316+V316+W316+X316+Y316+Z316+AA316+AB316+AC316+AD316,100)</f>
        <v>80</v>
      </c>
      <c r="AF316" s="4" t="n">
        <f aca="false">H316+AE316*0.8</f>
        <v>79</v>
      </c>
      <c r="AG316" s="12" t="s">
        <v>977</v>
      </c>
      <c r="AH316" s="9"/>
      <c r="AI316" s="11" t="s">
        <v>50</v>
      </c>
      <c r="AJ316" s="4" t="n">
        <f aca="false">AG316+AH316+AI316</f>
        <v>77.45</v>
      </c>
      <c r="AK316" s="11" t="s">
        <v>56</v>
      </c>
      <c r="AL316" s="11" t="s">
        <v>50</v>
      </c>
      <c r="AM316" s="11" t="s">
        <v>50</v>
      </c>
      <c r="AN316" s="4" t="n">
        <f aca="false">AK316+AL316+AM316</f>
        <v>50</v>
      </c>
      <c r="AO316" s="7" t="n">
        <f aca="false">AF316*0.3+AJ316*0.6+AN316*0.1</f>
        <v>75.17</v>
      </c>
      <c r="AP316" s="9"/>
    </row>
    <row r="317" customFormat="false" ht="24" hidden="false" customHeight="true" outlineLevel="0" collapsed="false">
      <c r="A317" s="9" t="n">
        <v>315</v>
      </c>
      <c r="B317" s="9" t="s">
        <v>978</v>
      </c>
      <c r="C317" s="10" t="s">
        <v>979</v>
      </c>
      <c r="D317" s="10" t="s">
        <v>931</v>
      </c>
      <c r="E317" s="9" t="s">
        <v>46</v>
      </c>
      <c r="F317" s="9" t="s">
        <v>47</v>
      </c>
      <c r="G317" s="9"/>
      <c r="H317" s="4" t="n">
        <f aca="false">F317+G317</f>
        <v>15</v>
      </c>
      <c r="I317" s="9" t="s">
        <v>49</v>
      </c>
      <c r="J317" s="9" t="s">
        <v>50</v>
      </c>
      <c r="K317" s="9" t="s">
        <v>50</v>
      </c>
      <c r="L317" s="9" t="s">
        <v>50</v>
      </c>
      <c r="M317" s="9" t="s">
        <v>50</v>
      </c>
      <c r="N317" s="9" t="s">
        <v>50</v>
      </c>
      <c r="O317" s="9" t="s">
        <v>50</v>
      </c>
      <c r="P317" s="9" t="s">
        <v>50</v>
      </c>
      <c r="Q317" s="9" t="s">
        <v>50</v>
      </c>
      <c r="R317" s="9"/>
      <c r="S317" s="9" t="s">
        <v>50</v>
      </c>
      <c r="T317" s="9" t="s">
        <v>50</v>
      </c>
      <c r="U317" s="9" t="s">
        <v>50</v>
      </c>
      <c r="V317" s="9" t="s">
        <v>50</v>
      </c>
      <c r="W317" s="9" t="s">
        <v>50</v>
      </c>
      <c r="X317" s="9" t="s">
        <v>50</v>
      </c>
      <c r="Y317" s="9" t="s">
        <v>50</v>
      </c>
      <c r="Z317" s="9"/>
      <c r="AA317" s="9" t="s">
        <v>50</v>
      </c>
      <c r="AB317" s="9"/>
      <c r="AC317" s="9" t="s">
        <v>50</v>
      </c>
      <c r="AD317" s="9"/>
      <c r="AE317" s="5" t="n">
        <f aca="false">MIN(I317+J317+K317+L317+M317+N317+O317+P317+Q317+R317+S317+T317+U317+V317+W317+X317+Y317+Z317+AA317+AB317+AC317+AD317,100)</f>
        <v>80</v>
      </c>
      <c r="AF317" s="4" t="n">
        <f aca="false">H317+AE317*0.8</f>
        <v>79</v>
      </c>
      <c r="AG317" s="12" t="s">
        <v>980</v>
      </c>
      <c r="AH317" s="9"/>
      <c r="AI317" s="11" t="s">
        <v>50</v>
      </c>
      <c r="AJ317" s="4" t="n">
        <f aca="false">AG317+AH317+AI317</f>
        <v>83.51</v>
      </c>
      <c r="AK317" s="11" t="s">
        <v>56</v>
      </c>
      <c r="AL317" s="11" t="s">
        <v>50</v>
      </c>
      <c r="AM317" s="11" t="s">
        <v>50</v>
      </c>
      <c r="AN317" s="4" t="n">
        <f aca="false">AK317+AL317+AM317</f>
        <v>50</v>
      </c>
      <c r="AO317" s="7" t="n">
        <f aca="false">AF317*0.3+AJ317*0.6+AN317*0.1</f>
        <v>78.806</v>
      </c>
      <c r="AP317" s="9"/>
    </row>
    <row r="318" customFormat="false" ht="24" hidden="false" customHeight="true" outlineLevel="0" collapsed="false">
      <c r="A318" s="9" t="n">
        <v>316</v>
      </c>
      <c r="B318" s="9" t="s">
        <v>981</v>
      </c>
      <c r="C318" s="10" t="s">
        <v>982</v>
      </c>
      <c r="D318" s="10" t="s">
        <v>931</v>
      </c>
      <c r="E318" s="9" t="s">
        <v>46</v>
      </c>
      <c r="F318" s="9" t="s">
        <v>47</v>
      </c>
      <c r="G318" s="9"/>
      <c r="H318" s="4" t="n">
        <f aca="false">F318+G318</f>
        <v>15</v>
      </c>
      <c r="I318" s="9" t="s">
        <v>49</v>
      </c>
      <c r="J318" s="9" t="s">
        <v>50</v>
      </c>
      <c r="K318" s="9" t="s">
        <v>50</v>
      </c>
      <c r="L318" s="9" t="s">
        <v>50</v>
      </c>
      <c r="M318" s="9" t="s">
        <v>50</v>
      </c>
      <c r="N318" s="9" t="s">
        <v>50</v>
      </c>
      <c r="O318" s="9" t="s">
        <v>50</v>
      </c>
      <c r="P318" s="9" t="s">
        <v>50</v>
      </c>
      <c r="Q318" s="9" t="s">
        <v>50</v>
      </c>
      <c r="R318" s="9"/>
      <c r="S318" s="9" t="s">
        <v>50</v>
      </c>
      <c r="T318" s="9" t="s">
        <v>50</v>
      </c>
      <c r="U318" s="9" t="s">
        <v>50</v>
      </c>
      <c r="V318" s="9" t="s">
        <v>50</v>
      </c>
      <c r="W318" s="9" t="s">
        <v>50</v>
      </c>
      <c r="X318" s="9" t="s">
        <v>50</v>
      </c>
      <c r="Y318" s="9" t="s">
        <v>50</v>
      </c>
      <c r="Z318" s="9"/>
      <c r="AA318" s="9" t="s">
        <v>50</v>
      </c>
      <c r="AB318" s="9"/>
      <c r="AC318" s="9" t="s">
        <v>50</v>
      </c>
      <c r="AD318" s="9"/>
      <c r="AE318" s="5" t="n">
        <f aca="false">MIN(I318+J318+K318+L318+M318+N318+O318+P318+Q318+R318+S318+T318+U318+V318+W318+X318+Y318+Z318+AA318+AB318+AC318+AD318,100)</f>
        <v>80</v>
      </c>
      <c r="AF318" s="4" t="n">
        <f aca="false">H318+AE318*0.8</f>
        <v>79</v>
      </c>
      <c r="AG318" s="12" t="s">
        <v>983</v>
      </c>
      <c r="AH318" s="9"/>
      <c r="AI318" s="11" t="s">
        <v>50</v>
      </c>
      <c r="AJ318" s="4" t="n">
        <f aca="false">AG318+AH318+AI318</f>
        <v>71.26</v>
      </c>
      <c r="AK318" s="11" t="s">
        <v>56</v>
      </c>
      <c r="AL318" s="11" t="s">
        <v>50</v>
      </c>
      <c r="AM318" s="11" t="s">
        <v>50</v>
      </c>
      <c r="AN318" s="4" t="n">
        <f aca="false">AK318+AL318+AM318</f>
        <v>50</v>
      </c>
      <c r="AO318" s="7" t="n">
        <f aca="false">AF318*0.3+AJ318*0.6+AN318*0.1</f>
        <v>71.456</v>
      </c>
      <c r="AP318" s="9"/>
    </row>
    <row r="319" customFormat="false" ht="24" hidden="false" customHeight="true" outlineLevel="0" collapsed="false">
      <c r="A319" s="9" t="n">
        <v>317</v>
      </c>
      <c r="B319" s="9" t="s">
        <v>984</v>
      </c>
      <c r="C319" s="10" t="s">
        <v>985</v>
      </c>
      <c r="D319" s="10" t="s">
        <v>931</v>
      </c>
      <c r="E319" s="9" t="s">
        <v>46</v>
      </c>
      <c r="F319" s="9" t="s">
        <v>47</v>
      </c>
      <c r="G319" s="9"/>
      <c r="H319" s="4" t="n">
        <f aca="false">F319+G319</f>
        <v>15</v>
      </c>
      <c r="I319" s="9" t="s">
        <v>49</v>
      </c>
      <c r="J319" s="9" t="s">
        <v>50</v>
      </c>
      <c r="K319" s="9" t="s">
        <v>50</v>
      </c>
      <c r="L319" s="9" t="s">
        <v>50</v>
      </c>
      <c r="M319" s="9" t="s">
        <v>50</v>
      </c>
      <c r="N319" s="9" t="s">
        <v>50</v>
      </c>
      <c r="O319" s="9" t="s">
        <v>50</v>
      </c>
      <c r="P319" s="9" t="s">
        <v>50</v>
      </c>
      <c r="Q319" s="9" t="s">
        <v>50</v>
      </c>
      <c r="R319" s="9"/>
      <c r="S319" s="9" t="s">
        <v>50</v>
      </c>
      <c r="T319" s="9" t="s">
        <v>50</v>
      </c>
      <c r="U319" s="9" t="s">
        <v>50</v>
      </c>
      <c r="V319" s="9" t="s">
        <v>50</v>
      </c>
      <c r="W319" s="9" t="s">
        <v>50</v>
      </c>
      <c r="X319" s="9" t="s">
        <v>50</v>
      </c>
      <c r="Y319" s="9" t="s">
        <v>50</v>
      </c>
      <c r="Z319" s="9"/>
      <c r="AA319" s="9" t="s">
        <v>50</v>
      </c>
      <c r="AB319" s="9"/>
      <c r="AC319" s="9" t="s">
        <v>50</v>
      </c>
      <c r="AD319" s="9"/>
      <c r="AE319" s="5" t="n">
        <f aca="false">MIN(I319+J319+K319+L319+M319+N319+O319+P319+Q319+R319+S319+T319+U319+V319+W319+X319+Y319+Z319+AA319+AB319+AC319+AD319,100)</f>
        <v>80</v>
      </c>
      <c r="AF319" s="4" t="n">
        <f aca="false">H319+AE319*0.8</f>
        <v>79</v>
      </c>
      <c r="AG319" s="12" t="s">
        <v>986</v>
      </c>
      <c r="AH319" s="9"/>
      <c r="AI319" s="11" t="s">
        <v>50</v>
      </c>
      <c r="AJ319" s="4" t="n">
        <f aca="false">AG319+AH319+AI319</f>
        <v>85.54</v>
      </c>
      <c r="AK319" s="11" t="s">
        <v>56</v>
      </c>
      <c r="AL319" s="11" t="s">
        <v>50</v>
      </c>
      <c r="AM319" s="11" t="s">
        <v>50</v>
      </c>
      <c r="AN319" s="4" t="n">
        <f aca="false">AK319+AL319+AM319</f>
        <v>50</v>
      </c>
      <c r="AO319" s="7" t="n">
        <f aca="false">AF319*0.3+AJ319*0.6+AN319*0.1</f>
        <v>80.024</v>
      </c>
      <c r="AP319" s="9"/>
    </row>
    <row r="320" customFormat="false" ht="24" hidden="false" customHeight="true" outlineLevel="0" collapsed="false">
      <c r="A320" s="9" t="n">
        <v>318</v>
      </c>
      <c r="B320" s="9" t="s">
        <v>987</v>
      </c>
      <c r="C320" s="10" t="s">
        <v>988</v>
      </c>
      <c r="D320" s="10" t="s">
        <v>931</v>
      </c>
      <c r="E320" s="9" t="s">
        <v>46</v>
      </c>
      <c r="F320" s="9" t="s">
        <v>47</v>
      </c>
      <c r="G320" s="9"/>
      <c r="H320" s="4" t="n">
        <f aca="false">F320+G320</f>
        <v>15</v>
      </c>
      <c r="I320" s="9" t="s">
        <v>49</v>
      </c>
      <c r="J320" s="9" t="s">
        <v>50</v>
      </c>
      <c r="K320" s="9" t="s">
        <v>50</v>
      </c>
      <c r="L320" s="9" t="s">
        <v>50</v>
      </c>
      <c r="M320" s="9" t="s">
        <v>50</v>
      </c>
      <c r="N320" s="9" t="s">
        <v>50</v>
      </c>
      <c r="O320" s="9" t="s">
        <v>50</v>
      </c>
      <c r="P320" s="9" t="s">
        <v>50</v>
      </c>
      <c r="Q320" s="9" t="s">
        <v>50</v>
      </c>
      <c r="R320" s="9"/>
      <c r="S320" s="9" t="s">
        <v>50</v>
      </c>
      <c r="T320" s="9" t="s">
        <v>50</v>
      </c>
      <c r="U320" s="9" t="s">
        <v>50</v>
      </c>
      <c r="V320" s="9" t="s">
        <v>50</v>
      </c>
      <c r="W320" s="9" t="s">
        <v>50</v>
      </c>
      <c r="X320" s="9" t="s">
        <v>50</v>
      </c>
      <c r="Y320" s="9" t="s">
        <v>50</v>
      </c>
      <c r="Z320" s="9"/>
      <c r="AA320" s="9" t="s">
        <v>50</v>
      </c>
      <c r="AB320" s="9"/>
      <c r="AC320" s="9" t="s">
        <v>50</v>
      </c>
      <c r="AD320" s="9"/>
      <c r="AE320" s="5" t="n">
        <f aca="false">MIN(I320+J320+K320+L320+M320+N320+O320+P320+Q320+R320+S320+T320+U320+V320+W320+X320+Y320+Z320+AA320+AB320+AC320+AD320,100)</f>
        <v>80</v>
      </c>
      <c r="AF320" s="4" t="n">
        <f aca="false">H320+AE320*0.8</f>
        <v>79</v>
      </c>
      <c r="AG320" s="12" t="s">
        <v>989</v>
      </c>
      <c r="AH320" s="9"/>
      <c r="AI320" s="11" t="s">
        <v>50</v>
      </c>
      <c r="AJ320" s="4" t="n">
        <f aca="false">AG320+AH320+AI320</f>
        <v>82.23</v>
      </c>
      <c r="AK320" s="11" t="s">
        <v>56</v>
      </c>
      <c r="AL320" s="11" t="s">
        <v>50</v>
      </c>
      <c r="AM320" s="11" t="s">
        <v>50</v>
      </c>
      <c r="AN320" s="4" t="n">
        <f aca="false">AK320+AL320+AM320</f>
        <v>50</v>
      </c>
      <c r="AO320" s="7" t="n">
        <f aca="false">AF320*0.3+AJ320*0.6+AN320*0.1</f>
        <v>78.038</v>
      </c>
      <c r="AP320" s="9"/>
    </row>
    <row r="321" customFormat="false" ht="24" hidden="false" customHeight="true" outlineLevel="0" collapsed="false">
      <c r="A321" s="9" t="n">
        <v>319</v>
      </c>
      <c r="B321" s="9" t="s">
        <v>990</v>
      </c>
      <c r="C321" s="10" t="s">
        <v>991</v>
      </c>
      <c r="D321" s="10" t="s">
        <v>931</v>
      </c>
      <c r="E321" s="9" t="s">
        <v>46</v>
      </c>
      <c r="F321" s="9" t="s">
        <v>47</v>
      </c>
      <c r="G321" s="9"/>
      <c r="H321" s="4" t="n">
        <f aca="false">F321+G321</f>
        <v>15</v>
      </c>
      <c r="I321" s="9" t="s">
        <v>49</v>
      </c>
      <c r="J321" s="9" t="s">
        <v>50</v>
      </c>
      <c r="K321" s="9" t="s">
        <v>50</v>
      </c>
      <c r="L321" s="9" t="s">
        <v>50</v>
      </c>
      <c r="M321" s="9" t="s">
        <v>50</v>
      </c>
      <c r="N321" s="9" t="s">
        <v>50</v>
      </c>
      <c r="O321" s="9" t="s">
        <v>50</v>
      </c>
      <c r="P321" s="9" t="s">
        <v>50</v>
      </c>
      <c r="Q321" s="9" t="s">
        <v>50</v>
      </c>
      <c r="R321" s="9"/>
      <c r="S321" s="9" t="s">
        <v>50</v>
      </c>
      <c r="T321" s="9" t="s">
        <v>50</v>
      </c>
      <c r="U321" s="9" t="s">
        <v>50</v>
      </c>
      <c r="V321" s="9" t="s">
        <v>50</v>
      </c>
      <c r="W321" s="9" t="s">
        <v>50</v>
      </c>
      <c r="X321" s="9" t="s">
        <v>50</v>
      </c>
      <c r="Y321" s="9" t="s">
        <v>50</v>
      </c>
      <c r="Z321" s="9"/>
      <c r="AA321" s="9" t="s">
        <v>50</v>
      </c>
      <c r="AB321" s="9"/>
      <c r="AC321" s="9" t="s">
        <v>50</v>
      </c>
      <c r="AD321" s="9"/>
      <c r="AE321" s="5" t="n">
        <f aca="false">MIN(I321+J321+K321+L321+M321+N321+O321+P321+Q321+R321+S321+T321+U321+V321+W321+X321+Y321+Z321+AA321+AB321+AC321+AD321,100)</f>
        <v>80</v>
      </c>
      <c r="AF321" s="4" t="n">
        <f aca="false">H321+AE321*0.8</f>
        <v>79</v>
      </c>
      <c r="AG321" s="12" t="s">
        <v>791</v>
      </c>
      <c r="AH321" s="9"/>
      <c r="AI321" s="11" t="s">
        <v>50</v>
      </c>
      <c r="AJ321" s="4" t="n">
        <f aca="false">AG321+AH321+AI321</f>
        <v>73.01</v>
      </c>
      <c r="AK321" s="11" t="s">
        <v>56</v>
      </c>
      <c r="AL321" s="11" t="s">
        <v>50</v>
      </c>
      <c r="AM321" s="11" t="s">
        <v>50</v>
      </c>
      <c r="AN321" s="4" t="n">
        <f aca="false">AK321+AL321+AM321</f>
        <v>50</v>
      </c>
      <c r="AO321" s="7" t="n">
        <f aca="false">AF321*0.3+AJ321*0.6+AN321*0.1</f>
        <v>72.506</v>
      </c>
      <c r="AP321" s="9"/>
    </row>
    <row r="322" customFormat="false" ht="24" hidden="false" customHeight="true" outlineLevel="0" collapsed="false">
      <c r="A322" s="9" t="n">
        <v>320</v>
      </c>
      <c r="B322" s="9" t="s">
        <v>992</v>
      </c>
      <c r="C322" s="10" t="s">
        <v>993</v>
      </c>
      <c r="D322" s="10" t="s">
        <v>931</v>
      </c>
      <c r="E322" s="9" t="s">
        <v>46</v>
      </c>
      <c r="F322" s="9" t="s">
        <v>47</v>
      </c>
      <c r="G322" s="9"/>
      <c r="H322" s="4" t="n">
        <f aca="false">F322+G322</f>
        <v>15</v>
      </c>
      <c r="I322" s="9" t="s">
        <v>49</v>
      </c>
      <c r="J322" s="9" t="s">
        <v>50</v>
      </c>
      <c r="K322" s="9" t="s">
        <v>50</v>
      </c>
      <c r="L322" s="9" t="s">
        <v>50</v>
      </c>
      <c r="M322" s="9" t="s">
        <v>50</v>
      </c>
      <c r="N322" s="9" t="s">
        <v>50</v>
      </c>
      <c r="O322" s="9" t="s">
        <v>50</v>
      </c>
      <c r="P322" s="9" t="s">
        <v>50</v>
      </c>
      <c r="Q322" s="9" t="s">
        <v>50</v>
      </c>
      <c r="R322" s="9"/>
      <c r="S322" s="9" t="s">
        <v>50</v>
      </c>
      <c r="T322" s="9" t="s">
        <v>50</v>
      </c>
      <c r="U322" s="9" t="s">
        <v>50</v>
      </c>
      <c r="V322" s="9" t="s">
        <v>50</v>
      </c>
      <c r="W322" s="9" t="s">
        <v>50</v>
      </c>
      <c r="X322" s="9" t="s">
        <v>50</v>
      </c>
      <c r="Y322" s="9" t="s">
        <v>50</v>
      </c>
      <c r="Z322" s="9"/>
      <c r="AA322" s="9" t="s">
        <v>50</v>
      </c>
      <c r="AB322" s="9"/>
      <c r="AC322" s="9" t="s">
        <v>50</v>
      </c>
      <c r="AD322" s="9"/>
      <c r="AE322" s="5" t="n">
        <f aca="false">MIN(I322+J322+K322+L322+M322+N322+O322+P322+Q322+R322+S322+T322+U322+V322+W322+X322+Y322+Z322+AA322+AB322+AC322+AD322,100)</f>
        <v>80</v>
      </c>
      <c r="AF322" s="4" t="n">
        <f aca="false">H322+AE322*0.8</f>
        <v>79</v>
      </c>
      <c r="AG322" s="12" t="s">
        <v>994</v>
      </c>
      <c r="AH322" s="9"/>
      <c r="AI322" s="11" t="s">
        <v>50</v>
      </c>
      <c r="AJ322" s="4" t="n">
        <f aca="false">AG322+AH322+AI322</f>
        <v>77.56</v>
      </c>
      <c r="AK322" s="11" t="s">
        <v>56</v>
      </c>
      <c r="AL322" s="11" t="s">
        <v>50</v>
      </c>
      <c r="AM322" s="11" t="s">
        <v>50</v>
      </c>
      <c r="AN322" s="4" t="n">
        <f aca="false">AK322+AL322+AM322</f>
        <v>50</v>
      </c>
      <c r="AO322" s="7" t="n">
        <f aca="false">AF322*0.3+AJ322*0.6+AN322*0.1</f>
        <v>75.236</v>
      </c>
      <c r="AP322" s="9"/>
    </row>
    <row r="323" customFormat="false" ht="24" hidden="false" customHeight="true" outlineLevel="0" collapsed="false">
      <c r="A323" s="9" t="n">
        <v>321</v>
      </c>
      <c r="B323" s="9" t="s">
        <v>995</v>
      </c>
      <c r="C323" s="10" t="s">
        <v>996</v>
      </c>
      <c r="D323" s="10" t="s">
        <v>931</v>
      </c>
      <c r="E323" s="9" t="s">
        <v>46</v>
      </c>
      <c r="F323" s="9" t="s">
        <v>47</v>
      </c>
      <c r="G323" s="9"/>
      <c r="H323" s="4" t="n">
        <f aca="false">F323+G323</f>
        <v>15</v>
      </c>
      <c r="I323" s="9" t="s">
        <v>49</v>
      </c>
      <c r="J323" s="9" t="s">
        <v>50</v>
      </c>
      <c r="K323" s="9" t="s">
        <v>50</v>
      </c>
      <c r="L323" s="9" t="s">
        <v>50</v>
      </c>
      <c r="M323" s="9" t="s">
        <v>50</v>
      </c>
      <c r="N323" s="9" t="s">
        <v>50</v>
      </c>
      <c r="O323" s="9" t="s">
        <v>50</v>
      </c>
      <c r="P323" s="9" t="s">
        <v>50</v>
      </c>
      <c r="Q323" s="9" t="s">
        <v>50</v>
      </c>
      <c r="R323" s="9"/>
      <c r="S323" s="9" t="s">
        <v>50</v>
      </c>
      <c r="T323" s="9" t="s">
        <v>50</v>
      </c>
      <c r="U323" s="9" t="s">
        <v>50</v>
      </c>
      <c r="V323" s="9" t="s">
        <v>50</v>
      </c>
      <c r="W323" s="9" t="s">
        <v>50</v>
      </c>
      <c r="X323" s="9" t="s">
        <v>50</v>
      </c>
      <c r="Y323" s="9" t="s">
        <v>50</v>
      </c>
      <c r="Z323" s="9"/>
      <c r="AA323" s="9" t="s">
        <v>50</v>
      </c>
      <c r="AB323" s="9"/>
      <c r="AC323" s="9" t="s">
        <v>50</v>
      </c>
      <c r="AD323" s="9"/>
      <c r="AE323" s="5" t="n">
        <f aca="false">MIN(I323+J323+K323+L323+M323+N323+O323+P323+Q323+R323+S323+T323+U323+V323+W323+X323+Y323+Z323+AA323+AB323+AC323+AD323,100)</f>
        <v>80</v>
      </c>
      <c r="AF323" s="4" t="n">
        <f aca="false">H323+AE323*0.8</f>
        <v>79</v>
      </c>
      <c r="AG323" s="12" t="s">
        <v>997</v>
      </c>
      <c r="AH323" s="9"/>
      <c r="AI323" s="11" t="s">
        <v>50</v>
      </c>
      <c r="AJ323" s="4" t="n">
        <f aca="false">AG323+AH323+AI323</f>
        <v>75.27</v>
      </c>
      <c r="AK323" s="11" t="s">
        <v>56</v>
      </c>
      <c r="AL323" s="11" t="s">
        <v>50</v>
      </c>
      <c r="AM323" s="11" t="s">
        <v>50</v>
      </c>
      <c r="AN323" s="4" t="n">
        <f aca="false">AK323+AL323+AM323</f>
        <v>50</v>
      </c>
      <c r="AO323" s="7" t="n">
        <f aca="false">AF323*0.3+AJ323*0.6+AN323*0.1</f>
        <v>73.862</v>
      </c>
      <c r="AP323" s="9"/>
    </row>
    <row r="324" customFormat="false" ht="24" hidden="false" customHeight="true" outlineLevel="0" collapsed="false">
      <c r="A324" s="9" t="n">
        <v>322</v>
      </c>
      <c r="B324" s="9" t="s">
        <v>998</v>
      </c>
      <c r="C324" s="10" t="s">
        <v>999</v>
      </c>
      <c r="D324" s="10" t="s">
        <v>931</v>
      </c>
      <c r="E324" s="9" t="s">
        <v>46</v>
      </c>
      <c r="F324" s="9" t="s">
        <v>47</v>
      </c>
      <c r="G324" s="9"/>
      <c r="H324" s="4" t="n">
        <f aca="false">F324+G324</f>
        <v>15</v>
      </c>
      <c r="I324" s="9" t="s">
        <v>49</v>
      </c>
      <c r="J324" s="9" t="s">
        <v>50</v>
      </c>
      <c r="K324" s="9" t="s">
        <v>50</v>
      </c>
      <c r="L324" s="9" t="s">
        <v>50</v>
      </c>
      <c r="M324" s="9" t="s">
        <v>50</v>
      </c>
      <c r="N324" s="9" t="s">
        <v>50</v>
      </c>
      <c r="O324" s="9" t="s">
        <v>50</v>
      </c>
      <c r="P324" s="9" t="s">
        <v>50</v>
      </c>
      <c r="Q324" s="9" t="s">
        <v>50</v>
      </c>
      <c r="R324" s="9"/>
      <c r="S324" s="9" t="s">
        <v>50</v>
      </c>
      <c r="T324" s="9" t="s">
        <v>50</v>
      </c>
      <c r="U324" s="9" t="s">
        <v>50</v>
      </c>
      <c r="V324" s="9" t="s">
        <v>50</v>
      </c>
      <c r="W324" s="9" t="s">
        <v>50</v>
      </c>
      <c r="X324" s="9" t="s">
        <v>50</v>
      </c>
      <c r="Y324" s="9" t="s">
        <v>50</v>
      </c>
      <c r="Z324" s="9"/>
      <c r="AA324" s="9" t="s">
        <v>50</v>
      </c>
      <c r="AB324" s="9"/>
      <c r="AC324" s="9" t="s">
        <v>50</v>
      </c>
      <c r="AD324" s="9"/>
      <c r="AE324" s="5" t="n">
        <f aca="false">MIN(I324+J324+K324+L324+M324+N324+O324+P324+Q324+R324+S324+T324+U324+V324+W324+X324+Y324+Z324+AA324+AB324+AC324+AD324,100)</f>
        <v>80</v>
      </c>
      <c r="AF324" s="4" t="n">
        <f aca="false">H324+AE324*0.8</f>
        <v>79</v>
      </c>
      <c r="AG324" s="12" t="s">
        <v>852</v>
      </c>
      <c r="AH324" s="9"/>
      <c r="AI324" s="11" t="s">
        <v>50</v>
      </c>
      <c r="AJ324" s="4" t="n">
        <f aca="false">AG324+AH324+AI324</f>
        <v>78.08</v>
      </c>
      <c r="AK324" s="11" t="s">
        <v>56</v>
      </c>
      <c r="AL324" s="11" t="s">
        <v>50</v>
      </c>
      <c r="AM324" s="11" t="s">
        <v>50</v>
      </c>
      <c r="AN324" s="4" t="n">
        <f aca="false">AK324+AL324+AM324</f>
        <v>50</v>
      </c>
      <c r="AO324" s="7" t="n">
        <f aca="false">AF324*0.3+AJ324*0.6+AN324*0.1</f>
        <v>75.548</v>
      </c>
      <c r="AP324" s="9"/>
    </row>
    <row r="325" customFormat="false" ht="24" hidden="false" customHeight="true" outlineLevel="0" collapsed="false">
      <c r="A325" s="9" t="n">
        <v>323</v>
      </c>
      <c r="B325" s="9" t="s">
        <v>1000</v>
      </c>
      <c r="C325" s="10" t="s">
        <v>1001</v>
      </c>
      <c r="D325" s="10" t="s">
        <v>931</v>
      </c>
      <c r="E325" s="9" t="s">
        <v>46</v>
      </c>
      <c r="F325" s="9" t="s">
        <v>47</v>
      </c>
      <c r="G325" s="9"/>
      <c r="H325" s="4" t="n">
        <f aca="false">F325+G325</f>
        <v>15</v>
      </c>
      <c r="I325" s="9" t="s">
        <v>49</v>
      </c>
      <c r="J325" s="9" t="s">
        <v>50</v>
      </c>
      <c r="K325" s="9" t="s">
        <v>50</v>
      </c>
      <c r="L325" s="9" t="s">
        <v>50</v>
      </c>
      <c r="M325" s="9" t="s">
        <v>50</v>
      </c>
      <c r="N325" s="9" t="s">
        <v>50</v>
      </c>
      <c r="O325" s="9" t="s">
        <v>50</v>
      </c>
      <c r="P325" s="9" t="s">
        <v>50</v>
      </c>
      <c r="Q325" s="9" t="s">
        <v>50</v>
      </c>
      <c r="R325" s="9"/>
      <c r="S325" s="9" t="s">
        <v>50</v>
      </c>
      <c r="T325" s="9" t="s">
        <v>50</v>
      </c>
      <c r="U325" s="9" t="s">
        <v>50</v>
      </c>
      <c r="V325" s="9" t="s">
        <v>50</v>
      </c>
      <c r="W325" s="9" t="s">
        <v>50</v>
      </c>
      <c r="X325" s="9" t="s">
        <v>50</v>
      </c>
      <c r="Y325" s="9" t="s">
        <v>50</v>
      </c>
      <c r="Z325" s="9"/>
      <c r="AA325" s="9" t="s">
        <v>50</v>
      </c>
      <c r="AB325" s="9"/>
      <c r="AC325" s="9" t="s">
        <v>50</v>
      </c>
      <c r="AD325" s="9"/>
      <c r="AE325" s="5" t="n">
        <f aca="false">MIN(I325+J325+K325+L325+M325+N325+O325+P325+Q325+R325+S325+T325+U325+V325+W325+X325+Y325+Z325+AA325+AB325+AC325+AD325,100)</f>
        <v>80</v>
      </c>
      <c r="AF325" s="4" t="n">
        <f aca="false">H325+AE325*0.8</f>
        <v>79</v>
      </c>
      <c r="AG325" s="12" t="s">
        <v>1002</v>
      </c>
      <c r="AH325" s="9"/>
      <c r="AI325" s="11" t="s">
        <v>50</v>
      </c>
      <c r="AJ325" s="4" t="n">
        <f aca="false">AG325+AH325+AI325</f>
        <v>80.93</v>
      </c>
      <c r="AK325" s="11" t="s">
        <v>56</v>
      </c>
      <c r="AL325" s="11" t="s">
        <v>50</v>
      </c>
      <c r="AM325" s="11" t="s">
        <v>50</v>
      </c>
      <c r="AN325" s="4" t="n">
        <f aca="false">AK325+AL325+AM325</f>
        <v>50</v>
      </c>
      <c r="AO325" s="7" t="n">
        <f aca="false">AF325*0.3+AJ325*0.6+AN325*0.1</f>
        <v>77.258</v>
      </c>
      <c r="AP325" s="9"/>
    </row>
    <row r="326" customFormat="false" ht="24" hidden="false" customHeight="true" outlineLevel="0" collapsed="false">
      <c r="A326" s="9" t="n">
        <v>324</v>
      </c>
      <c r="B326" s="9" t="s">
        <v>1003</v>
      </c>
      <c r="C326" s="10" t="s">
        <v>1004</v>
      </c>
      <c r="D326" s="10" t="s">
        <v>931</v>
      </c>
      <c r="E326" s="9" t="s">
        <v>46</v>
      </c>
      <c r="F326" s="9" t="s">
        <v>47</v>
      </c>
      <c r="G326" s="9"/>
      <c r="H326" s="4" t="n">
        <f aca="false">F326+G326</f>
        <v>15</v>
      </c>
      <c r="I326" s="9" t="s">
        <v>49</v>
      </c>
      <c r="J326" s="9" t="s">
        <v>50</v>
      </c>
      <c r="K326" s="9" t="s">
        <v>50</v>
      </c>
      <c r="L326" s="9" t="s">
        <v>50</v>
      </c>
      <c r="M326" s="9" t="s">
        <v>50</v>
      </c>
      <c r="N326" s="9" t="s">
        <v>50</v>
      </c>
      <c r="O326" s="9" t="s">
        <v>50</v>
      </c>
      <c r="P326" s="9" t="s">
        <v>50</v>
      </c>
      <c r="Q326" s="9" t="s">
        <v>50</v>
      </c>
      <c r="R326" s="9"/>
      <c r="S326" s="9" t="s">
        <v>50</v>
      </c>
      <c r="T326" s="9" t="s">
        <v>50</v>
      </c>
      <c r="U326" s="9" t="s">
        <v>50</v>
      </c>
      <c r="V326" s="9" t="s">
        <v>50</v>
      </c>
      <c r="W326" s="9" t="s">
        <v>50</v>
      </c>
      <c r="X326" s="9" t="s">
        <v>50</v>
      </c>
      <c r="Y326" s="9" t="s">
        <v>50</v>
      </c>
      <c r="Z326" s="9"/>
      <c r="AA326" s="9" t="s">
        <v>50</v>
      </c>
      <c r="AB326" s="9"/>
      <c r="AC326" s="9" t="s">
        <v>50</v>
      </c>
      <c r="AD326" s="9"/>
      <c r="AE326" s="5" t="n">
        <f aca="false">MIN(I326+J326+K326+L326+M326+N326+O326+P326+Q326+R326+S326+T326+U326+V326+W326+X326+Y326+Z326+AA326+AB326+AC326+AD326,100)</f>
        <v>80</v>
      </c>
      <c r="AF326" s="4" t="n">
        <f aca="false">H326+AE326*0.8</f>
        <v>79</v>
      </c>
      <c r="AG326" s="12" t="s">
        <v>1005</v>
      </c>
      <c r="AH326" s="9"/>
      <c r="AI326" s="11" t="s">
        <v>50</v>
      </c>
      <c r="AJ326" s="4" t="n">
        <f aca="false">AG326+AH326+AI326</f>
        <v>67.93</v>
      </c>
      <c r="AK326" s="11" t="s">
        <v>56</v>
      </c>
      <c r="AL326" s="11" t="s">
        <v>50</v>
      </c>
      <c r="AM326" s="11" t="s">
        <v>50</v>
      </c>
      <c r="AN326" s="4" t="n">
        <f aca="false">AK326+AL326+AM326</f>
        <v>50</v>
      </c>
      <c r="AO326" s="7" t="n">
        <f aca="false">AF326*0.3+AJ326*0.6+AN326*0.1</f>
        <v>69.458</v>
      </c>
      <c r="AP326" s="9"/>
    </row>
    <row r="327" customFormat="false" ht="24" hidden="false" customHeight="true" outlineLevel="0" collapsed="false">
      <c r="A327" s="9" t="n">
        <v>325</v>
      </c>
      <c r="B327" s="9" t="s">
        <v>1006</v>
      </c>
      <c r="C327" s="10" t="s">
        <v>1007</v>
      </c>
      <c r="D327" s="10" t="s">
        <v>931</v>
      </c>
      <c r="E327" s="9" t="s">
        <v>46</v>
      </c>
      <c r="F327" s="9" t="s">
        <v>47</v>
      </c>
      <c r="G327" s="9"/>
      <c r="H327" s="4" t="n">
        <f aca="false">F327+G327</f>
        <v>15</v>
      </c>
      <c r="I327" s="9" t="s">
        <v>49</v>
      </c>
      <c r="J327" s="9" t="s">
        <v>50</v>
      </c>
      <c r="K327" s="9" t="s">
        <v>50</v>
      </c>
      <c r="L327" s="9" t="s">
        <v>50</v>
      </c>
      <c r="M327" s="9" t="s">
        <v>50</v>
      </c>
      <c r="N327" s="9" t="s">
        <v>50</v>
      </c>
      <c r="O327" s="9" t="s">
        <v>50</v>
      </c>
      <c r="P327" s="9" t="s">
        <v>50</v>
      </c>
      <c r="Q327" s="9" t="s">
        <v>50</v>
      </c>
      <c r="R327" s="9"/>
      <c r="S327" s="9" t="s">
        <v>50</v>
      </c>
      <c r="T327" s="9" t="s">
        <v>50</v>
      </c>
      <c r="U327" s="9" t="s">
        <v>50</v>
      </c>
      <c r="V327" s="9" t="s">
        <v>50</v>
      </c>
      <c r="W327" s="9" t="s">
        <v>50</v>
      </c>
      <c r="X327" s="9" t="s">
        <v>50</v>
      </c>
      <c r="Y327" s="9" t="s">
        <v>50</v>
      </c>
      <c r="Z327" s="9"/>
      <c r="AA327" s="9" t="s">
        <v>50</v>
      </c>
      <c r="AB327" s="9"/>
      <c r="AC327" s="9" t="s">
        <v>50</v>
      </c>
      <c r="AD327" s="9"/>
      <c r="AE327" s="5" t="n">
        <f aca="false">MIN(I327+J327+K327+L327+M327+N327+O327+P327+Q327+R327+S327+T327+U327+V327+W327+X327+Y327+Z327+AA327+AB327+AC327+AD327,100)</f>
        <v>80</v>
      </c>
      <c r="AF327" s="4" t="n">
        <f aca="false">H327+AE327*0.8</f>
        <v>79</v>
      </c>
      <c r="AG327" s="12" t="s">
        <v>344</v>
      </c>
      <c r="AH327" s="9"/>
      <c r="AI327" s="11" t="s">
        <v>50</v>
      </c>
      <c r="AJ327" s="4" t="n">
        <f aca="false">AG327+AH327+AI327</f>
        <v>78.78</v>
      </c>
      <c r="AK327" s="11" t="s">
        <v>56</v>
      </c>
      <c r="AL327" s="11" t="s">
        <v>50</v>
      </c>
      <c r="AM327" s="11" t="s">
        <v>50</v>
      </c>
      <c r="AN327" s="4" t="n">
        <f aca="false">AK327+AL327+AM327</f>
        <v>50</v>
      </c>
      <c r="AO327" s="7" t="n">
        <f aca="false">AF327*0.3+AJ327*0.6+AN327*0.1</f>
        <v>75.968</v>
      </c>
      <c r="AP327" s="9"/>
    </row>
    <row r="328" customFormat="false" ht="24" hidden="false" customHeight="true" outlineLevel="0" collapsed="false">
      <c r="A328" s="9" t="n">
        <v>326</v>
      </c>
      <c r="B328" s="9" t="s">
        <v>1008</v>
      </c>
      <c r="C328" s="10" t="s">
        <v>1009</v>
      </c>
      <c r="D328" s="10" t="s">
        <v>931</v>
      </c>
      <c r="E328" s="9" t="s">
        <v>46</v>
      </c>
      <c r="F328" s="9" t="s">
        <v>47</v>
      </c>
      <c r="G328" s="9"/>
      <c r="H328" s="4" t="n">
        <f aca="false">F328+G328</f>
        <v>15</v>
      </c>
      <c r="I328" s="9" t="s">
        <v>49</v>
      </c>
      <c r="J328" s="9" t="s">
        <v>50</v>
      </c>
      <c r="K328" s="9" t="s">
        <v>50</v>
      </c>
      <c r="L328" s="9" t="s">
        <v>50</v>
      </c>
      <c r="M328" s="9" t="s">
        <v>50</v>
      </c>
      <c r="N328" s="9" t="s">
        <v>50</v>
      </c>
      <c r="O328" s="9" t="s">
        <v>50</v>
      </c>
      <c r="P328" s="9" t="s">
        <v>50</v>
      </c>
      <c r="Q328" s="9" t="s">
        <v>50</v>
      </c>
      <c r="R328" s="9"/>
      <c r="S328" s="9" t="s">
        <v>50</v>
      </c>
      <c r="T328" s="9" t="s">
        <v>50</v>
      </c>
      <c r="U328" s="9" t="s">
        <v>50</v>
      </c>
      <c r="V328" s="9" t="s">
        <v>50</v>
      </c>
      <c r="W328" s="9" t="s">
        <v>50</v>
      </c>
      <c r="X328" s="9" t="s">
        <v>50</v>
      </c>
      <c r="Y328" s="9" t="s">
        <v>50</v>
      </c>
      <c r="Z328" s="9"/>
      <c r="AA328" s="9" t="s">
        <v>50</v>
      </c>
      <c r="AB328" s="9"/>
      <c r="AC328" s="9" t="s">
        <v>50</v>
      </c>
      <c r="AD328" s="9"/>
      <c r="AE328" s="5" t="n">
        <f aca="false">MIN(I328+J328+K328+L328+M328+N328+O328+P328+Q328+R328+S328+T328+U328+V328+W328+X328+Y328+Z328+AA328+AB328+AC328+AD328,100)</f>
        <v>80</v>
      </c>
      <c r="AF328" s="4" t="n">
        <f aca="false">H328+AE328*0.8</f>
        <v>79</v>
      </c>
      <c r="AG328" s="12" t="s">
        <v>1010</v>
      </c>
      <c r="AH328" s="9"/>
      <c r="AI328" s="11" t="s">
        <v>50</v>
      </c>
      <c r="AJ328" s="4" t="n">
        <f aca="false">AG328+AH328+AI328</f>
        <v>76.79</v>
      </c>
      <c r="AK328" s="11" t="s">
        <v>56</v>
      </c>
      <c r="AL328" s="11" t="s">
        <v>50</v>
      </c>
      <c r="AM328" s="11" t="s">
        <v>50</v>
      </c>
      <c r="AN328" s="4" t="n">
        <f aca="false">AK328+AL328+AM328</f>
        <v>50</v>
      </c>
      <c r="AO328" s="7" t="n">
        <f aca="false">AF328*0.3+AJ328*0.6+AN328*0.1</f>
        <v>74.774</v>
      </c>
      <c r="AP328" s="9"/>
    </row>
    <row r="329" customFormat="false" ht="24" hidden="false" customHeight="true" outlineLevel="0" collapsed="false">
      <c r="A329" s="9" t="n">
        <v>327</v>
      </c>
      <c r="B329" s="9" t="s">
        <v>1011</v>
      </c>
      <c r="C329" s="10" t="s">
        <v>1012</v>
      </c>
      <c r="D329" s="10" t="s">
        <v>931</v>
      </c>
      <c r="E329" s="9" t="s">
        <v>46</v>
      </c>
      <c r="F329" s="9" t="s">
        <v>47</v>
      </c>
      <c r="G329" s="9"/>
      <c r="H329" s="4" t="n">
        <f aca="false">F329+G329</f>
        <v>15</v>
      </c>
      <c r="I329" s="9" t="s">
        <v>49</v>
      </c>
      <c r="J329" s="9" t="s">
        <v>50</v>
      </c>
      <c r="K329" s="9" t="s">
        <v>50</v>
      </c>
      <c r="L329" s="9" t="s">
        <v>50</v>
      </c>
      <c r="M329" s="9" t="s">
        <v>50</v>
      </c>
      <c r="N329" s="9" t="s">
        <v>50</v>
      </c>
      <c r="O329" s="9" t="s">
        <v>50</v>
      </c>
      <c r="P329" s="9" t="s">
        <v>50</v>
      </c>
      <c r="Q329" s="9" t="s">
        <v>50</v>
      </c>
      <c r="R329" s="9"/>
      <c r="S329" s="9" t="s">
        <v>50</v>
      </c>
      <c r="T329" s="9" t="s">
        <v>50</v>
      </c>
      <c r="U329" s="9" t="s">
        <v>50</v>
      </c>
      <c r="V329" s="9" t="s">
        <v>50</v>
      </c>
      <c r="W329" s="9" t="s">
        <v>50</v>
      </c>
      <c r="X329" s="9" t="s">
        <v>50</v>
      </c>
      <c r="Y329" s="9" t="s">
        <v>50</v>
      </c>
      <c r="Z329" s="9"/>
      <c r="AA329" s="9" t="s">
        <v>50</v>
      </c>
      <c r="AB329" s="9"/>
      <c r="AC329" s="9" t="s">
        <v>50</v>
      </c>
      <c r="AD329" s="9"/>
      <c r="AE329" s="5" t="n">
        <f aca="false">MIN(I329+J329+K329+L329+M329+N329+O329+P329+Q329+R329+S329+T329+U329+V329+W329+X329+Y329+Z329+AA329+AB329+AC329+AD329,100)</f>
        <v>80</v>
      </c>
      <c r="AF329" s="4" t="n">
        <f aca="false">H329+AE329*0.8</f>
        <v>79</v>
      </c>
      <c r="AG329" s="12" t="s">
        <v>588</v>
      </c>
      <c r="AH329" s="9"/>
      <c r="AI329" s="11" t="s">
        <v>50</v>
      </c>
      <c r="AJ329" s="4" t="n">
        <f aca="false">AG329+AH329+AI329</f>
        <v>80.34</v>
      </c>
      <c r="AK329" s="11" t="s">
        <v>56</v>
      </c>
      <c r="AL329" s="11" t="s">
        <v>50</v>
      </c>
      <c r="AM329" s="11" t="s">
        <v>50</v>
      </c>
      <c r="AN329" s="4" t="n">
        <f aca="false">AK329+AL329+AM329</f>
        <v>50</v>
      </c>
      <c r="AO329" s="7" t="n">
        <f aca="false">AF329*0.3+AJ329*0.6+AN329*0.1</f>
        <v>76.904</v>
      </c>
      <c r="AP329" s="9"/>
    </row>
    <row r="330" customFormat="false" ht="24" hidden="false" customHeight="true" outlineLevel="0" collapsed="false">
      <c r="A330" s="9" t="n">
        <v>328</v>
      </c>
      <c r="B330" s="9" t="s">
        <v>1013</v>
      </c>
      <c r="C330" s="10" t="s">
        <v>1014</v>
      </c>
      <c r="D330" s="10" t="s">
        <v>931</v>
      </c>
      <c r="E330" s="9" t="s">
        <v>46</v>
      </c>
      <c r="F330" s="9" t="s">
        <v>47</v>
      </c>
      <c r="G330" s="9"/>
      <c r="H330" s="4" t="n">
        <f aca="false">F330+G330</f>
        <v>15</v>
      </c>
      <c r="I330" s="9" t="s">
        <v>49</v>
      </c>
      <c r="J330" s="9" t="s">
        <v>50</v>
      </c>
      <c r="K330" s="9" t="s">
        <v>50</v>
      </c>
      <c r="L330" s="9" t="s">
        <v>50</v>
      </c>
      <c r="M330" s="9" t="s">
        <v>50</v>
      </c>
      <c r="N330" s="9" t="s">
        <v>50</v>
      </c>
      <c r="O330" s="9" t="s">
        <v>50</v>
      </c>
      <c r="P330" s="9" t="s">
        <v>50</v>
      </c>
      <c r="Q330" s="9" t="s">
        <v>50</v>
      </c>
      <c r="R330" s="9"/>
      <c r="S330" s="9" t="s">
        <v>50</v>
      </c>
      <c r="T330" s="9" t="s">
        <v>50</v>
      </c>
      <c r="U330" s="9" t="s">
        <v>50</v>
      </c>
      <c r="V330" s="9" t="s">
        <v>50</v>
      </c>
      <c r="W330" s="9" t="s">
        <v>50</v>
      </c>
      <c r="X330" s="9" t="s">
        <v>50</v>
      </c>
      <c r="Y330" s="9" t="s">
        <v>50</v>
      </c>
      <c r="Z330" s="9"/>
      <c r="AA330" s="9" t="s">
        <v>50</v>
      </c>
      <c r="AB330" s="9"/>
      <c r="AC330" s="9" t="s">
        <v>50</v>
      </c>
      <c r="AD330" s="9"/>
      <c r="AE330" s="5" t="n">
        <f aca="false">MIN(I330+J330+K330+L330+M330+N330+O330+P330+Q330+R330+S330+T330+U330+V330+W330+X330+Y330+Z330+AA330+AB330+AC330+AD330,100)</f>
        <v>80</v>
      </c>
      <c r="AF330" s="4" t="n">
        <f aca="false">H330+AE330*0.8</f>
        <v>79</v>
      </c>
      <c r="AG330" s="12" t="s">
        <v>417</v>
      </c>
      <c r="AH330" s="9"/>
      <c r="AI330" s="11" t="s">
        <v>50</v>
      </c>
      <c r="AJ330" s="4" t="n">
        <f aca="false">AG330+AH330+AI330</f>
        <v>75.89</v>
      </c>
      <c r="AK330" s="11" t="s">
        <v>56</v>
      </c>
      <c r="AL330" s="11" t="s">
        <v>50</v>
      </c>
      <c r="AM330" s="11" t="s">
        <v>50</v>
      </c>
      <c r="AN330" s="4" t="n">
        <f aca="false">AK330+AL330+AM330</f>
        <v>50</v>
      </c>
      <c r="AO330" s="7" t="n">
        <f aca="false">AF330*0.3+AJ330*0.6+AN330*0.1</f>
        <v>74.234</v>
      </c>
      <c r="AP330" s="9"/>
    </row>
    <row r="331" customFormat="false" ht="24" hidden="false" customHeight="true" outlineLevel="0" collapsed="false">
      <c r="A331" s="9" t="n">
        <v>329</v>
      </c>
      <c r="B331" s="9" t="s">
        <v>1015</v>
      </c>
      <c r="C331" s="10" t="s">
        <v>1016</v>
      </c>
      <c r="D331" s="10" t="s">
        <v>931</v>
      </c>
      <c r="E331" s="9" t="s">
        <v>46</v>
      </c>
      <c r="F331" s="9" t="s">
        <v>47</v>
      </c>
      <c r="G331" s="9"/>
      <c r="H331" s="4" t="n">
        <f aca="false">F331+G331</f>
        <v>15</v>
      </c>
      <c r="I331" s="9" t="s">
        <v>49</v>
      </c>
      <c r="J331" s="9" t="s">
        <v>50</v>
      </c>
      <c r="K331" s="9" t="s">
        <v>50</v>
      </c>
      <c r="L331" s="9" t="s">
        <v>50</v>
      </c>
      <c r="M331" s="9" t="s">
        <v>50</v>
      </c>
      <c r="N331" s="9" t="s">
        <v>50</v>
      </c>
      <c r="O331" s="9" t="s">
        <v>50</v>
      </c>
      <c r="P331" s="9" t="s">
        <v>50</v>
      </c>
      <c r="Q331" s="9" t="s">
        <v>50</v>
      </c>
      <c r="R331" s="9"/>
      <c r="S331" s="9" t="s">
        <v>50</v>
      </c>
      <c r="T331" s="9" t="s">
        <v>50</v>
      </c>
      <c r="U331" s="9" t="s">
        <v>50</v>
      </c>
      <c r="V331" s="9" t="s">
        <v>50</v>
      </c>
      <c r="W331" s="9" t="s">
        <v>50</v>
      </c>
      <c r="X331" s="9" t="s">
        <v>50</v>
      </c>
      <c r="Y331" s="9" t="s">
        <v>50</v>
      </c>
      <c r="Z331" s="9"/>
      <c r="AA331" s="9" t="s">
        <v>50</v>
      </c>
      <c r="AB331" s="9"/>
      <c r="AC331" s="9" t="s">
        <v>50</v>
      </c>
      <c r="AD331" s="9"/>
      <c r="AE331" s="5" t="n">
        <f aca="false">MIN(I331+J331+K331+L331+M331+N331+O331+P331+Q331+R331+S331+T331+U331+V331+W331+X331+Y331+Z331+AA331+AB331+AC331+AD331,100)</f>
        <v>80</v>
      </c>
      <c r="AF331" s="4" t="n">
        <f aca="false">H331+AE331*0.8</f>
        <v>79</v>
      </c>
      <c r="AG331" s="12" t="s">
        <v>1017</v>
      </c>
      <c r="AH331" s="9"/>
      <c r="AI331" s="11" t="s">
        <v>50</v>
      </c>
      <c r="AJ331" s="4" t="n">
        <f aca="false">AG331+AH331+AI331</f>
        <v>80.78</v>
      </c>
      <c r="AK331" s="11" t="s">
        <v>56</v>
      </c>
      <c r="AL331" s="11" t="s">
        <v>50</v>
      </c>
      <c r="AM331" s="11" t="s">
        <v>50</v>
      </c>
      <c r="AN331" s="4" t="n">
        <f aca="false">AK331+AL331+AM331</f>
        <v>50</v>
      </c>
      <c r="AO331" s="7" t="n">
        <f aca="false">AF331*0.3+AJ331*0.6+AN331*0.1</f>
        <v>77.168</v>
      </c>
      <c r="AP331" s="9"/>
    </row>
    <row r="332" customFormat="false" ht="24" hidden="false" customHeight="true" outlineLevel="0" collapsed="false">
      <c r="A332" s="9" t="n">
        <v>330</v>
      </c>
      <c r="B332" s="9" t="s">
        <v>1018</v>
      </c>
      <c r="C332" s="10" t="s">
        <v>1019</v>
      </c>
      <c r="D332" s="10" t="s">
        <v>931</v>
      </c>
      <c r="E332" s="9" t="s">
        <v>46</v>
      </c>
      <c r="F332" s="9" t="s">
        <v>47</v>
      </c>
      <c r="G332" s="9"/>
      <c r="H332" s="4" t="n">
        <f aca="false">F332+G332</f>
        <v>15</v>
      </c>
      <c r="I332" s="9" t="s">
        <v>49</v>
      </c>
      <c r="J332" s="9" t="s">
        <v>50</v>
      </c>
      <c r="K332" s="9" t="s">
        <v>50</v>
      </c>
      <c r="L332" s="9" t="s">
        <v>50</v>
      </c>
      <c r="M332" s="9" t="s">
        <v>50</v>
      </c>
      <c r="N332" s="9" t="s">
        <v>50</v>
      </c>
      <c r="O332" s="9" t="s">
        <v>50</v>
      </c>
      <c r="P332" s="9" t="s">
        <v>50</v>
      </c>
      <c r="Q332" s="9" t="s">
        <v>50</v>
      </c>
      <c r="R332" s="9"/>
      <c r="S332" s="9" t="s">
        <v>50</v>
      </c>
      <c r="T332" s="9" t="s">
        <v>50</v>
      </c>
      <c r="U332" s="9" t="s">
        <v>50</v>
      </c>
      <c r="V332" s="9" t="s">
        <v>50</v>
      </c>
      <c r="W332" s="9" t="s">
        <v>50</v>
      </c>
      <c r="X332" s="9" t="s">
        <v>50</v>
      </c>
      <c r="Y332" s="9" t="s">
        <v>50</v>
      </c>
      <c r="Z332" s="9"/>
      <c r="AA332" s="9" t="s">
        <v>50</v>
      </c>
      <c r="AB332" s="9"/>
      <c r="AC332" s="9" t="s">
        <v>50</v>
      </c>
      <c r="AD332" s="9"/>
      <c r="AE332" s="5" t="n">
        <f aca="false">MIN(I332+J332+K332+L332+M332+N332+O332+P332+Q332+R332+S332+T332+U332+V332+W332+X332+Y332+Z332+AA332+AB332+AC332+AD332,100)</f>
        <v>80</v>
      </c>
      <c r="AF332" s="4" t="n">
        <f aca="false">H332+AE332*0.8</f>
        <v>79</v>
      </c>
      <c r="AG332" s="12" t="s">
        <v>1020</v>
      </c>
      <c r="AH332" s="9"/>
      <c r="AI332" s="11" t="s">
        <v>50</v>
      </c>
      <c r="AJ332" s="4" t="n">
        <f aca="false">AG332+AH332+AI332</f>
        <v>76.38</v>
      </c>
      <c r="AK332" s="11" t="s">
        <v>56</v>
      </c>
      <c r="AL332" s="11" t="s">
        <v>50</v>
      </c>
      <c r="AM332" s="11" t="s">
        <v>50</v>
      </c>
      <c r="AN332" s="4" t="n">
        <f aca="false">AK332+AL332+AM332</f>
        <v>50</v>
      </c>
      <c r="AO332" s="7" t="n">
        <f aca="false">AF332*0.3+AJ332*0.6+AN332*0.1</f>
        <v>74.528</v>
      </c>
      <c r="AP332" s="9"/>
    </row>
    <row r="333" customFormat="false" ht="24" hidden="false" customHeight="true" outlineLevel="0" collapsed="false">
      <c r="A333" s="9" t="n">
        <v>331</v>
      </c>
      <c r="B333" s="9" t="s">
        <v>1021</v>
      </c>
      <c r="C333" s="10" t="s">
        <v>1022</v>
      </c>
      <c r="D333" s="10" t="s">
        <v>931</v>
      </c>
      <c r="E333" s="9" t="s">
        <v>46</v>
      </c>
      <c r="F333" s="9" t="s">
        <v>47</v>
      </c>
      <c r="G333" s="9"/>
      <c r="H333" s="4" t="n">
        <f aca="false">F333+G333</f>
        <v>15</v>
      </c>
      <c r="I333" s="9" t="s">
        <v>49</v>
      </c>
      <c r="J333" s="9" t="s">
        <v>50</v>
      </c>
      <c r="K333" s="9" t="s">
        <v>50</v>
      </c>
      <c r="L333" s="9" t="s">
        <v>50</v>
      </c>
      <c r="M333" s="9" t="s">
        <v>50</v>
      </c>
      <c r="N333" s="9" t="s">
        <v>50</v>
      </c>
      <c r="O333" s="9" t="s">
        <v>50</v>
      </c>
      <c r="P333" s="9" t="s">
        <v>50</v>
      </c>
      <c r="Q333" s="9" t="s">
        <v>50</v>
      </c>
      <c r="R333" s="9"/>
      <c r="S333" s="9" t="s">
        <v>50</v>
      </c>
      <c r="T333" s="9" t="s">
        <v>50</v>
      </c>
      <c r="U333" s="9" t="s">
        <v>50</v>
      </c>
      <c r="V333" s="9" t="s">
        <v>50</v>
      </c>
      <c r="W333" s="9" t="s">
        <v>50</v>
      </c>
      <c r="X333" s="9" t="s">
        <v>50</v>
      </c>
      <c r="Y333" s="9" t="s">
        <v>50</v>
      </c>
      <c r="Z333" s="9"/>
      <c r="AA333" s="9" t="s">
        <v>50</v>
      </c>
      <c r="AB333" s="9"/>
      <c r="AC333" s="9" t="s">
        <v>50</v>
      </c>
      <c r="AD333" s="9"/>
      <c r="AE333" s="5" t="n">
        <f aca="false">MIN(I333+J333+K333+L333+M333+N333+O333+P333+Q333+R333+S333+T333+U333+V333+W333+X333+Y333+Z333+AA333+AB333+AC333+AD333,100)</f>
        <v>80</v>
      </c>
      <c r="AF333" s="4" t="n">
        <f aca="false">H333+AE333*0.8</f>
        <v>79</v>
      </c>
      <c r="AG333" s="12" t="s">
        <v>1023</v>
      </c>
      <c r="AH333" s="9"/>
      <c r="AI333" s="11" t="s">
        <v>50</v>
      </c>
      <c r="AJ333" s="4" t="n">
        <f aca="false">AG333+AH333+AI333</f>
        <v>75.63</v>
      </c>
      <c r="AK333" s="11" t="s">
        <v>56</v>
      </c>
      <c r="AL333" s="11" t="s">
        <v>50</v>
      </c>
      <c r="AM333" s="11" t="s">
        <v>50</v>
      </c>
      <c r="AN333" s="4" t="n">
        <f aca="false">AK333+AL333+AM333</f>
        <v>50</v>
      </c>
      <c r="AO333" s="7" t="n">
        <f aca="false">AF333*0.3+AJ333*0.6+AN333*0.1</f>
        <v>74.078</v>
      </c>
      <c r="AP333" s="9"/>
    </row>
    <row r="334" customFormat="false" ht="24" hidden="false" customHeight="true" outlineLevel="0" collapsed="false">
      <c r="A334" s="9" t="n">
        <v>332</v>
      </c>
      <c r="B334" s="9" t="s">
        <v>1024</v>
      </c>
      <c r="C334" s="10" t="s">
        <v>1025</v>
      </c>
      <c r="D334" s="10" t="s">
        <v>931</v>
      </c>
      <c r="E334" s="9" t="s">
        <v>46</v>
      </c>
      <c r="F334" s="9" t="s">
        <v>47</v>
      </c>
      <c r="G334" s="9"/>
      <c r="H334" s="4" t="n">
        <f aca="false">F334+G334</f>
        <v>15</v>
      </c>
      <c r="I334" s="9" t="s">
        <v>49</v>
      </c>
      <c r="J334" s="9" t="s">
        <v>50</v>
      </c>
      <c r="K334" s="9" t="s">
        <v>50</v>
      </c>
      <c r="L334" s="9" t="s">
        <v>50</v>
      </c>
      <c r="M334" s="9" t="s">
        <v>50</v>
      </c>
      <c r="N334" s="9" t="s">
        <v>50</v>
      </c>
      <c r="O334" s="9" t="s">
        <v>50</v>
      </c>
      <c r="P334" s="9" t="s">
        <v>50</v>
      </c>
      <c r="Q334" s="9" t="s">
        <v>50</v>
      </c>
      <c r="R334" s="9"/>
      <c r="S334" s="9" t="s">
        <v>50</v>
      </c>
      <c r="T334" s="9" t="s">
        <v>50</v>
      </c>
      <c r="U334" s="9" t="s">
        <v>50</v>
      </c>
      <c r="V334" s="9" t="s">
        <v>50</v>
      </c>
      <c r="W334" s="9" t="s">
        <v>50</v>
      </c>
      <c r="X334" s="9" t="s">
        <v>50</v>
      </c>
      <c r="Y334" s="9" t="s">
        <v>50</v>
      </c>
      <c r="Z334" s="9"/>
      <c r="AA334" s="9" t="s">
        <v>50</v>
      </c>
      <c r="AB334" s="9"/>
      <c r="AC334" s="9" t="s">
        <v>50</v>
      </c>
      <c r="AD334" s="9"/>
      <c r="AE334" s="5" t="n">
        <f aca="false">MIN(I334+J334+K334+L334+M334+N334+O334+P334+Q334+R334+S334+T334+U334+V334+W334+X334+Y334+Z334+AA334+AB334+AC334+AD334,100)</f>
        <v>80</v>
      </c>
      <c r="AF334" s="4" t="n">
        <f aca="false">H334+AE334*0.8</f>
        <v>79</v>
      </c>
      <c r="AG334" s="12" t="s">
        <v>1026</v>
      </c>
      <c r="AH334" s="9"/>
      <c r="AI334" s="11" t="s">
        <v>50</v>
      </c>
      <c r="AJ334" s="4" t="n">
        <f aca="false">AG334+AH334+AI334</f>
        <v>77.37</v>
      </c>
      <c r="AK334" s="11" t="s">
        <v>56</v>
      </c>
      <c r="AL334" s="11" t="s">
        <v>50</v>
      </c>
      <c r="AM334" s="11" t="s">
        <v>50</v>
      </c>
      <c r="AN334" s="4" t="n">
        <f aca="false">AK334+AL334+AM334</f>
        <v>50</v>
      </c>
      <c r="AO334" s="7" t="n">
        <f aca="false">AF334*0.3+AJ334*0.6+AN334*0.1</f>
        <v>75.122</v>
      </c>
      <c r="AP334" s="9"/>
    </row>
    <row r="335" customFormat="false" ht="24" hidden="false" customHeight="true" outlineLevel="0" collapsed="false">
      <c r="A335" s="9" t="n">
        <v>333</v>
      </c>
      <c r="B335" s="9" t="s">
        <v>1027</v>
      </c>
      <c r="C335" s="10" t="s">
        <v>1028</v>
      </c>
      <c r="D335" s="10" t="s">
        <v>931</v>
      </c>
      <c r="E335" s="9" t="s">
        <v>46</v>
      </c>
      <c r="F335" s="9" t="s">
        <v>47</v>
      </c>
      <c r="G335" s="9"/>
      <c r="H335" s="4" t="n">
        <f aca="false">F335+G335</f>
        <v>15</v>
      </c>
      <c r="I335" s="9" t="s">
        <v>49</v>
      </c>
      <c r="J335" s="9" t="s">
        <v>50</v>
      </c>
      <c r="K335" s="9" t="s">
        <v>50</v>
      </c>
      <c r="L335" s="9" t="s">
        <v>50</v>
      </c>
      <c r="M335" s="9" t="s">
        <v>50</v>
      </c>
      <c r="N335" s="9" t="s">
        <v>50</v>
      </c>
      <c r="O335" s="9" t="s">
        <v>50</v>
      </c>
      <c r="P335" s="9" t="s">
        <v>50</v>
      </c>
      <c r="Q335" s="9" t="s">
        <v>50</v>
      </c>
      <c r="R335" s="9"/>
      <c r="S335" s="9" t="s">
        <v>50</v>
      </c>
      <c r="T335" s="9" t="s">
        <v>50</v>
      </c>
      <c r="U335" s="9" t="s">
        <v>50</v>
      </c>
      <c r="V335" s="9" t="s">
        <v>50</v>
      </c>
      <c r="W335" s="9" t="s">
        <v>50</v>
      </c>
      <c r="X335" s="9" t="s">
        <v>50</v>
      </c>
      <c r="Y335" s="9" t="s">
        <v>50</v>
      </c>
      <c r="Z335" s="9"/>
      <c r="AA335" s="9" t="s">
        <v>50</v>
      </c>
      <c r="AB335" s="9"/>
      <c r="AC335" s="9" t="s">
        <v>50</v>
      </c>
      <c r="AD335" s="9"/>
      <c r="AE335" s="5" t="n">
        <f aca="false">MIN(I335+J335+K335+L335+M335+N335+O335+P335+Q335+R335+S335+T335+U335+V335+W335+X335+Y335+Z335+AA335+AB335+AC335+AD335,100)</f>
        <v>80</v>
      </c>
      <c r="AF335" s="4" t="n">
        <f aca="false">H335+AE335*0.8</f>
        <v>79</v>
      </c>
      <c r="AG335" s="12" t="s">
        <v>1029</v>
      </c>
      <c r="AH335" s="9"/>
      <c r="AI335" s="11" t="s">
        <v>50</v>
      </c>
      <c r="AJ335" s="4" t="n">
        <f aca="false">AG335+AH335+AI335</f>
        <v>72.9</v>
      </c>
      <c r="AK335" s="11" t="s">
        <v>56</v>
      </c>
      <c r="AL335" s="11" t="s">
        <v>50</v>
      </c>
      <c r="AM335" s="11" t="s">
        <v>50</v>
      </c>
      <c r="AN335" s="4" t="n">
        <f aca="false">AK335+AL335+AM335</f>
        <v>50</v>
      </c>
      <c r="AO335" s="7" t="n">
        <f aca="false">AF335*0.3+AJ335*0.6+AN335*0.1</f>
        <v>72.44</v>
      </c>
      <c r="AP335" s="9"/>
    </row>
    <row r="336" customFormat="false" ht="24" hidden="false" customHeight="true" outlineLevel="0" collapsed="false">
      <c r="A336" s="9" t="n">
        <v>334</v>
      </c>
      <c r="B336" s="9" t="s">
        <v>1030</v>
      </c>
      <c r="C336" s="10" t="s">
        <v>1031</v>
      </c>
      <c r="D336" s="10" t="s">
        <v>931</v>
      </c>
      <c r="E336" s="9" t="s">
        <v>46</v>
      </c>
      <c r="F336" s="9" t="s">
        <v>47</v>
      </c>
      <c r="G336" s="9"/>
      <c r="H336" s="4" t="n">
        <f aca="false">F336+G336</f>
        <v>15</v>
      </c>
      <c r="I336" s="9" t="s">
        <v>49</v>
      </c>
      <c r="J336" s="9" t="s">
        <v>50</v>
      </c>
      <c r="K336" s="9" t="s">
        <v>50</v>
      </c>
      <c r="L336" s="9" t="s">
        <v>50</v>
      </c>
      <c r="M336" s="9" t="s">
        <v>50</v>
      </c>
      <c r="N336" s="9" t="s">
        <v>50</v>
      </c>
      <c r="O336" s="9" t="s">
        <v>50</v>
      </c>
      <c r="P336" s="9" t="s">
        <v>50</v>
      </c>
      <c r="Q336" s="9" t="s">
        <v>50</v>
      </c>
      <c r="R336" s="9"/>
      <c r="S336" s="9" t="s">
        <v>50</v>
      </c>
      <c r="T336" s="9" t="s">
        <v>50</v>
      </c>
      <c r="U336" s="9" t="s">
        <v>50</v>
      </c>
      <c r="V336" s="9" t="s">
        <v>50</v>
      </c>
      <c r="W336" s="9" t="s">
        <v>50</v>
      </c>
      <c r="X336" s="9" t="s">
        <v>50</v>
      </c>
      <c r="Y336" s="9" t="s">
        <v>50</v>
      </c>
      <c r="Z336" s="9"/>
      <c r="AA336" s="9" t="s">
        <v>50</v>
      </c>
      <c r="AB336" s="9"/>
      <c r="AC336" s="9" t="s">
        <v>50</v>
      </c>
      <c r="AD336" s="9"/>
      <c r="AE336" s="5" t="n">
        <f aca="false">MIN(I336+J336+K336+L336+M336+N336+O336+P336+Q336+R336+S336+T336+U336+V336+W336+X336+Y336+Z336+AA336+AB336+AC336+AD336,100)</f>
        <v>80</v>
      </c>
      <c r="AF336" s="4" t="n">
        <f aca="false">H336+AE336*0.8</f>
        <v>79</v>
      </c>
      <c r="AG336" s="12" t="s">
        <v>1032</v>
      </c>
      <c r="AH336" s="9"/>
      <c r="AI336" s="11" t="s">
        <v>50</v>
      </c>
      <c r="AJ336" s="4" t="n">
        <f aca="false">AG336+AH336+AI336</f>
        <v>77.61</v>
      </c>
      <c r="AK336" s="11" t="s">
        <v>56</v>
      </c>
      <c r="AL336" s="11" t="s">
        <v>50</v>
      </c>
      <c r="AM336" s="11" t="s">
        <v>50</v>
      </c>
      <c r="AN336" s="4" t="n">
        <f aca="false">AK336+AL336+AM336</f>
        <v>50</v>
      </c>
      <c r="AO336" s="7" t="n">
        <f aca="false">AF336*0.3+AJ336*0.6+AN336*0.1</f>
        <v>75.266</v>
      </c>
      <c r="AP336" s="9"/>
    </row>
    <row r="337" customFormat="false" ht="24" hidden="false" customHeight="true" outlineLevel="0" collapsed="false">
      <c r="A337" s="9" t="n">
        <v>335</v>
      </c>
      <c r="B337" s="9" t="s">
        <v>1033</v>
      </c>
      <c r="C337" s="10" t="s">
        <v>1034</v>
      </c>
      <c r="D337" s="10" t="s">
        <v>931</v>
      </c>
      <c r="E337" s="9" t="s">
        <v>46</v>
      </c>
      <c r="F337" s="9" t="s">
        <v>47</v>
      </c>
      <c r="G337" s="9"/>
      <c r="H337" s="4" t="n">
        <f aca="false">F337+G337</f>
        <v>15</v>
      </c>
      <c r="I337" s="9" t="s">
        <v>49</v>
      </c>
      <c r="J337" s="9" t="s">
        <v>50</v>
      </c>
      <c r="K337" s="9" t="s">
        <v>50</v>
      </c>
      <c r="L337" s="9" t="s">
        <v>50</v>
      </c>
      <c r="M337" s="9" t="s">
        <v>50</v>
      </c>
      <c r="N337" s="9" t="s">
        <v>50</v>
      </c>
      <c r="O337" s="9" t="s">
        <v>50</v>
      </c>
      <c r="P337" s="9" t="s">
        <v>50</v>
      </c>
      <c r="Q337" s="9" t="s">
        <v>50</v>
      </c>
      <c r="R337" s="9"/>
      <c r="S337" s="9" t="s">
        <v>50</v>
      </c>
      <c r="T337" s="9" t="s">
        <v>50</v>
      </c>
      <c r="U337" s="9" t="s">
        <v>50</v>
      </c>
      <c r="V337" s="9" t="s">
        <v>50</v>
      </c>
      <c r="W337" s="9" t="s">
        <v>50</v>
      </c>
      <c r="X337" s="9" t="s">
        <v>50</v>
      </c>
      <c r="Y337" s="9" t="s">
        <v>50</v>
      </c>
      <c r="Z337" s="9"/>
      <c r="AA337" s="9" t="s">
        <v>50</v>
      </c>
      <c r="AB337" s="9"/>
      <c r="AC337" s="9" t="s">
        <v>50</v>
      </c>
      <c r="AD337" s="9"/>
      <c r="AE337" s="5" t="n">
        <f aca="false">MIN(I337+J337+K337+L337+M337+N337+O337+P337+Q337+R337+S337+T337+U337+V337+W337+X337+Y337+Z337+AA337+AB337+AC337+AD337,100)</f>
        <v>80</v>
      </c>
      <c r="AF337" s="4" t="n">
        <f aca="false">H337+AE337*0.8</f>
        <v>79</v>
      </c>
      <c r="AG337" s="12" t="s">
        <v>133</v>
      </c>
      <c r="AH337" s="9"/>
      <c r="AI337" s="11" t="s">
        <v>50</v>
      </c>
      <c r="AJ337" s="4" t="n">
        <f aca="false">AG337+AH337+AI337</f>
        <v>78.83</v>
      </c>
      <c r="AK337" s="11" t="s">
        <v>56</v>
      </c>
      <c r="AL337" s="11" t="s">
        <v>50</v>
      </c>
      <c r="AM337" s="11" t="s">
        <v>50</v>
      </c>
      <c r="AN337" s="4" t="n">
        <f aca="false">AK337+AL337+AM337</f>
        <v>50</v>
      </c>
      <c r="AO337" s="7" t="n">
        <f aca="false">AF337*0.3+AJ337*0.6+AN337*0.1</f>
        <v>75.998</v>
      </c>
      <c r="AP337" s="9"/>
    </row>
    <row r="338" customFormat="false" ht="24" hidden="false" customHeight="true" outlineLevel="0" collapsed="false">
      <c r="A338" s="9" t="n">
        <v>336</v>
      </c>
      <c r="B338" s="9" t="s">
        <v>1035</v>
      </c>
      <c r="C338" s="10" t="s">
        <v>1036</v>
      </c>
      <c r="D338" s="10" t="s">
        <v>931</v>
      </c>
      <c r="E338" s="9" t="s">
        <v>46</v>
      </c>
      <c r="F338" s="9" t="s">
        <v>47</v>
      </c>
      <c r="G338" s="9"/>
      <c r="H338" s="4" t="n">
        <f aca="false">F338+G338</f>
        <v>15</v>
      </c>
      <c r="I338" s="9" t="s">
        <v>49</v>
      </c>
      <c r="J338" s="9" t="s">
        <v>50</v>
      </c>
      <c r="K338" s="9" t="s">
        <v>50</v>
      </c>
      <c r="L338" s="9" t="s">
        <v>50</v>
      </c>
      <c r="M338" s="9" t="s">
        <v>50</v>
      </c>
      <c r="N338" s="9" t="s">
        <v>50</v>
      </c>
      <c r="O338" s="9" t="s">
        <v>50</v>
      </c>
      <c r="P338" s="9" t="s">
        <v>50</v>
      </c>
      <c r="Q338" s="9" t="s">
        <v>50</v>
      </c>
      <c r="R338" s="9"/>
      <c r="S338" s="9" t="s">
        <v>50</v>
      </c>
      <c r="T338" s="9" t="s">
        <v>50</v>
      </c>
      <c r="U338" s="9" t="s">
        <v>50</v>
      </c>
      <c r="V338" s="9" t="s">
        <v>50</v>
      </c>
      <c r="W338" s="9" t="s">
        <v>50</v>
      </c>
      <c r="X338" s="9" t="s">
        <v>50</v>
      </c>
      <c r="Y338" s="9" t="s">
        <v>50</v>
      </c>
      <c r="Z338" s="9"/>
      <c r="AA338" s="9" t="s">
        <v>50</v>
      </c>
      <c r="AB338" s="9"/>
      <c r="AC338" s="9" t="s">
        <v>50</v>
      </c>
      <c r="AD338" s="9"/>
      <c r="AE338" s="5" t="n">
        <f aca="false">MIN(I338+J338+K338+L338+M338+N338+O338+P338+Q338+R338+S338+T338+U338+V338+W338+X338+Y338+Z338+AA338+AB338+AC338+AD338,100)</f>
        <v>80</v>
      </c>
      <c r="AF338" s="4" t="n">
        <f aca="false">H338+AE338*0.8</f>
        <v>79</v>
      </c>
      <c r="AG338" s="12" t="s">
        <v>1037</v>
      </c>
      <c r="AH338" s="9"/>
      <c r="AI338" s="11" t="s">
        <v>50</v>
      </c>
      <c r="AJ338" s="4" t="n">
        <f aca="false">AG338+AH338+AI338</f>
        <v>71.82</v>
      </c>
      <c r="AK338" s="11" t="s">
        <v>56</v>
      </c>
      <c r="AL338" s="11" t="s">
        <v>50</v>
      </c>
      <c r="AM338" s="11" t="s">
        <v>50</v>
      </c>
      <c r="AN338" s="4" t="n">
        <f aca="false">AK338+AL338+AM338</f>
        <v>50</v>
      </c>
      <c r="AO338" s="7" t="n">
        <f aca="false">AF338*0.3+AJ338*0.6+AN338*0.1</f>
        <v>71.792</v>
      </c>
      <c r="AP338" s="9"/>
    </row>
    <row r="339" customFormat="false" ht="24" hidden="false" customHeight="true" outlineLevel="0" collapsed="false">
      <c r="A339" s="9" t="n">
        <v>337</v>
      </c>
      <c r="B339" s="9" t="s">
        <v>1038</v>
      </c>
      <c r="C339" s="10" t="s">
        <v>1039</v>
      </c>
      <c r="D339" s="10" t="s">
        <v>931</v>
      </c>
      <c r="E339" s="9" t="s">
        <v>46</v>
      </c>
      <c r="F339" s="9" t="s">
        <v>47</v>
      </c>
      <c r="G339" s="9"/>
      <c r="H339" s="4" t="n">
        <f aca="false">F339+G339</f>
        <v>15</v>
      </c>
      <c r="I339" s="9" t="s">
        <v>49</v>
      </c>
      <c r="J339" s="9" t="s">
        <v>50</v>
      </c>
      <c r="K339" s="9" t="s">
        <v>50</v>
      </c>
      <c r="L339" s="9" t="s">
        <v>50</v>
      </c>
      <c r="M339" s="9" t="s">
        <v>50</v>
      </c>
      <c r="N339" s="9" t="s">
        <v>50</v>
      </c>
      <c r="O339" s="9" t="s">
        <v>50</v>
      </c>
      <c r="P339" s="9" t="s">
        <v>50</v>
      </c>
      <c r="Q339" s="9" t="s">
        <v>50</v>
      </c>
      <c r="R339" s="9"/>
      <c r="S339" s="9" t="s">
        <v>50</v>
      </c>
      <c r="T339" s="9" t="s">
        <v>50</v>
      </c>
      <c r="U339" s="9" t="s">
        <v>50</v>
      </c>
      <c r="V339" s="9" t="s">
        <v>50</v>
      </c>
      <c r="W339" s="9" t="s">
        <v>50</v>
      </c>
      <c r="X339" s="9" t="s">
        <v>50</v>
      </c>
      <c r="Y339" s="9" t="s">
        <v>50</v>
      </c>
      <c r="Z339" s="9"/>
      <c r="AA339" s="9" t="s">
        <v>50</v>
      </c>
      <c r="AB339" s="9"/>
      <c r="AC339" s="9" t="s">
        <v>50</v>
      </c>
      <c r="AD339" s="9"/>
      <c r="AE339" s="5" t="n">
        <f aca="false">MIN(I339+J339+K339+L339+M339+N339+O339+P339+Q339+R339+S339+T339+U339+V339+W339+X339+Y339+Z339+AA339+AB339+AC339+AD339,100)</f>
        <v>80</v>
      </c>
      <c r="AF339" s="4" t="n">
        <f aca="false">H339+AE339*0.8</f>
        <v>79</v>
      </c>
      <c r="AG339" s="12" t="s">
        <v>1040</v>
      </c>
      <c r="AH339" s="9"/>
      <c r="AI339" s="11" t="s">
        <v>50</v>
      </c>
      <c r="AJ339" s="4" t="n">
        <f aca="false">AG339+AH339+AI339</f>
        <v>79.91</v>
      </c>
      <c r="AK339" s="11" t="s">
        <v>56</v>
      </c>
      <c r="AL339" s="11" t="s">
        <v>50</v>
      </c>
      <c r="AM339" s="11" t="s">
        <v>50</v>
      </c>
      <c r="AN339" s="4" t="n">
        <f aca="false">AK339+AL339+AM339</f>
        <v>50</v>
      </c>
      <c r="AO339" s="7" t="n">
        <f aca="false">AF339*0.3+AJ339*0.6+AN339*0.1</f>
        <v>76.646</v>
      </c>
      <c r="AP339" s="9"/>
    </row>
    <row r="340" customFormat="false" ht="24" hidden="false" customHeight="true" outlineLevel="0" collapsed="false">
      <c r="A340" s="9" t="n">
        <v>338</v>
      </c>
      <c r="B340" s="9" t="s">
        <v>1041</v>
      </c>
      <c r="C340" s="10" t="s">
        <v>1042</v>
      </c>
      <c r="D340" s="10" t="s">
        <v>931</v>
      </c>
      <c r="E340" s="9" t="s">
        <v>46</v>
      </c>
      <c r="F340" s="9" t="s">
        <v>47</v>
      </c>
      <c r="G340" s="9"/>
      <c r="H340" s="4" t="n">
        <f aca="false">F340+G340</f>
        <v>15</v>
      </c>
      <c r="I340" s="9" t="s">
        <v>49</v>
      </c>
      <c r="J340" s="9" t="s">
        <v>50</v>
      </c>
      <c r="K340" s="9" t="s">
        <v>50</v>
      </c>
      <c r="L340" s="9" t="s">
        <v>50</v>
      </c>
      <c r="M340" s="9" t="s">
        <v>50</v>
      </c>
      <c r="N340" s="9" t="s">
        <v>50</v>
      </c>
      <c r="O340" s="9" t="s">
        <v>50</v>
      </c>
      <c r="P340" s="9" t="s">
        <v>50</v>
      </c>
      <c r="Q340" s="9" t="s">
        <v>50</v>
      </c>
      <c r="R340" s="9"/>
      <c r="S340" s="9" t="s">
        <v>50</v>
      </c>
      <c r="T340" s="9" t="s">
        <v>50</v>
      </c>
      <c r="U340" s="9" t="s">
        <v>50</v>
      </c>
      <c r="V340" s="9" t="s">
        <v>50</v>
      </c>
      <c r="W340" s="9" t="s">
        <v>50</v>
      </c>
      <c r="X340" s="9" t="s">
        <v>50</v>
      </c>
      <c r="Y340" s="9" t="s">
        <v>50</v>
      </c>
      <c r="Z340" s="9"/>
      <c r="AA340" s="9" t="s">
        <v>50</v>
      </c>
      <c r="AB340" s="9"/>
      <c r="AC340" s="9" t="s">
        <v>50</v>
      </c>
      <c r="AD340" s="9"/>
      <c r="AE340" s="5" t="n">
        <f aca="false">MIN(I340+J340+K340+L340+M340+N340+O340+P340+Q340+R340+S340+T340+U340+V340+W340+X340+Y340+Z340+AA340+AB340+AC340+AD340,100)</f>
        <v>80</v>
      </c>
      <c r="AF340" s="4" t="n">
        <f aca="false">H340+AE340*0.8</f>
        <v>79</v>
      </c>
      <c r="AG340" s="12" t="s">
        <v>1043</v>
      </c>
      <c r="AH340" s="9"/>
      <c r="AI340" s="11" t="s">
        <v>50</v>
      </c>
      <c r="AJ340" s="4" t="n">
        <f aca="false">AG340+AH340+AI340</f>
        <v>78.86</v>
      </c>
      <c r="AK340" s="11" t="s">
        <v>56</v>
      </c>
      <c r="AL340" s="11" t="s">
        <v>50</v>
      </c>
      <c r="AM340" s="11" t="s">
        <v>50</v>
      </c>
      <c r="AN340" s="4" t="n">
        <f aca="false">AK340+AL340+AM340</f>
        <v>50</v>
      </c>
      <c r="AO340" s="7" t="n">
        <f aca="false">AF340*0.3+AJ340*0.6+AN340*0.1</f>
        <v>76.016</v>
      </c>
      <c r="AP340" s="9"/>
    </row>
    <row r="341" customFormat="false" ht="24" hidden="false" customHeight="true" outlineLevel="0" collapsed="false">
      <c r="A341" s="9" t="n">
        <v>339</v>
      </c>
      <c r="B341" s="9" t="s">
        <v>1044</v>
      </c>
      <c r="C341" s="10" t="s">
        <v>1045</v>
      </c>
      <c r="D341" s="10" t="s">
        <v>931</v>
      </c>
      <c r="E341" s="9" t="s">
        <v>46</v>
      </c>
      <c r="F341" s="9" t="s">
        <v>47</v>
      </c>
      <c r="G341" s="9"/>
      <c r="H341" s="4" t="n">
        <f aca="false">F341+G341</f>
        <v>15</v>
      </c>
      <c r="I341" s="9" t="s">
        <v>49</v>
      </c>
      <c r="J341" s="9" t="s">
        <v>50</v>
      </c>
      <c r="K341" s="9" t="s">
        <v>50</v>
      </c>
      <c r="L341" s="9" t="s">
        <v>50</v>
      </c>
      <c r="M341" s="9" t="s">
        <v>50</v>
      </c>
      <c r="N341" s="9" t="s">
        <v>50</v>
      </c>
      <c r="O341" s="9" t="s">
        <v>50</v>
      </c>
      <c r="P341" s="9" t="s">
        <v>50</v>
      </c>
      <c r="Q341" s="9" t="s">
        <v>50</v>
      </c>
      <c r="R341" s="9"/>
      <c r="S341" s="9" t="s">
        <v>50</v>
      </c>
      <c r="T341" s="9" t="s">
        <v>50</v>
      </c>
      <c r="U341" s="9" t="s">
        <v>50</v>
      </c>
      <c r="V341" s="9" t="s">
        <v>50</v>
      </c>
      <c r="W341" s="9" t="s">
        <v>50</v>
      </c>
      <c r="X341" s="9" t="s">
        <v>50</v>
      </c>
      <c r="Y341" s="9" t="s">
        <v>50</v>
      </c>
      <c r="Z341" s="9"/>
      <c r="AA341" s="9" t="s">
        <v>50</v>
      </c>
      <c r="AB341" s="9"/>
      <c r="AC341" s="9" t="s">
        <v>50</v>
      </c>
      <c r="AD341" s="9"/>
      <c r="AE341" s="5" t="n">
        <f aca="false">MIN(I341+J341+K341+L341+M341+N341+O341+P341+Q341+R341+S341+T341+U341+V341+W341+X341+Y341+Z341+AA341+AB341+AC341+AD341,100)</f>
        <v>80</v>
      </c>
      <c r="AF341" s="4" t="n">
        <f aca="false">H341+AE341*0.8</f>
        <v>79</v>
      </c>
      <c r="AG341" s="12" t="s">
        <v>1046</v>
      </c>
      <c r="AH341" s="9"/>
      <c r="AI341" s="11" t="s">
        <v>50</v>
      </c>
      <c r="AJ341" s="4" t="n">
        <f aca="false">AG341+AH341+AI341</f>
        <v>78.13</v>
      </c>
      <c r="AK341" s="11" t="s">
        <v>56</v>
      </c>
      <c r="AL341" s="11" t="s">
        <v>50</v>
      </c>
      <c r="AM341" s="11" t="s">
        <v>50</v>
      </c>
      <c r="AN341" s="4" t="n">
        <f aca="false">AK341+AL341+AM341</f>
        <v>50</v>
      </c>
      <c r="AO341" s="7" t="n">
        <f aca="false">AF341*0.3+AJ341*0.6+AN341*0.1</f>
        <v>75.578</v>
      </c>
      <c r="AP341" s="9"/>
    </row>
    <row r="342" customFormat="false" ht="24" hidden="false" customHeight="true" outlineLevel="0" collapsed="false">
      <c r="A342" s="9" t="n">
        <v>340</v>
      </c>
      <c r="B342" s="9" t="s">
        <v>1047</v>
      </c>
      <c r="C342" s="10" t="s">
        <v>1048</v>
      </c>
      <c r="D342" s="10" t="s">
        <v>931</v>
      </c>
      <c r="E342" s="9" t="s">
        <v>46</v>
      </c>
      <c r="F342" s="9" t="s">
        <v>47</v>
      </c>
      <c r="G342" s="9"/>
      <c r="H342" s="4" t="n">
        <f aca="false">F342+G342</f>
        <v>15</v>
      </c>
      <c r="I342" s="9" t="s">
        <v>49</v>
      </c>
      <c r="J342" s="9" t="s">
        <v>50</v>
      </c>
      <c r="K342" s="9" t="s">
        <v>50</v>
      </c>
      <c r="L342" s="9" t="s">
        <v>50</v>
      </c>
      <c r="M342" s="9" t="s">
        <v>50</v>
      </c>
      <c r="N342" s="9" t="s">
        <v>50</v>
      </c>
      <c r="O342" s="9" t="s">
        <v>50</v>
      </c>
      <c r="P342" s="9" t="s">
        <v>50</v>
      </c>
      <c r="Q342" s="9" t="s">
        <v>50</v>
      </c>
      <c r="R342" s="9"/>
      <c r="S342" s="9" t="s">
        <v>50</v>
      </c>
      <c r="T342" s="9" t="s">
        <v>50</v>
      </c>
      <c r="U342" s="9" t="s">
        <v>50</v>
      </c>
      <c r="V342" s="9" t="s">
        <v>50</v>
      </c>
      <c r="W342" s="9" t="s">
        <v>50</v>
      </c>
      <c r="X342" s="9" t="s">
        <v>50</v>
      </c>
      <c r="Y342" s="9" t="s">
        <v>50</v>
      </c>
      <c r="Z342" s="9"/>
      <c r="AA342" s="9" t="s">
        <v>50</v>
      </c>
      <c r="AB342" s="9"/>
      <c r="AC342" s="9" t="s">
        <v>50</v>
      </c>
      <c r="AD342" s="9"/>
      <c r="AE342" s="5" t="n">
        <f aca="false">MIN(I342+J342+K342+L342+M342+N342+O342+P342+Q342+R342+S342+T342+U342+V342+W342+X342+Y342+Z342+AA342+AB342+AC342+AD342,100)</f>
        <v>80</v>
      </c>
      <c r="AF342" s="4" t="n">
        <f aca="false">H342+AE342*0.8</f>
        <v>79</v>
      </c>
      <c r="AG342" s="12" t="s">
        <v>1049</v>
      </c>
      <c r="AH342" s="9"/>
      <c r="AI342" s="11" t="s">
        <v>50</v>
      </c>
      <c r="AJ342" s="4" t="n">
        <f aca="false">AG342+AH342+AI342</f>
        <v>79.38</v>
      </c>
      <c r="AK342" s="11" t="s">
        <v>56</v>
      </c>
      <c r="AL342" s="11" t="s">
        <v>50</v>
      </c>
      <c r="AM342" s="11" t="s">
        <v>50</v>
      </c>
      <c r="AN342" s="4" t="n">
        <f aca="false">AK342+AL342+AM342</f>
        <v>50</v>
      </c>
      <c r="AO342" s="7" t="n">
        <f aca="false">AF342*0.3+AJ342*0.6+AN342*0.1</f>
        <v>76.328</v>
      </c>
      <c r="AP342" s="9"/>
    </row>
    <row r="343" customFormat="false" ht="24" hidden="false" customHeight="true" outlineLevel="0" collapsed="false">
      <c r="A343" s="9" t="n">
        <v>341</v>
      </c>
      <c r="B343" s="9" t="s">
        <v>1050</v>
      </c>
      <c r="C343" s="10" t="s">
        <v>1051</v>
      </c>
      <c r="D343" s="10" t="s">
        <v>931</v>
      </c>
      <c r="E343" s="9" t="s">
        <v>46</v>
      </c>
      <c r="F343" s="9" t="s">
        <v>47</v>
      </c>
      <c r="G343" s="9"/>
      <c r="H343" s="4" t="n">
        <f aca="false">F343+G343</f>
        <v>15</v>
      </c>
      <c r="I343" s="9" t="s">
        <v>49</v>
      </c>
      <c r="J343" s="9" t="s">
        <v>50</v>
      </c>
      <c r="K343" s="9" t="s">
        <v>50</v>
      </c>
      <c r="L343" s="9" t="s">
        <v>50</v>
      </c>
      <c r="M343" s="9" t="s">
        <v>50</v>
      </c>
      <c r="N343" s="9" t="s">
        <v>50</v>
      </c>
      <c r="O343" s="9" t="s">
        <v>50</v>
      </c>
      <c r="P343" s="9" t="s">
        <v>50</v>
      </c>
      <c r="Q343" s="9" t="s">
        <v>50</v>
      </c>
      <c r="R343" s="9"/>
      <c r="S343" s="9" t="s">
        <v>50</v>
      </c>
      <c r="T343" s="9" t="s">
        <v>50</v>
      </c>
      <c r="U343" s="9" t="s">
        <v>50</v>
      </c>
      <c r="V343" s="9" t="s">
        <v>50</v>
      </c>
      <c r="W343" s="9" t="s">
        <v>50</v>
      </c>
      <c r="X343" s="9" t="s">
        <v>50</v>
      </c>
      <c r="Y343" s="9" t="s">
        <v>50</v>
      </c>
      <c r="Z343" s="9"/>
      <c r="AA343" s="9" t="s">
        <v>50</v>
      </c>
      <c r="AB343" s="9"/>
      <c r="AC343" s="9" t="s">
        <v>50</v>
      </c>
      <c r="AD343" s="9"/>
      <c r="AE343" s="5" t="n">
        <f aca="false">MIN(I343+J343+K343+L343+M343+N343+O343+P343+Q343+R343+S343+T343+U343+V343+W343+X343+Y343+Z343+AA343+AB343+AC343+AD343,100)</f>
        <v>80</v>
      </c>
      <c r="AF343" s="4" t="n">
        <f aca="false">H343+AE343*0.8</f>
        <v>79</v>
      </c>
      <c r="AG343" s="12" t="s">
        <v>1052</v>
      </c>
      <c r="AH343" s="9"/>
      <c r="AI343" s="11" t="s">
        <v>50</v>
      </c>
      <c r="AJ343" s="4" t="n">
        <f aca="false">AG343+AH343+AI343</f>
        <v>70.48</v>
      </c>
      <c r="AK343" s="11" t="s">
        <v>56</v>
      </c>
      <c r="AL343" s="11" t="s">
        <v>50</v>
      </c>
      <c r="AM343" s="11" t="s">
        <v>50</v>
      </c>
      <c r="AN343" s="4" t="n">
        <f aca="false">AK343+AL343+AM343</f>
        <v>50</v>
      </c>
      <c r="AO343" s="7" t="n">
        <f aca="false">AF343*0.3+AJ343*0.6+AN343*0.1</f>
        <v>70.988</v>
      </c>
      <c r="AP343" s="9"/>
    </row>
    <row r="344" customFormat="false" ht="24" hidden="false" customHeight="true" outlineLevel="0" collapsed="false">
      <c r="A344" s="9" t="n">
        <v>342</v>
      </c>
      <c r="B344" s="9" t="s">
        <v>1053</v>
      </c>
      <c r="C344" s="10" t="s">
        <v>1054</v>
      </c>
      <c r="D344" s="10" t="s">
        <v>931</v>
      </c>
      <c r="E344" s="9" t="s">
        <v>46</v>
      </c>
      <c r="F344" s="9" t="s">
        <v>47</v>
      </c>
      <c r="G344" s="9"/>
      <c r="H344" s="4" t="n">
        <f aca="false">F344+G344</f>
        <v>15</v>
      </c>
      <c r="I344" s="9" t="s">
        <v>49</v>
      </c>
      <c r="J344" s="9" t="s">
        <v>50</v>
      </c>
      <c r="K344" s="9" t="s">
        <v>50</v>
      </c>
      <c r="L344" s="9" t="s">
        <v>50</v>
      </c>
      <c r="M344" s="9" t="s">
        <v>50</v>
      </c>
      <c r="N344" s="9" t="s">
        <v>50</v>
      </c>
      <c r="O344" s="9" t="s">
        <v>50</v>
      </c>
      <c r="P344" s="9" t="s">
        <v>50</v>
      </c>
      <c r="Q344" s="9" t="s">
        <v>50</v>
      </c>
      <c r="R344" s="9"/>
      <c r="S344" s="9" t="s">
        <v>50</v>
      </c>
      <c r="T344" s="9" t="s">
        <v>50</v>
      </c>
      <c r="U344" s="9" t="s">
        <v>50</v>
      </c>
      <c r="V344" s="9" t="s">
        <v>50</v>
      </c>
      <c r="W344" s="9" t="s">
        <v>50</v>
      </c>
      <c r="X344" s="9" t="s">
        <v>50</v>
      </c>
      <c r="Y344" s="9" t="s">
        <v>50</v>
      </c>
      <c r="Z344" s="9"/>
      <c r="AA344" s="9" t="s">
        <v>50</v>
      </c>
      <c r="AB344" s="9"/>
      <c r="AC344" s="9" t="s">
        <v>50</v>
      </c>
      <c r="AD344" s="9"/>
      <c r="AE344" s="5" t="n">
        <f aca="false">MIN(I344+J344+K344+L344+M344+N344+O344+P344+Q344+R344+S344+T344+U344+V344+W344+X344+Y344+Z344+AA344+AB344+AC344+AD344,100)</f>
        <v>80</v>
      </c>
      <c r="AF344" s="4" t="n">
        <f aca="false">H344+AE344*0.8</f>
        <v>79</v>
      </c>
      <c r="AG344" s="12" t="s">
        <v>1055</v>
      </c>
      <c r="AH344" s="9"/>
      <c r="AI344" s="11" t="s">
        <v>50</v>
      </c>
      <c r="AJ344" s="4" t="n">
        <f aca="false">AG344+AH344+AI344</f>
        <v>67.86</v>
      </c>
      <c r="AK344" s="11" t="s">
        <v>56</v>
      </c>
      <c r="AL344" s="11" t="s">
        <v>50</v>
      </c>
      <c r="AM344" s="11" t="s">
        <v>50</v>
      </c>
      <c r="AN344" s="4" t="n">
        <f aca="false">AK344+AL344+AM344</f>
        <v>50</v>
      </c>
      <c r="AO344" s="7" t="n">
        <f aca="false">AF344*0.3+AJ344*0.6+AN344*0.1</f>
        <v>69.416</v>
      </c>
      <c r="AP344" s="9"/>
    </row>
    <row r="345" customFormat="false" ht="24" hidden="false" customHeight="true" outlineLevel="0" collapsed="false">
      <c r="A345" s="9" t="n">
        <v>343</v>
      </c>
      <c r="B345" s="9" t="s">
        <v>1056</v>
      </c>
      <c r="C345" s="10" t="s">
        <v>1057</v>
      </c>
      <c r="D345" s="10" t="s">
        <v>1058</v>
      </c>
      <c r="E345" s="9" t="s">
        <v>46</v>
      </c>
      <c r="F345" s="9" t="s">
        <v>47</v>
      </c>
      <c r="G345" s="9"/>
      <c r="H345" s="4" t="n">
        <f aca="false">F345+G345</f>
        <v>15</v>
      </c>
      <c r="I345" s="9" t="s">
        <v>49</v>
      </c>
      <c r="J345" s="9" t="s">
        <v>50</v>
      </c>
      <c r="K345" s="9" t="s">
        <v>50</v>
      </c>
      <c r="L345" s="9" t="s">
        <v>50</v>
      </c>
      <c r="M345" s="9" t="s">
        <v>50</v>
      </c>
      <c r="N345" s="9" t="s">
        <v>50</v>
      </c>
      <c r="O345" s="9" t="s">
        <v>50</v>
      </c>
      <c r="P345" s="9" t="s">
        <v>50</v>
      </c>
      <c r="Q345" s="9" t="s">
        <v>50</v>
      </c>
      <c r="R345" s="9"/>
      <c r="S345" s="9" t="s">
        <v>50</v>
      </c>
      <c r="T345" s="9" t="s">
        <v>50</v>
      </c>
      <c r="U345" s="9" t="s">
        <v>50</v>
      </c>
      <c r="V345" s="9" t="s">
        <v>50</v>
      </c>
      <c r="W345" s="9" t="s">
        <v>50</v>
      </c>
      <c r="X345" s="9" t="s">
        <v>50</v>
      </c>
      <c r="Y345" s="9" t="s">
        <v>50</v>
      </c>
      <c r="Z345" s="9"/>
      <c r="AA345" s="9" t="s">
        <v>50</v>
      </c>
      <c r="AB345" s="9"/>
      <c r="AC345" s="9" t="s">
        <v>50</v>
      </c>
      <c r="AD345" s="9"/>
      <c r="AE345" s="5" t="n">
        <f aca="false">MIN(I345+J345+K345+L345+M345+N345+O345+P345+Q345+R345+S345+T345+U345+V345+W345+X345+Y345+Z345+AA345+AB345+AC345+AD345,100)</f>
        <v>80</v>
      </c>
      <c r="AF345" s="4" t="n">
        <f aca="false">H345+AE345*0.8</f>
        <v>79</v>
      </c>
      <c r="AG345" s="12" t="s">
        <v>1059</v>
      </c>
      <c r="AH345" s="9"/>
      <c r="AI345" s="11" t="s">
        <v>50</v>
      </c>
      <c r="AJ345" s="4" t="n">
        <f aca="false">AG345+AH345+AI345</f>
        <v>77.03</v>
      </c>
      <c r="AK345" s="11" t="s">
        <v>56</v>
      </c>
      <c r="AL345" s="11" t="s">
        <v>50</v>
      </c>
      <c r="AM345" s="11" t="s">
        <v>50</v>
      </c>
      <c r="AN345" s="4" t="n">
        <f aca="false">AK345+AL345+AM345</f>
        <v>50</v>
      </c>
      <c r="AO345" s="7" t="n">
        <f aca="false">AF345*0.3+AJ345*0.6+AN345*0.1</f>
        <v>74.918</v>
      </c>
      <c r="AP345" s="9"/>
    </row>
    <row r="346" customFormat="false" ht="24" hidden="false" customHeight="true" outlineLevel="0" collapsed="false">
      <c r="A346" s="9" t="n">
        <v>344</v>
      </c>
      <c r="B346" s="9" t="s">
        <v>1060</v>
      </c>
      <c r="C346" s="10" t="s">
        <v>1061</v>
      </c>
      <c r="D346" s="10" t="s">
        <v>1058</v>
      </c>
      <c r="E346" s="9" t="s">
        <v>46</v>
      </c>
      <c r="F346" s="9" t="s">
        <v>47</v>
      </c>
      <c r="G346" s="9"/>
      <c r="H346" s="4" t="n">
        <f aca="false">F346+G346</f>
        <v>15</v>
      </c>
      <c r="I346" s="9" t="s">
        <v>49</v>
      </c>
      <c r="J346" s="9" t="s">
        <v>50</v>
      </c>
      <c r="K346" s="9" t="s">
        <v>50</v>
      </c>
      <c r="L346" s="9" t="s">
        <v>50</v>
      </c>
      <c r="M346" s="9" t="s">
        <v>50</v>
      </c>
      <c r="N346" s="9" t="s">
        <v>50</v>
      </c>
      <c r="O346" s="9" t="s">
        <v>50</v>
      </c>
      <c r="P346" s="9" t="s">
        <v>50</v>
      </c>
      <c r="Q346" s="9" t="s">
        <v>50</v>
      </c>
      <c r="R346" s="9"/>
      <c r="S346" s="9" t="s">
        <v>50</v>
      </c>
      <c r="T346" s="9" t="s">
        <v>50</v>
      </c>
      <c r="U346" s="9" t="s">
        <v>50</v>
      </c>
      <c r="V346" s="9" t="s">
        <v>50</v>
      </c>
      <c r="W346" s="9" t="s">
        <v>50</v>
      </c>
      <c r="X346" s="9" t="s">
        <v>50</v>
      </c>
      <c r="Y346" s="9" t="s">
        <v>50</v>
      </c>
      <c r="Z346" s="9"/>
      <c r="AA346" s="9" t="s">
        <v>50</v>
      </c>
      <c r="AB346" s="9"/>
      <c r="AC346" s="9" t="s">
        <v>50</v>
      </c>
      <c r="AD346" s="9"/>
      <c r="AE346" s="5" t="n">
        <f aca="false">MIN(I346+J346+K346+L346+M346+N346+O346+P346+Q346+R346+S346+T346+U346+V346+W346+X346+Y346+Z346+AA346+AB346+AC346+AD346,100)</f>
        <v>80</v>
      </c>
      <c r="AF346" s="4" t="n">
        <f aca="false">H346+AE346*0.8</f>
        <v>79</v>
      </c>
      <c r="AG346" s="12" t="s">
        <v>1062</v>
      </c>
      <c r="AH346" s="9"/>
      <c r="AI346" s="11" t="s">
        <v>50</v>
      </c>
      <c r="AJ346" s="4" t="n">
        <f aca="false">AG346+AH346+AI346</f>
        <v>72.52</v>
      </c>
      <c r="AK346" s="11" t="s">
        <v>56</v>
      </c>
      <c r="AL346" s="11" t="s">
        <v>50</v>
      </c>
      <c r="AM346" s="11" t="s">
        <v>50</v>
      </c>
      <c r="AN346" s="4" t="n">
        <f aca="false">AK346+AL346+AM346</f>
        <v>50</v>
      </c>
      <c r="AO346" s="7" t="n">
        <f aca="false">AF346*0.3+AJ346*0.6+AN346*0.1</f>
        <v>72.212</v>
      </c>
      <c r="AP346" s="9"/>
    </row>
    <row r="347" customFormat="false" ht="24" hidden="false" customHeight="true" outlineLevel="0" collapsed="false">
      <c r="A347" s="9" t="n">
        <v>345</v>
      </c>
      <c r="B347" s="9" t="s">
        <v>1063</v>
      </c>
      <c r="C347" s="10" t="s">
        <v>1064</v>
      </c>
      <c r="D347" s="10" t="s">
        <v>1058</v>
      </c>
      <c r="E347" s="9" t="s">
        <v>46</v>
      </c>
      <c r="F347" s="9" t="s">
        <v>47</v>
      </c>
      <c r="G347" s="9"/>
      <c r="H347" s="4" t="n">
        <f aca="false">F347+G347</f>
        <v>15</v>
      </c>
      <c r="I347" s="9" t="s">
        <v>49</v>
      </c>
      <c r="J347" s="9" t="s">
        <v>50</v>
      </c>
      <c r="K347" s="9" t="s">
        <v>50</v>
      </c>
      <c r="L347" s="9" t="s">
        <v>50</v>
      </c>
      <c r="M347" s="9" t="s">
        <v>50</v>
      </c>
      <c r="N347" s="9" t="s">
        <v>50</v>
      </c>
      <c r="O347" s="9" t="s">
        <v>50</v>
      </c>
      <c r="P347" s="9" t="s">
        <v>50</v>
      </c>
      <c r="Q347" s="9" t="s">
        <v>50</v>
      </c>
      <c r="R347" s="9"/>
      <c r="S347" s="9" t="s">
        <v>50</v>
      </c>
      <c r="T347" s="9" t="s">
        <v>50</v>
      </c>
      <c r="U347" s="9" t="s">
        <v>50</v>
      </c>
      <c r="V347" s="9" t="s">
        <v>50</v>
      </c>
      <c r="W347" s="9" t="s">
        <v>50</v>
      </c>
      <c r="X347" s="9" t="s">
        <v>50</v>
      </c>
      <c r="Y347" s="9" t="s">
        <v>50</v>
      </c>
      <c r="Z347" s="9"/>
      <c r="AA347" s="9" t="s">
        <v>50</v>
      </c>
      <c r="AB347" s="9"/>
      <c r="AC347" s="9" t="s">
        <v>50</v>
      </c>
      <c r="AD347" s="9"/>
      <c r="AE347" s="5" t="n">
        <f aca="false">MIN(I347+J347+K347+L347+M347+N347+O347+P347+Q347+R347+S347+T347+U347+V347+W347+X347+Y347+Z347+AA347+AB347+AC347+AD347,100)</f>
        <v>80</v>
      </c>
      <c r="AF347" s="4" t="n">
        <f aca="false">H347+AE347*0.8</f>
        <v>79</v>
      </c>
      <c r="AG347" s="12" t="s">
        <v>1065</v>
      </c>
      <c r="AH347" s="9"/>
      <c r="AI347" s="11" t="s">
        <v>50</v>
      </c>
      <c r="AJ347" s="4" t="n">
        <f aca="false">AG347+AH347+AI347</f>
        <v>76.82</v>
      </c>
      <c r="AK347" s="11" t="s">
        <v>56</v>
      </c>
      <c r="AL347" s="11" t="s">
        <v>50</v>
      </c>
      <c r="AM347" s="11" t="s">
        <v>50</v>
      </c>
      <c r="AN347" s="4" t="n">
        <f aca="false">AK347+AL347+AM347</f>
        <v>50</v>
      </c>
      <c r="AO347" s="7" t="n">
        <f aca="false">AF347*0.3+AJ347*0.6+AN347*0.1</f>
        <v>74.792</v>
      </c>
      <c r="AP347" s="9"/>
    </row>
    <row r="348" customFormat="false" ht="24" hidden="false" customHeight="true" outlineLevel="0" collapsed="false">
      <c r="A348" s="9" t="n">
        <v>346</v>
      </c>
      <c r="B348" s="9" t="s">
        <v>1066</v>
      </c>
      <c r="C348" s="10" t="s">
        <v>1067</v>
      </c>
      <c r="D348" s="10" t="s">
        <v>1058</v>
      </c>
      <c r="E348" s="9" t="s">
        <v>46</v>
      </c>
      <c r="F348" s="9" t="s">
        <v>47</v>
      </c>
      <c r="G348" s="9"/>
      <c r="H348" s="4" t="n">
        <f aca="false">F348+G348</f>
        <v>15</v>
      </c>
      <c r="I348" s="9" t="s">
        <v>49</v>
      </c>
      <c r="J348" s="9" t="s">
        <v>50</v>
      </c>
      <c r="K348" s="9" t="s">
        <v>50</v>
      </c>
      <c r="L348" s="9" t="s">
        <v>50</v>
      </c>
      <c r="M348" s="9" t="s">
        <v>50</v>
      </c>
      <c r="N348" s="9" t="s">
        <v>50</v>
      </c>
      <c r="O348" s="9" t="s">
        <v>50</v>
      </c>
      <c r="P348" s="9" t="s">
        <v>50</v>
      </c>
      <c r="Q348" s="9" t="s">
        <v>50</v>
      </c>
      <c r="R348" s="9"/>
      <c r="S348" s="9" t="s">
        <v>50</v>
      </c>
      <c r="T348" s="9" t="s">
        <v>50</v>
      </c>
      <c r="U348" s="9" t="s">
        <v>50</v>
      </c>
      <c r="V348" s="9" t="s">
        <v>50</v>
      </c>
      <c r="W348" s="9" t="s">
        <v>50</v>
      </c>
      <c r="X348" s="9" t="s">
        <v>50</v>
      </c>
      <c r="Y348" s="9" t="s">
        <v>50</v>
      </c>
      <c r="Z348" s="9"/>
      <c r="AA348" s="9" t="s">
        <v>50</v>
      </c>
      <c r="AB348" s="9"/>
      <c r="AC348" s="9" t="s">
        <v>50</v>
      </c>
      <c r="AD348" s="9"/>
      <c r="AE348" s="5" t="n">
        <f aca="false">MIN(I348+J348+K348+L348+M348+N348+O348+P348+Q348+R348+S348+T348+U348+V348+W348+X348+Y348+Z348+AA348+AB348+AC348+AD348,100)</f>
        <v>80</v>
      </c>
      <c r="AF348" s="4" t="n">
        <f aca="false">H348+AE348*0.8</f>
        <v>79</v>
      </c>
      <c r="AG348" s="12" t="s">
        <v>637</v>
      </c>
      <c r="AH348" s="9"/>
      <c r="AI348" s="11" t="s">
        <v>50</v>
      </c>
      <c r="AJ348" s="4" t="n">
        <f aca="false">AG348+AH348+AI348</f>
        <v>75.82</v>
      </c>
      <c r="AK348" s="11" t="s">
        <v>56</v>
      </c>
      <c r="AL348" s="11" t="s">
        <v>50</v>
      </c>
      <c r="AM348" s="11" t="s">
        <v>50</v>
      </c>
      <c r="AN348" s="4" t="n">
        <f aca="false">AK348+AL348+AM348</f>
        <v>50</v>
      </c>
      <c r="AO348" s="7" t="n">
        <f aca="false">AF348*0.3+AJ348*0.6+AN348*0.1</f>
        <v>74.192</v>
      </c>
      <c r="AP348" s="9"/>
    </row>
    <row r="349" customFormat="false" ht="24" hidden="false" customHeight="true" outlineLevel="0" collapsed="false">
      <c r="A349" s="9" t="n">
        <v>347</v>
      </c>
      <c r="B349" s="9" t="s">
        <v>1068</v>
      </c>
      <c r="C349" s="10" t="s">
        <v>1069</v>
      </c>
      <c r="D349" s="10" t="s">
        <v>1058</v>
      </c>
      <c r="E349" s="9" t="s">
        <v>46</v>
      </c>
      <c r="F349" s="9" t="s">
        <v>47</v>
      </c>
      <c r="G349" s="9"/>
      <c r="H349" s="4" t="n">
        <f aca="false">F349+G349</f>
        <v>15</v>
      </c>
      <c r="I349" s="9" t="s">
        <v>49</v>
      </c>
      <c r="J349" s="9" t="s">
        <v>50</v>
      </c>
      <c r="K349" s="9" t="s">
        <v>50</v>
      </c>
      <c r="L349" s="9" t="s">
        <v>50</v>
      </c>
      <c r="M349" s="9" t="s">
        <v>50</v>
      </c>
      <c r="N349" s="9" t="s">
        <v>50</v>
      </c>
      <c r="O349" s="9" t="s">
        <v>50</v>
      </c>
      <c r="P349" s="9" t="s">
        <v>50</v>
      </c>
      <c r="Q349" s="9" t="s">
        <v>50</v>
      </c>
      <c r="R349" s="9"/>
      <c r="S349" s="9" t="s">
        <v>50</v>
      </c>
      <c r="T349" s="9" t="s">
        <v>50</v>
      </c>
      <c r="U349" s="9" t="s">
        <v>50</v>
      </c>
      <c r="V349" s="9" t="s">
        <v>50</v>
      </c>
      <c r="W349" s="9" t="s">
        <v>50</v>
      </c>
      <c r="X349" s="9" t="s">
        <v>50</v>
      </c>
      <c r="Y349" s="9" t="s">
        <v>50</v>
      </c>
      <c r="Z349" s="9"/>
      <c r="AA349" s="9" t="s">
        <v>50</v>
      </c>
      <c r="AB349" s="9"/>
      <c r="AC349" s="9" t="s">
        <v>50</v>
      </c>
      <c r="AD349" s="9"/>
      <c r="AE349" s="5" t="n">
        <f aca="false">MIN(I349+J349+K349+L349+M349+N349+O349+P349+Q349+R349+S349+T349+U349+V349+W349+X349+Y349+Z349+AA349+AB349+AC349+AD349,100)</f>
        <v>80</v>
      </c>
      <c r="AF349" s="4" t="n">
        <f aca="false">H349+AE349*0.8</f>
        <v>79</v>
      </c>
      <c r="AG349" s="12" t="s">
        <v>1070</v>
      </c>
      <c r="AH349" s="9"/>
      <c r="AI349" s="11" t="s">
        <v>50</v>
      </c>
      <c r="AJ349" s="4" t="n">
        <f aca="false">AG349+AH349+AI349</f>
        <v>84.09</v>
      </c>
      <c r="AK349" s="11" t="s">
        <v>56</v>
      </c>
      <c r="AL349" s="11" t="s">
        <v>50</v>
      </c>
      <c r="AM349" s="11" t="s">
        <v>50</v>
      </c>
      <c r="AN349" s="4" t="n">
        <f aca="false">AK349+AL349+AM349</f>
        <v>50</v>
      </c>
      <c r="AO349" s="7" t="n">
        <f aca="false">AF349*0.3+AJ349*0.6+AN349*0.1</f>
        <v>79.154</v>
      </c>
      <c r="AP349" s="9"/>
    </row>
    <row r="350" customFormat="false" ht="24" hidden="false" customHeight="true" outlineLevel="0" collapsed="false">
      <c r="A350" s="9" t="n">
        <v>348</v>
      </c>
      <c r="B350" s="9" t="s">
        <v>1071</v>
      </c>
      <c r="C350" s="10" t="s">
        <v>1072</v>
      </c>
      <c r="D350" s="10" t="s">
        <v>1058</v>
      </c>
      <c r="E350" s="9" t="s">
        <v>46</v>
      </c>
      <c r="F350" s="9" t="s">
        <v>47</v>
      </c>
      <c r="G350" s="9"/>
      <c r="H350" s="4" t="n">
        <f aca="false">F350+G350</f>
        <v>15</v>
      </c>
      <c r="I350" s="9" t="s">
        <v>49</v>
      </c>
      <c r="J350" s="9" t="s">
        <v>50</v>
      </c>
      <c r="K350" s="9" t="s">
        <v>50</v>
      </c>
      <c r="L350" s="9" t="s">
        <v>50</v>
      </c>
      <c r="M350" s="9" t="s">
        <v>50</v>
      </c>
      <c r="N350" s="9" t="s">
        <v>50</v>
      </c>
      <c r="O350" s="9" t="s">
        <v>50</v>
      </c>
      <c r="P350" s="9" t="s">
        <v>50</v>
      </c>
      <c r="Q350" s="9" t="s">
        <v>50</v>
      </c>
      <c r="R350" s="9"/>
      <c r="S350" s="9" t="s">
        <v>50</v>
      </c>
      <c r="T350" s="9" t="s">
        <v>50</v>
      </c>
      <c r="U350" s="9" t="s">
        <v>50</v>
      </c>
      <c r="V350" s="9" t="s">
        <v>50</v>
      </c>
      <c r="W350" s="9" t="s">
        <v>50</v>
      </c>
      <c r="X350" s="9" t="s">
        <v>50</v>
      </c>
      <c r="Y350" s="9" t="s">
        <v>50</v>
      </c>
      <c r="Z350" s="9"/>
      <c r="AA350" s="9" t="s">
        <v>50</v>
      </c>
      <c r="AB350" s="9"/>
      <c r="AC350" s="9" t="s">
        <v>50</v>
      </c>
      <c r="AD350" s="9"/>
      <c r="AE350" s="5" t="n">
        <f aca="false">MIN(I350+J350+K350+L350+M350+N350+O350+P350+Q350+R350+S350+T350+U350+V350+W350+X350+Y350+Z350+AA350+AB350+AC350+AD350,100)</f>
        <v>80</v>
      </c>
      <c r="AF350" s="4" t="n">
        <f aca="false">H350+AE350*0.8</f>
        <v>79</v>
      </c>
      <c r="AG350" s="12" t="s">
        <v>1073</v>
      </c>
      <c r="AH350" s="9"/>
      <c r="AI350" s="11" t="s">
        <v>50</v>
      </c>
      <c r="AJ350" s="4" t="n">
        <f aca="false">AG350+AH350+AI350</f>
        <v>74.73</v>
      </c>
      <c r="AK350" s="11" t="s">
        <v>56</v>
      </c>
      <c r="AL350" s="11" t="s">
        <v>50</v>
      </c>
      <c r="AM350" s="11" t="s">
        <v>50</v>
      </c>
      <c r="AN350" s="4" t="n">
        <f aca="false">AK350+AL350+AM350</f>
        <v>50</v>
      </c>
      <c r="AO350" s="7" t="n">
        <f aca="false">AF350*0.3+AJ350*0.6+AN350*0.1</f>
        <v>73.538</v>
      </c>
      <c r="AP350" s="9"/>
    </row>
    <row r="351" customFormat="false" ht="24" hidden="false" customHeight="true" outlineLevel="0" collapsed="false">
      <c r="A351" s="9" t="n">
        <v>349</v>
      </c>
      <c r="B351" s="9" t="s">
        <v>1074</v>
      </c>
      <c r="C351" s="10" t="s">
        <v>1075</v>
      </c>
      <c r="D351" s="10" t="s">
        <v>1058</v>
      </c>
      <c r="E351" s="9" t="s">
        <v>46</v>
      </c>
      <c r="F351" s="9" t="s">
        <v>47</v>
      </c>
      <c r="G351" s="9"/>
      <c r="H351" s="4" t="n">
        <f aca="false">F351+G351</f>
        <v>15</v>
      </c>
      <c r="I351" s="9" t="s">
        <v>49</v>
      </c>
      <c r="J351" s="9" t="s">
        <v>50</v>
      </c>
      <c r="K351" s="9" t="s">
        <v>50</v>
      </c>
      <c r="L351" s="9" t="s">
        <v>50</v>
      </c>
      <c r="M351" s="9" t="s">
        <v>50</v>
      </c>
      <c r="N351" s="9" t="s">
        <v>50</v>
      </c>
      <c r="O351" s="9" t="s">
        <v>50</v>
      </c>
      <c r="P351" s="9" t="s">
        <v>50</v>
      </c>
      <c r="Q351" s="9" t="s">
        <v>50</v>
      </c>
      <c r="R351" s="9"/>
      <c r="S351" s="9" t="s">
        <v>50</v>
      </c>
      <c r="T351" s="9" t="s">
        <v>50</v>
      </c>
      <c r="U351" s="9" t="s">
        <v>50</v>
      </c>
      <c r="V351" s="9" t="s">
        <v>50</v>
      </c>
      <c r="W351" s="9" t="s">
        <v>50</v>
      </c>
      <c r="X351" s="9" t="s">
        <v>50</v>
      </c>
      <c r="Y351" s="9" t="s">
        <v>50</v>
      </c>
      <c r="Z351" s="9"/>
      <c r="AA351" s="9" t="s">
        <v>50</v>
      </c>
      <c r="AB351" s="9"/>
      <c r="AC351" s="9" t="s">
        <v>50</v>
      </c>
      <c r="AD351" s="9"/>
      <c r="AE351" s="5" t="n">
        <f aca="false">MIN(I351+J351+K351+L351+M351+N351+O351+P351+Q351+R351+S351+T351+U351+V351+W351+X351+Y351+Z351+AA351+AB351+AC351+AD351,100)</f>
        <v>80</v>
      </c>
      <c r="AF351" s="4" t="n">
        <f aca="false">H351+AE351*0.8</f>
        <v>79</v>
      </c>
      <c r="AG351" s="12" t="s">
        <v>242</v>
      </c>
      <c r="AH351" s="9"/>
      <c r="AI351" s="11" t="s">
        <v>50</v>
      </c>
      <c r="AJ351" s="4" t="n">
        <f aca="false">AG351+AH351+AI351</f>
        <v>78.91</v>
      </c>
      <c r="AK351" s="11" t="s">
        <v>56</v>
      </c>
      <c r="AL351" s="11" t="s">
        <v>50</v>
      </c>
      <c r="AM351" s="11" t="s">
        <v>50</v>
      </c>
      <c r="AN351" s="4" t="n">
        <f aca="false">AK351+AL351+AM351</f>
        <v>50</v>
      </c>
      <c r="AO351" s="7" t="n">
        <f aca="false">AF351*0.3+AJ351*0.6+AN351*0.1</f>
        <v>76.046</v>
      </c>
      <c r="AP351" s="9"/>
    </row>
    <row r="352" customFormat="false" ht="24" hidden="false" customHeight="true" outlineLevel="0" collapsed="false">
      <c r="A352" s="9" t="n">
        <v>350</v>
      </c>
      <c r="B352" s="9" t="s">
        <v>1076</v>
      </c>
      <c r="C352" s="10" t="s">
        <v>1077</v>
      </c>
      <c r="D352" s="10" t="s">
        <v>1058</v>
      </c>
      <c r="E352" s="9" t="s">
        <v>46</v>
      </c>
      <c r="F352" s="9" t="s">
        <v>47</v>
      </c>
      <c r="G352" s="9"/>
      <c r="H352" s="4" t="n">
        <f aca="false">F352+G352</f>
        <v>15</v>
      </c>
      <c r="I352" s="9" t="s">
        <v>49</v>
      </c>
      <c r="J352" s="9" t="s">
        <v>50</v>
      </c>
      <c r="K352" s="9" t="s">
        <v>50</v>
      </c>
      <c r="L352" s="9" t="s">
        <v>50</v>
      </c>
      <c r="M352" s="9" t="s">
        <v>50</v>
      </c>
      <c r="N352" s="9" t="s">
        <v>50</v>
      </c>
      <c r="O352" s="9" t="s">
        <v>50</v>
      </c>
      <c r="P352" s="9" t="s">
        <v>50</v>
      </c>
      <c r="Q352" s="9" t="s">
        <v>50</v>
      </c>
      <c r="R352" s="9"/>
      <c r="S352" s="9" t="s">
        <v>50</v>
      </c>
      <c r="T352" s="9" t="s">
        <v>50</v>
      </c>
      <c r="U352" s="9" t="s">
        <v>50</v>
      </c>
      <c r="V352" s="9" t="s">
        <v>50</v>
      </c>
      <c r="W352" s="9" t="s">
        <v>50</v>
      </c>
      <c r="X352" s="9" t="s">
        <v>50</v>
      </c>
      <c r="Y352" s="9" t="s">
        <v>50</v>
      </c>
      <c r="Z352" s="9"/>
      <c r="AA352" s="9" t="s">
        <v>50</v>
      </c>
      <c r="AB352" s="9"/>
      <c r="AC352" s="9" t="s">
        <v>50</v>
      </c>
      <c r="AD352" s="9"/>
      <c r="AE352" s="5" t="n">
        <f aca="false">MIN(I352+J352+K352+L352+M352+N352+O352+P352+Q352+R352+S352+T352+U352+V352+W352+X352+Y352+Z352+AA352+AB352+AC352+AD352,100)</f>
        <v>80</v>
      </c>
      <c r="AF352" s="4" t="n">
        <f aca="false">H352+AE352*0.8</f>
        <v>79</v>
      </c>
      <c r="AG352" s="12" t="s">
        <v>1078</v>
      </c>
      <c r="AH352" s="9"/>
      <c r="AI352" s="11" t="s">
        <v>50</v>
      </c>
      <c r="AJ352" s="4" t="n">
        <f aca="false">AG352+AH352+AI352</f>
        <v>76.49</v>
      </c>
      <c r="AK352" s="11" t="s">
        <v>56</v>
      </c>
      <c r="AL352" s="11" t="s">
        <v>50</v>
      </c>
      <c r="AM352" s="11" t="s">
        <v>50</v>
      </c>
      <c r="AN352" s="4" t="n">
        <f aca="false">AK352+AL352+AM352</f>
        <v>50</v>
      </c>
      <c r="AO352" s="7" t="n">
        <f aca="false">AF352*0.3+AJ352*0.6+AN352*0.1</f>
        <v>74.594</v>
      </c>
      <c r="AP352" s="9"/>
    </row>
    <row r="353" customFormat="false" ht="24" hidden="false" customHeight="true" outlineLevel="0" collapsed="false">
      <c r="A353" s="9" t="n">
        <v>351</v>
      </c>
      <c r="B353" s="9" t="s">
        <v>1079</v>
      </c>
      <c r="C353" s="10" t="s">
        <v>1080</v>
      </c>
      <c r="D353" s="10" t="s">
        <v>1058</v>
      </c>
      <c r="E353" s="9" t="s">
        <v>46</v>
      </c>
      <c r="F353" s="9" t="s">
        <v>47</v>
      </c>
      <c r="G353" s="9"/>
      <c r="H353" s="4" t="n">
        <f aca="false">F353+G353</f>
        <v>15</v>
      </c>
      <c r="I353" s="9" t="s">
        <v>49</v>
      </c>
      <c r="J353" s="9" t="s">
        <v>50</v>
      </c>
      <c r="K353" s="9" t="s">
        <v>50</v>
      </c>
      <c r="L353" s="9" t="s">
        <v>50</v>
      </c>
      <c r="M353" s="9" t="s">
        <v>50</v>
      </c>
      <c r="N353" s="9" t="s">
        <v>50</v>
      </c>
      <c r="O353" s="9" t="s">
        <v>50</v>
      </c>
      <c r="P353" s="9" t="s">
        <v>50</v>
      </c>
      <c r="Q353" s="9" t="s">
        <v>50</v>
      </c>
      <c r="R353" s="9"/>
      <c r="S353" s="9" t="s">
        <v>50</v>
      </c>
      <c r="T353" s="9" t="s">
        <v>50</v>
      </c>
      <c r="U353" s="9" t="s">
        <v>50</v>
      </c>
      <c r="V353" s="9" t="s">
        <v>50</v>
      </c>
      <c r="W353" s="9" t="s">
        <v>50</v>
      </c>
      <c r="X353" s="9" t="s">
        <v>50</v>
      </c>
      <c r="Y353" s="9" t="s">
        <v>50</v>
      </c>
      <c r="Z353" s="9"/>
      <c r="AA353" s="9" t="s">
        <v>50</v>
      </c>
      <c r="AB353" s="9"/>
      <c r="AC353" s="9" t="s">
        <v>50</v>
      </c>
      <c r="AD353" s="9"/>
      <c r="AE353" s="5" t="n">
        <f aca="false">MIN(I353+J353+K353+L353+M353+N353+O353+P353+Q353+R353+S353+T353+U353+V353+W353+X353+Y353+Z353+AA353+AB353+AC353+AD353,100)</f>
        <v>80</v>
      </c>
      <c r="AF353" s="4" t="n">
        <f aca="false">H353+AE353*0.8</f>
        <v>79</v>
      </c>
      <c r="AG353" s="12" t="s">
        <v>1081</v>
      </c>
      <c r="AH353" s="9"/>
      <c r="AI353" s="11" t="s">
        <v>50</v>
      </c>
      <c r="AJ353" s="4" t="n">
        <f aca="false">AG353+AH353+AI353</f>
        <v>80.2</v>
      </c>
      <c r="AK353" s="11" t="s">
        <v>56</v>
      </c>
      <c r="AL353" s="11" t="s">
        <v>50</v>
      </c>
      <c r="AM353" s="11" t="s">
        <v>50</v>
      </c>
      <c r="AN353" s="4" t="n">
        <f aca="false">AK353+AL353+AM353</f>
        <v>50</v>
      </c>
      <c r="AO353" s="7" t="n">
        <f aca="false">AF353*0.3+AJ353*0.6+AN353*0.1</f>
        <v>76.82</v>
      </c>
      <c r="AP353" s="9"/>
    </row>
    <row r="354" customFormat="false" ht="24" hidden="false" customHeight="true" outlineLevel="0" collapsed="false">
      <c r="A354" s="9" t="n">
        <v>352</v>
      </c>
      <c r="B354" s="9" t="s">
        <v>1082</v>
      </c>
      <c r="C354" s="10" t="s">
        <v>1083</v>
      </c>
      <c r="D354" s="10" t="s">
        <v>1058</v>
      </c>
      <c r="E354" s="9" t="s">
        <v>46</v>
      </c>
      <c r="F354" s="9" t="s">
        <v>47</v>
      </c>
      <c r="G354" s="9"/>
      <c r="H354" s="4" t="n">
        <f aca="false">F354+G354</f>
        <v>15</v>
      </c>
      <c r="I354" s="9" t="s">
        <v>49</v>
      </c>
      <c r="J354" s="9" t="s">
        <v>50</v>
      </c>
      <c r="K354" s="9" t="s">
        <v>50</v>
      </c>
      <c r="L354" s="9" t="s">
        <v>50</v>
      </c>
      <c r="M354" s="9" t="s">
        <v>50</v>
      </c>
      <c r="N354" s="9" t="s">
        <v>50</v>
      </c>
      <c r="O354" s="9" t="s">
        <v>50</v>
      </c>
      <c r="P354" s="9" t="s">
        <v>50</v>
      </c>
      <c r="Q354" s="9" t="s">
        <v>50</v>
      </c>
      <c r="R354" s="9"/>
      <c r="S354" s="9" t="s">
        <v>50</v>
      </c>
      <c r="T354" s="9" t="s">
        <v>50</v>
      </c>
      <c r="U354" s="9" t="s">
        <v>50</v>
      </c>
      <c r="V354" s="9" t="s">
        <v>50</v>
      </c>
      <c r="W354" s="9" t="s">
        <v>50</v>
      </c>
      <c r="X354" s="9" t="s">
        <v>50</v>
      </c>
      <c r="Y354" s="9" t="s">
        <v>50</v>
      </c>
      <c r="Z354" s="9"/>
      <c r="AA354" s="9" t="s">
        <v>50</v>
      </c>
      <c r="AB354" s="9"/>
      <c r="AC354" s="9" t="s">
        <v>50</v>
      </c>
      <c r="AD354" s="9"/>
      <c r="AE354" s="5" t="n">
        <f aca="false">MIN(I354+J354+K354+L354+M354+N354+O354+P354+Q354+R354+S354+T354+U354+V354+W354+X354+Y354+Z354+AA354+AB354+AC354+AD354,100)</f>
        <v>80</v>
      </c>
      <c r="AF354" s="4" t="n">
        <f aca="false">H354+AE354*0.8</f>
        <v>79</v>
      </c>
      <c r="AG354" s="12" t="s">
        <v>310</v>
      </c>
      <c r="AH354" s="9"/>
      <c r="AI354" s="11" t="s">
        <v>50</v>
      </c>
      <c r="AJ354" s="4" t="n">
        <f aca="false">AG354+AH354+AI354</f>
        <v>78.1</v>
      </c>
      <c r="AK354" s="11" t="s">
        <v>56</v>
      </c>
      <c r="AL354" s="11" t="s">
        <v>50</v>
      </c>
      <c r="AM354" s="11" t="s">
        <v>50</v>
      </c>
      <c r="AN354" s="4" t="n">
        <f aca="false">AK354+AL354+AM354</f>
        <v>50</v>
      </c>
      <c r="AO354" s="7" t="n">
        <f aca="false">AF354*0.3+AJ354*0.6+AN354*0.1</f>
        <v>75.56</v>
      </c>
      <c r="AP354" s="9"/>
    </row>
    <row r="355" customFormat="false" ht="24" hidden="false" customHeight="true" outlineLevel="0" collapsed="false">
      <c r="A355" s="9" t="n">
        <v>353</v>
      </c>
      <c r="B355" s="9" t="s">
        <v>1084</v>
      </c>
      <c r="C355" s="10" t="s">
        <v>1085</v>
      </c>
      <c r="D355" s="10" t="s">
        <v>1058</v>
      </c>
      <c r="E355" s="9" t="s">
        <v>46</v>
      </c>
      <c r="F355" s="9" t="s">
        <v>47</v>
      </c>
      <c r="G355" s="9"/>
      <c r="H355" s="4" t="n">
        <f aca="false">F355+G355</f>
        <v>15</v>
      </c>
      <c r="I355" s="9" t="s">
        <v>49</v>
      </c>
      <c r="J355" s="9" t="s">
        <v>50</v>
      </c>
      <c r="K355" s="9" t="s">
        <v>50</v>
      </c>
      <c r="L355" s="9" t="s">
        <v>50</v>
      </c>
      <c r="M355" s="9" t="s">
        <v>50</v>
      </c>
      <c r="N355" s="9" t="s">
        <v>50</v>
      </c>
      <c r="O355" s="9" t="s">
        <v>50</v>
      </c>
      <c r="P355" s="9" t="s">
        <v>50</v>
      </c>
      <c r="Q355" s="9" t="s">
        <v>50</v>
      </c>
      <c r="R355" s="9"/>
      <c r="S355" s="9" t="s">
        <v>50</v>
      </c>
      <c r="T355" s="9" t="s">
        <v>50</v>
      </c>
      <c r="U355" s="9" t="s">
        <v>50</v>
      </c>
      <c r="V355" s="9" t="s">
        <v>50</v>
      </c>
      <c r="W355" s="9" t="s">
        <v>50</v>
      </c>
      <c r="X355" s="9" t="s">
        <v>50</v>
      </c>
      <c r="Y355" s="9" t="s">
        <v>50</v>
      </c>
      <c r="Z355" s="9"/>
      <c r="AA355" s="9" t="s">
        <v>50</v>
      </c>
      <c r="AB355" s="9"/>
      <c r="AC355" s="9" t="s">
        <v>50</v>
      </c>
      <c r="AD355" s="9"/>
      <c r="AE355" s="5" t="n">
        <f aca="false">MIN(I355+J355+K355+L355+M355+N355+O355+P355+Q355+R355+S355+T355+U355+V355+W355+X355+Y355+Z355+AA355+AB355+AC355+AD355,100)</f>
        <v>80</v>
      </c>
      <c r="AF355" s="4" t="n">
        <f aca="false">H355+AE355*0.8</f>
        <v>79</v>
      </c>
      <c r="AG355" s="12" t="s">
        <v>1086</v>
      </c>
      <c r="AH355" s="9"/>
      <c r="AI355" s="11" t="s">
        <v>50</v>
      </c>
      <c r="AJ355" s="4" t="n">
        <f aca="false">AG355+AH355+AI355</f>
        <v>78.94</v>
      </c>
      <c r="AK355" s="11" t="s">
        <v>56</v>
      </c>
      <c r="AL355" s="11" t="s">
        <v>50</v>
      </c>
      <c r="AM355" s="11" t="s">
        <v>50</v>
      </c>
      <c r="AN355" s="4" t="n">
        <f aca="false">AK355+AL355+AM355</f>
        <v>50</v>
      </c>
      <c r="AO355" s="7" t="n">
        <f aca="false">AF355*0.3+AJ355*0.6+AN355*0.1</f>
        <v>76.064</v>
      </c>
      <c r="AP355" s="9"/>
    </row>
    <row r="356" customFormat="false" ht="24" hidden="false" customHeight="true" outlineLevel="0" collapsed="false">
      <c r="A356" s="9" t="n">
        <v>354</v>
      </c>
      <c r="B356" s="9" t="s">
        <v>1087</v>
      </c>
      <c r="C356" s="10" t="s">
        <v>1088</v>
      </c>
      <c r="D356" s="10" t="s">
        <v>1058</v>
      </c>
      <c r="E356" s="9" t="s">
        <v>46</v>
      </c>
      <c r="F356" s="9" t="s">
        <v>47</v>
      </c>
      <c r="G356" s="9"/>
      <c r="H356" s="4" t="n">
        <f aca="false">F356+G356</f>
        <v>15</v>
      </c>
      <c r="I356" s="9" t="s">
        <v>49</v>
      </c>
      <c r="J356" s="9" t="s">
        <v>50</v>
      </c>
      <c r="K356" s="9" t="s">
        <v>50</v>
      </c>
      <c r="L356" s="9" t="s">
        <v>50</v>
      </c>
      <c r="M356" s="9" t="s">
        <v>50</v>
      </c>
      <c r="N356" s="9" t="s">
        <v>50</v>
      </c>
      <c r="O356" s="9" t="s">
        <v>50</v>
      </c>
      <c r="P356" s="9" t="s">
        <v>50</v>
      </c>
      <c r="Q356" s="9" t="s">
        <v>50</v>
      </c>
      <c r="R356" s="9"/>
      <c r="S356" s="9" t="s">
        <v>50</v>
      </c>
      <c r="T356" s="9" t="s">
        <v>50</v>
      </c>
      <c r="U356" s="9" t="s">
        <v>50</v>
      </c>
      <c r="V356" s="9" t="s">
        <v>50</v>
      </c>
      <c r="W356" s="9" t="s">
        <v>50</v>
      </c>
      <c r="X356" s="9" t="s">
        <v>50</v>
      </c>
      <c r="Y356" s="9" t="s">
        <v>50</v>
      </c>
      <c r="Z356" s="9"/>
      <c r="AA356" s="9" t="s">
        <v>50</v>
      </c>
      <c r="AB356" s="9"/>
      <c r="AC356" s="9" t="s">
        <v>50</v>
      </c>
      <c r="AD356" s="9"/>
      <c r="AE356" s="5" t="n">
        <f aca="false">MIN(I356+J356+K356+L356+M356+N356+O356+P356+Q356+R356+S356+T356+U356+V356+W356+X356+Y356+Z356+AA356+AB356+AC356+AD356,100)</f>
        <v>80</v>
      </c>
      <c r="AF356" s="4" t="n">
        <f aca="false">H356+AE356*0.8</f>
        <v>79</v>
      </c>
      <c r="AG356" s="12" t="s">
        <v>1089</v>
      </c>
      <c r="AH356" s="9"/>
      <c r="AI356" s="11" t="s">
        <v>50</v>
      </c>
      <c r="AJ356" s="4" t="n">
        <f aca="false">AG356+AH356+AI356</f>
        <v>81.66</v>
      </c>
      <c r="AK356" s="11" t="s">
        <v>56</v>
      </c>
      <c r="AL356" s="11" t="s">
        <v>50</v>
      </c>
      <c r="AM356" s="11" t="s">
        <v>50</v>
      </c>
      <c r="AN356" s="4" t="n">
        <f aca="false">AK356+AL356+AM356</f>
        <v>50</v>
      </c>
      <c r="AO356" s="7" t="n">
        <f aca="false">AF356*0.3+AJ356*0.6+AN356*0.1</f>
        <v>77.696</v>
      </c>
      <c r="AP356" s="9"/>
    </row>
    <row r="357" customFormat="false" ht="24" hidden="false" customHeight="true" outlineLevel="0" collapsed="false">
      <c r="A357" s="9" t="n">
        <v>355</v>
      </c>
      <c r="B357" s="9" t="s">
        <v>1090</v>
      </c>
      <c r="C357" s="10" t="s">
        <v>1091</v>
      </c>
      <c r="D357" s="10" t="s">
        <v>1058</v>
      </c>
      <c r="E357" s="9" t="s">
        <v>46</v>
      </c>
      <c r="F357" s="9" t="s">
        <v>47</v>
      </c>
      <c r="G357" s="9"/>
      <c r="H357" s="4" t="n">
        <f aca="false">F357+G357</f>
        <v>15</v>
      </c>
      <c r="I357" s="9" t="s">
        <v>49</v>
      </c>
      <c r="J357" s="9" t="s">
        <v>50</v>
      </c>
      <c r="K357" s="9" t="s">
        <v>50</v>
      </c>
      <c r="L357" s="9" t="s">
        <v>50</v>
      </c>
      <c r="M357" s="9" t="s">
        <v>50</v>
      </c>
      <c r="N357" s="9" t="s">
        <v>50</v>
      </c>
      <c r="O357" s="9" t="s">
        <v>50</v>
      </c>
      <c r="P357" s="9" t="s">
        <v>50</v>
      </c>
      <c r="Q357" s="9" t="s">
        <v>50</v>
      </c>
      <c r="R357" s="9"/>
      <c r="S357" s="9" t="s">
        <v>50</v>
      </c>
      <c r="T357" s="9" t="s">
        <v>50</v>
      </c>
      <c r="U357" s="9" t="s">
        <v>50</v>
      </c>
      <c r="V357" s="9" t="s">
        <v>50</v>
      </c>
      <c r="W357" s="9" t="s">
        <v>50</v>
      </c>
      <c r="X357" s="9" t="s">
        <v>50</v>
      </c>
      <c r="Y357" s="9" t="s">
        <v>50</v>
      </c>
      <c r="Z357" s="9"/>
      <c r="AA357" s="9" t="s">
        <v>50</v>
      </c>
      <c r="AB357" s="9"/>
      <c r="AC357" s="9" t="s">
        <v>50</v>
      </c>
      <c r="AD357" s="9"/>
      <c r="AE357" s="5" t="n">
        <f aca="false">MIN(I357+J357+K357+L357+M357+N357+O357+P357+Q357+R357+S357+T357+U357+V357+W357+X357+Y357+Z357+AA357+AB357+AC357+AD357,100)</f>
        <v>80</v>
      </c>
      <c r="AF357" s="4" t="n">
        <f aca="false">H357+AE357*0.8</f>
        <v>79</v>
      </c>
      <c r="AG357" s="12" t="s">
        <v>1092</v>
      </c>
      <c r="AH357" s="9"/>
      <c r="AI357" s="11" t="s">
        <v>50</v>
      </c>
      <c r="AJ357" s="4" t="n">
        <f aca="false">AG357+AH357+AI357</f>
        <v>73.95</v>
      </c>
      <c r="AK357" s="11" t="s">
        <v>56</v>
      </c>
      <c r="AL357" s="11" t="s">
        <v>50</v>
      </c>
      <c r="AM357" s="11" t="s">
        <v>50</v>
      </c>
      <c r="AN357" s="4" t="n">
        <f aca="false">AK357+AL357+AM357</f>
        <v>50</v>
      </c>
      <c r="AO357" s="7" t="n">
        <f aca="false">AF357*0.3+AJ357*0.6+AN357*0.1</f>
        <v>73.07</v>
      </c>
      <c r="AP357" s="9"/>
    </row>
    <row r="358" customFormat="false" ht="24" hidden="false" customHeight="true" outlineLevel="0" collapsed="false">
      <c r="A358" s="9" t="n">
        <v>356</v>
      </c>
      <c r="B358" s="9" t="s">
        <v>1093</v>
      </c>
      <c r="C358" s="10" t="s">
        <v>1094</v>
      </c>
      <c r="D358" s="10" t="s">
        <v>1058</v>
      </c>
      <c r="E358" s="9" t="s">
        <v>46</v>
      </c>
      <c r="F358" s="9" t="s">
        <v>47</v>
      </c>
      <c r="G358" s="9"/>
      <c r="H358" s="4" t="n">
        <f aca="false">F358+G358</f>
        <v>15</v>
      </c>
      <c r="I358" s="9" t="s">
        <v>49</v>
      </c>
      <c r="J358" s="9" t="s">
        <v>50</v>
      </c>
      <c r="K358" s="9" t="s">
        <v>50</v>
      </c>
      <c r="L358" s="9" t="s">
        <v>50</v>
      </c>
      <c r="M358" s="9" t="s">
        <v>50</v>
      </c>
      <c r="N358" s="9" t="s">
        <v>50</v>
      </c>
      <c r="O358" s="9" t="s">
        <v>50</v>
      </c>
      <c r="P358" s="9" t="s">
        <v>50</v>
      </c>
      <c r="Q358" s="9" t="s">
        <v>50</v>
      </c>
      <c r="R358" s="9"/>
      <c r="S358" s="9" t="s">
        <v>50</v>
      </c>
      <c r="T358" s="9" t="s">
        <v>50</v>
      </c>
      <c r="U358" s="9" t="s">
        <v>50</v>
      </c>
      <c r="V358" s="9" t="s">
        <v>50</v>
      </c>
      <c r="W358" s="9" t="s">
        <v>50</v>
      </c>
      <c r="X358" s="9" t="s">
        <v>50</v>
      </c>
      <c r="Y358" s="9" t="s">
        <v>50</v>
      </c>
      <c r="Z358" s="9"/>
      <c r="AA358" s="9" t="s">
        <v>50</v>
      </c>
      <c r="AB358" s="9"/>
      <c r="AC358" s="9" t="s">
        <v>50</v>
      </c>
      <c r="AD358" s="9"/>
      <c r="AE358" s="5" t="n">
        <f aca="false">MIN(I358+J358+K358+L358+M358+N358+O358+P358+Q358+R358+S358+T358+U358+V358+W358+X358+Y358+Z358+AA358+AB358+AC358+AD358,100)</f>
        <v>80</v>
      </c>
      <c r="AF358" s="4" t="n">
        <f aca="false">H358+AE358*0.8</f>
        <v>79</v>
      </c>
      <c r="AG358" s="12" t="s">
        <v>1095</v>
      </c>
      <c r="AH358" s="9"/>
      <c r="AI358" s="11" t="s">
        <v>50</v>
      </c>
      <c r="AJ358" s="4" t="n">
        <f aca="false">AG358+AH358+AI358</f>
        <v>80.53</v>
      </c>
      <c r="AK358" s="11" t="s">
        <v>56</v>
      </c>
      <c r="AL358" s="11" t="s">
        <v>50</v>
      </c>
      <c r="AM358" s="11" t="s">
        <v>50</v>
      </c>
      <c r="AN358" s="4" t="n">
        <f aca="false">AK358+AL358+AM358</f>
        <v>50</v>
      </c>
      <c r="AO358" s="7" t="n">
        <f aca="false">AF358*0.3+AJ358*0.6+AN358*0.1</f>
        <v>77.018</v>
      </c>
      <c r="AP358" s="9"/>
    </row>
    <row r="359" customFormat="false" ht="24" hidden="false" customHeight="true" outlineLevel="0" collapsed="false">
      <c r="A359" s="9" t="n">
        <v>357</v>
      </c>
      <c r="B359" s="9" t="s">
        <v>1096</v>
      </c>
      <c r="C359" s="10" t="s">
        <v>1097</v>
      </c>
      <c r="D359" s="10" t="s">
        <v>1058</v>
      </c>
      <c r="E359" s="9" t="s">
        <v>46</v>
      </c>
      <c r="F359" s="9" t="s">
        <v>47</v>
      </c>
      <c r="G359" s="9"/>
      <c r="H359" s="4" t="n">
        <f aca="false">F359+G359</f>
        <v>15</v>
      </c>
      <c r="I359" s="9" t="s">
        <v>49</v>
      </c>
      <c r="J359" s="9" t="s">
        <v>50</v>
      </c>
      <c r="K359" s="9" t="s">
        <v>50</v>
      </c>
      <c r="L359" s="9" t="s">
        <v>50</v>
      </c>
      <c r="M359" s="9" t="s">
        <v>50</v>
      </c>
      <c r="N359" s="9" t="s">
        <v>50</v>
      </c>
      <c r="O359" s="9" t="s">
        <v>50</v>
      </c>
      <c r="P359" s="9" t="s">
        <v>50</v>
      </c>
      <c r="Q359" s="9" t="s">
        <v>50</v>
      </c>
      <c r="R359" s="9"/>
      <c r="S359" s="9" t="s">
        <v>50</v>
      </c>
      <c r="T359" s="9" t="s">
        <v>50</v>
      </c>
      <c r="U359" s="9" t="s">
        <v>50</v>
      </c>
      <c r="V359" s="9" t="s">
        <v>50</v>
      </c>
      <c r="W359" s="9" t="s">
        <v>50</v>
      </c>
      <c r="X359" s="9" t="s">
        <v>50</v>
      </c>
      <c r="Y359" s="9" t="s">
        <v>50</v>
      </c>
      <c r="Z359" s="9"/>
      <c r="AA359" s="9" t="s">
        <v>50</v>
      </c>
      <c r="AB359" s="9"/>
      <c r="AC359" s="9" t="s">
        <v>50</v>
      </c>
      <c r="AD359" s="9"/>
      <c r="AE359" s="5" t="n">
        <f aca="false">MIN(I359+J359+K359+L359+M359+N359+O359+P359+Q359+R359+S359+T359+U359+V359+W359+X359+Y359+Z359+AA359+AB359+AC359+AD359,100)</f>
        <v>80</v>
      </c>
      <c r="AF359" s="4" t="n">
        <f aca="false">H359+AE359*0.8</f>
        <v>79</v>
      </c>
      <c r="AG359" s="12" t="s">
        <v>1098</v>
      </c>
      <c r="AH359" s="9"/>
      <c r="AI359" s="11" t="s">
        <v>50</v>
      </c>
      <c r="AJ359" s="4" t="n">
        <f aca="false">AG359+AH359+AI359</f>
        <v>82.25</v>
      </c>
      <c r="AK359" s="11" t="s">
        <v>56</v>
      </c>
      <c r="AL359" s="11" t="s">
        <v>50</v>
      </c>
      <c r="AM359" s="11" t="s">
        <v>50</v>
      </c>
      <c r="AN359" s="4" t="n">
        <f aca="false">AK359+AL359+AM359</f>
        <v>50</v>
      </c>
      <c r="AO359" s="7" t="n">
        <f aca="false">AF359*0.3+AJ359*0.6+AN359*0.1</f>
        <v>78.05</v>
      </c>
      <c r="AP359" s="9"/>
    </row>
    <row r="360" customFormat="false" ht="24" hidden="false" customHeight="true" outlineLevel="0" collapsed="false">
      <c r="A360" s="9" t="n">
        <v>358</v>
      </c>
      <c r="B360" s="9" t="s">
        <v>1099</v>
      </c>
      <c r="C360" s="10" t="s">
        <v>1100</v>
      </c>
      <c r="D360" s="10" t="s">
        <v>1058</v>
      </c>
      <c r="E360" s="9" t="s">
        <v>46</v>
      </c>
      <c r="F360" s="9" t="s">
        <v>47</v>
      </c>
      <c r="G360" s="9"/>
      <c r="H360" s="4" t="n">
        <f aca="false">F360+G360</f>
        <v>15</v>
      </c>
      <c r="I360" s="9" t="s">
        <v>49</v>
      </c>
      <c r="J360" s="9" t="s">
        <v>50</v>
      </c>
      <c r="K360" s="9" t="s">
        <v>50</v>
      </c>
      <c r="L360" s="9" t="s">
        <v>50</v>
      </c>
      <c r="M360" s="9" t="s">
        <v>50</v>
      </c>
      <c r="N360" s="9" t="s">
        <v>50</v>
      </c>
      <c r="O360" s="9" t="s">
        <v>50</v>
      </c>
      <c r="P360" s="9" t="s">
        <v>50</v>
      </c>
      <c r="Q360" s="9" t="s">
        <v>50</v>
      </c>
      <c r="R360" s="9"/>
      <c r="S360" s="9" t="s">
        <v>50</v>
      </c>
      <c r="T360" s="9" t="s">
        <v>50</v>
      </c>
      <c r="U360" s="9" t="s">
        <v>50</v>
      </c>
      <c r="V360" s="9" t="s">
        <v>50</v>
      </c>
      <c r="W360" s="9" t="s">
        <v>50</v>
      </c>
      <c r="X360" s="9" t="s">
        <v>50</v>
      </c>
      <c r="Y360" s="9" t="s">
        <v>50</v>
      </c>
      <c r="Z360" s="9"/>
      <c r="AA360" s="9" t="s">
        <v>50</v>
      </c>
      <c r="AB360" s="9"/>
      <c r="AC360" s="9" t="s">
        <v>50</v>
      </c>
      <c r="AD360" s="9"/>
      <c r="AE360" s="5" t="n">
        <f aca="false">MIN(I360+J360+K360+L360+M360+N360+O360+P360+Q360+R360+S360+T360+U360+V360+W360+X360+Y360+Z360+AA360+AB360+AC360+AD360,100)</f>
        <v>80</v>
      </c>
      <c r="AF360" s="4" t="n">
        <f aca="false">H360+AE360*0.8</f>
        <v>79</v>
      </c>
      <c r="AG360" s="12" t="s">
        <v>1101</v>
      </c>
      <c r="AH360" s="9"/>
      <c r="AI360" s="11" t="s">
        <v>50</v>
      </c>
      <c r="AJ360" s="4" t="n">
        <f aca="false">AG360+AH360+AI360</f>
        <v>75.37</v>
      </c>
      <c r="AK360" s="11" t="s">
        <v>56</v>
      </c>
      <c r="AL360" s="11" t="s">
        <v>50</v>
      </c>
      <c r="AM360" s="11" t="s">
        <v>50</v>
      </c>
      <c r="AN360" s="4" t="n">
        <f aca="false">AK360+AL360+AM360</f>
        <v>50</v>
      </c>
      <c r="AO360" s="7" t="n">
        <f aca="false">AF360*0.3+AJ360*0.6+AN360*0.1</f>
        <v>73.922</v>
      </c>
      <c r="AP360" s="9"/>
    </row>
    <row r="361" customFormat="false" ht="24" hidden="false" customHeight="true" outlineLevel="0" collapsed="false">
      <c r="A361" s="9" t="n">
        <v>359</v>
      </c>
      <c r="B361" s="9" t="s">
        <v>1102</v>
      </c>
      <c r="C361" s="10" t="s">
        <v>1103</v>
      </c>
      <c r="D361" s="10" t="s">
        <v>1058</v>
      </c>
      <c r="E361" s="9" t="s">
        <v>46</v>
      </c>
      <c r="F361" s="9" t="s">
        <v>47</v>
      </c>
      <c r="G361" s="9"/>
      <c r="H361" s="4" t="n">
        <f aca="false">F361+G361</f>
        <v>15</v>
      </c>
      <c r="I361" s="9" t="s">
        <v>49</v>
      </c>
      <c r="J361" s="9" t="s">
        <v>50</v>
      </c>
      <c r="K361" s="9" t="s">
        <v>50</v>
      </c>
      <c r="L361" s="9" t="s">
        <v>50</v>
      </c>
      <c r="M361" s="9" t="s">
        <v>50</v>
      </c>
      <c r="N361" s="9" t="s">
        <v>50</v>
      </c>
      <c r="O361" s="9" t="s">
        <v>50</v>
      </c>
      <c r="P361" s="9" t="s">
        <v>50</v>
      </c>
      <c r="Q361" s="9" t="s">
        <v>50</v>
      </c>
      <c r="R361" s="9"/>
      <c r="S361" s="9" t="s">
        <v>50</v>
      </c>
      <c r="T361" s="9" t="s">
        <v>50</v>
      </c>
      <c r="U361" s="9" t="s">
        <v>50</v>
      </c>
      <c r="V361" s="9" t="s">
        <v>50</v>
      </c>
      <c r="W361" s="9" t="s">
        <v>50</v>
      </c>
      <c r="X361" s="9" t="s">
        <v>50</v>
      </c>
      <c r="Y361" s="9" t="s">
        <v>50</v>
      </c>
      <c r="Z361" s="9"/>
      <c r="AA361" s="9" t="s">
        <v>50</v>
      </c>
      <c r="AB361" s="9"/>
      <c r="AC361" s="9" t="s">
        <v>50</v>
      </c>
      <c r="AD361" s="9"/>
      <c r="AE361" s="5" t="n">
        <f aca="false">MIN(I361+J361+K361+L361+M361+N361+O361+P361+Q361+R361+S361+T361+U361+V361+W361+X361+Y361+Z361+AA361+AB361+AC361+AD361,100)</f>
        <v>80</v>
      </c>
      <c r="AF361" s="4" t="n">
        <f aca="false">H361+AE361*0.8</f>
        <v>79</v>
      </c>
      <c r="AG361" s="12" t="s">
        <v>154</v>
      </c>
      <c r="AH361" s="9"/>
      <c r="AI361" s="11" t="s">
        <v>50</v>
      </c>
      <c r="AJ361" s="4" t="n">
        <f aca="false">AG361+AH361+AI361</f>
        <v>76.64</v>
      </c>
      <c r="AK361" s="11" t="s">
        <v>56</v>
      </c>
      <c r="AL361" s="11" t="s">
        <v>50</v>
      </c>
      <c r="AM361" s="11" t="s">
        <v>50</v>
      </c>
      <c r="AN361" s="4" t="n">
        <f aca="false">AK361+AL361+AM361</f>
        <v>50</v>
      </c>
      <c r="AO361" s="7" t="n">
        <f aca="false">AF361*0.3+AJ361*0.6+AN361*0.1</f>
        <v>74.684</v>
      </c>
      <c r="AP361" s="9"/>
    </row>
    <row r="362" customFormat="false" ht="24" hidden="false" customHeight="true" outlineLevel="0" collapsed="false">
      <c r="A362" s="9" t="n">
        <v>360</v>
      </c>
      <c r="B362" s="9" t="s">
        <v>1104</v>
      </c>
      <c r="C362" s="10" t="s">
        <v>1105</v>
      </c>
      <c r="D362" s="10" t="s">
        <v>1058</v>
      </c>
      <c r="E362" s="9" t="s">
        <v>46</v>
      </c>
      <c r="F362" s="9" t="s">
        <v>47</v>
      </c>
      <c r="G362" s="9"/>
      <c r="H362" s="4" t="n">
        <f aca="false">F362+G362</f>
        <v>15</v>
      </c>
      <c r="I362" s="9" t="s">
        <v>49</v>
      </c>
      <c r="J362" s="9" t="s">
        <v>50</v>
      </c>
      <c r="K362" s="9" t="s">
        <v>50</v>
      </c>
      <c r="L362" s="9" t="s">
        <v>50</v>
      </c>
      <c r="M362" s="9" t="s">
        <v>50</v>
      </c>
      <c r="N362" s="9" t="s">
        <v>50</v>
      </c>
      <c r="O362" s="9" t="s">
        <v>50</v>
      </c>
      <c r="P362" s="9" t="s">
        <v>50</v>
      </c>
      <c r="Q362" s="9" t="s">
        <v>50</v>
      </c>
      <c r="R362" s="9"/>
      <c r="S362" s="9" t="s">
        <v>50</v>
      </c>
      <c r="T362" s="9" t="s">
        <v>50</v>
      </c>
      <c r="U362" s="9" t="s">
        <v>50</v>
      </c>
      <c r="V362" s="9" t="s">
        <v>50</v>
      </c>
      <c r="W362" s="9" t="s">
        <v>50</v>
      </c>
      <c r="X362" s="9" t="s">
        <v>50</v>
      </c>
      <c r="Y362" s="9" t="s">
        <v>50</v>
      </c>
      <c r="Z362" s="9"/>
      <c r="AA362" s="9" t="s">
        <v>50</v>
      </c>
      <c r="AB362" s="9"/>
      <c r="AC362" s="9" t="s">
        <v>50</v>
      </c>
      <c r="AD362" s="9"/>
      <c r="AE362" s="5" t="n">
        <f aca="false">MIN(I362+J362+K362+L362+M362+N362+O362+P362+Q362+R362+S362+T362+U362+V362+W362+X362+Y362+Z362+AA362+AB362+AC362+AD362,100)</f>
        <v>80</v>
      </c>
      <c r="AF362" s="4" t="n">
        <f aca="false">H362+AE362*0.8</f>
        <v>79</v>
      </c>
      <c r="AG362" s="12" t="s">
        <v>1106</v>
      </c>
      <c r="AH362" s="9"/>
      <c r="AI362" s="11" t="s">
        <v>50</v>
      </c>
      <c r="AJ362" s="4" t="n">
        <f aca="false">AG362+AH362+AI362</f>
        <v>72.41</v>
      </c>
      <c r="AK362" s="11" t="s">
        <v>56</v>
      </c>
      <c r="AL362" s="11" t="s">
        <v>50</v>
      </c>
      <c r="AM362" s="11" t="s">
        <v>50</v>
      </c>
      <c r="AN362" s="4" t="n">
        <f aca="false">AK362+AL362+AM362</f>
        <v>50</v>
      </c>
      <c r="AO362" s="7" t="n">
        <f aca="false">AF362*0.3+AJ362*0.6+AN362*0.1</f>
        <v>72.146</v>
      </c>
      <c r="AP362" s="9"/>
    </row>
    <row r="363" customFormat="false" ht="24" hidden="false" customHeight="true" outlineLevel="0" collapsed="false">
      <c r="A363" s="9" t="n">
        <v>361</v>
      </c>
      <c r="B363" s="9" t="s">
        <v>1107</v>
      </c>
      <c r="C363" s="10" t="s">
        <v>1108</v>
      </c>
      <c r="D363" s="10" t="s">
        <v>1058</v>
      </c>
      <c r="E363" s="9" t="s">
        <v>46</v>
      </c>
      <c r="F363" s="9" t="s">
        <v>47</v>
      </c>
      <c r="G363" s="9"/>
      <c r="H363" s="4" t="n">
        <f aca="false">F363+G363</f>
        <v>15</v>
      </c>
      <c r="I363" s="9" t="s">
        <v>49</v>
      </c>
      <c r="J363" s="9" t="s">
        <v>50</v>
      </c>
      <c r="K363" s="9" t="s">
        <v>50</v>
      </c>
      <c r="L363" s="9" t="s">
        <v>50</v>
      </c>
      <c r="M363" s="9" t="s">
        <v>50</v>
      </c>
      <c r="N363" s="9" t="s">
        <v>50</v>
      </c>
      <c r="O363" s="9" t="s">
        <v>50</v>
      </c>
      <c r="P363" s="9" t="s">
        <v>50</v>
      </c>
      <c r="Q363" s="9" t="s">
        <v>50</v>
      </c>
      <c r="R363" s="9"/>
      <c r="S363" s="9" t="s">
        <v>50</v>
      </c>
      <c r="T363" s="9" t="s">
        <v>50</v>
      </c>
      <c r="U363" s="9" t="s">
        <v>50</v>
      </c>
      <c r="V363" s="9" t="s">
        <v>50</v>
      </c>
      <c r="W363" s="9" t="s">
        <v>50</v>
      </c>
      <c r="X363" s="9" t="s">
        <v>50</v>
      </c>
      <c r="Y363" s="9" t="s">
        <v>50</v>
      </c>
      <c r="Z363" s="9"/>
      <c r="AA363" s="9" t="s">
        <v>50</v>
      </c>
      <c r="AB363" s="9"/>
      <c r="AC363" s="9" t="s">
        <v>50</v>
      </c>
      <c r="AD363" s="9"/>
      <c r="AE363" s="5" t="n">
        <f aca="false">MIN(I363+J363+K363+L363+M363+N363+O363+P363+Q363+R363+S363+T363+U363+V363+W363+X363+Y363+Z363+AA363+AB363+AC363+AD363,100)</f>
        <v>80</v>
      </c>
      <c r="AF363" s="4" t="n">
        <f aca="false">H363+AE363*0.8</f>
        <v>79</v>
      </c>
      <c r="AG363" s="12" t="s">
        <v>1109</v>
      </c>
      <c r="AH363" s="9"/>
      <c r="AI363" s="11" t="s">
        <v>50</v>
      </c>
      <c r="AJ363" s="4" t="n">
        <f aca="false">AG363+AH363+AI363</f>
        <v>80.74</v>
      </c>
      <c r="AK363" s="11" t="s">
        <v>56</v>
      </c>
      <c r="AL363" s="11" t="s">
        <v>50</v>
      </c>
      <c r="AM363" s="11" t="s">
        <v>50</v>
      </c>
      <c r="AN363" s="4" t="n">
        <f aca="false">AK363+AL363+AM363</f>
        <v>50</v>
      </c>
      <c r="AO363" s="7" t="n">
        <f aca="false">AF363*0.3+AJ363*0.6+AN363*0.1</f>
        <v>77.144</v>
      </c>
      <c r="AP363" s="9"/>
    </row>
    <row r="364" customFormat="false" ht="24" hidden="false" customHeight="true" outlineLevel="0" collapsed="false">
      <c r="A364" s="9" t="n">
        <v>362</v>
      </c>
      <c r="B364" s="9" t="s">
        <v>1110</v>
      </c>
      <c r="C364" s="10" t="s">
        <v>1111</v>
      </c>
      <c r="D364" s="10" t="s">
        <v>1058</v>
      </c>
      <c r="E364" s="9" t="s">
        <v>46</v>
      </c>
      <c r="F364" s="9" t="s">
        <v>47</v>
      </c>
      <c r="G364" s="9"/>
      <c r="H364" s="4" t="n">
        <f aca="false">F364+G364</f>
        <v>15</v>
      </c>
      <c r="I364" s="9" t="s">
        <v>49</v>
      </c>
      <c r="J364" s="9" t="s">
        <v>50</v>
      </c>
      <c r="K364" s="9" t="s">
        <v>50</v>
      </c>
      <c r="L364" s="9" t="s">
        <v>50</v>
      </c>
      <c r="M364" s="9" t="s">
        <v>50</v>
      </c>
      <c r="N364" s="9" t="s">
        <v>50</v>
      </c>
      <c r="O364" s="9" t="s">
        <v>50</v>
      </c>
      <c r="P364" s="9" t="s">
        <v>50</v>
      </c>
      <c r="Q364" s="9" t="s">
        <v>50</v>
      </c>
      <c r="R364" s="9"/>
      <c r="S364" s="9" t="s">
        <v>50</v>
      </c>
      <c r="T364" s="9" t="s">
        <v>50</v>
      </c>
      <c r="U364" s="9" t="s">
        <v>50</v>
      </c>
      <c r="V364" s="9" t="s">
        <v>50</v>
      </c>
      <c r="W364" s="9" t="s">
        <v>50</v>
      </c>
      <c r="X364" s="9" t="s">
        <v>50</v>
      </c>
      <c r="Y364" s="9" t="s">
        <v>50</v>
      </c>
      <c r="Z364" s="9"/>
      <c r="AA364" s="9" t="s">
        <v>50</v>
      </c>
      <c r="AB364" s="9"/>
      <c r="AC364" s="9" t="s">
        <v>50</v>
      </c>
      <c r="AD364" s="9"/>
      <c r="AE364" s="5" t="n">
        <f aca="false">MIN(I364+J364+K364+L364+M364+N364+O364+P364+Q364+R364+S364+T364+U364+V364+W364+X364+Y364+Z364+AA364+AB364+AC364+AD364,100)</f>
        <v>80</v>
      </c>
      <c r="AF364" s="4" t="n">
        <f aca="false">H364+AE364*0.8</f>
        <v>79</v>
      </c>
      <c r="AG364" s="12" t="s">
        <v>1112</v>
      </c>
      <c r="AH364" s="9"/>
      <c r="AI364" s="11" t="s">
        <v>50</v>
      </c>
      <c r="AJ364" s="4" t="n">
        <f aca="false">AG364+AH364+AI364</f>
        <v>77.34</v>
      </c>
      <c r="AK364" s="11" t="s">
        <v>56</v>
      </c>
      <c r="AL364" s="11" t="s">
        <v>50</v>
      </c>
      <c r="AM364" s="11" t="s">
        <v>50</v>
      </c>
      <c r="AN364" s="4" t="n">
        <f aca="false">AK364+AL364+AM364</f>
        <v>50</v>
      </c>
      <c r="AO364" s="7" t="n">
        <f aca="false">AF364*0.3+AJ364*0.6+AN364*0.1</f>
        <v>75.104</v>
      </c>
      <c r="AP364" s="9"/>
    </row>
    <row r="365" customFormat="false" ht="24" hidden="false" customHeight="true" outlineLevel="0" collapsed="false">
      <c r="A365" s="9" t="n">
        <v>363</v>
      </c>
      <c r="B365" s="9" t="s">
        <v>1113</v>
      </c>
      <c r="C365" s="10" t="s">
        <v>1114</v>
      </c>
      <c r="D365" s="10" t="s">
        <v>1058</v>
      </c>
      <c r="E365" s="9" t="s">
        <v>46</v>
      </c>
      <c r="F365" s="9" t="s">
        <v>47</v>
      </c>
      <c r="G365" s="9"/>
      <c r="H365" s="4" t="n">
        <f aca="false">F365+G365</f>
        <v>15</v>
      </c>
      <c r="I365" s="9" t="s">
        <v>49</v>
      </c>
      <c r="J365" s="9" t="s">
        <v>50</v>
      </c>
      <c r="K365" s="9" t="s">
        <v>50</v>
      </c>
      <c r="L365" s="9" t="s">
        <v>50</v>
      </c>
      <c r="M365" s="9" t="s">
        <v>50</v>
      </c>
      <c r="N365" s="9" t="s">
        <v>50</v>
      </c>
      <c r="O365" s="9" t="s">
        <v>50</v>
      </c>
      <c r="P365" s="9" t="s">
        <v>50</v>
      </c>
      <c r="Q365" s="9" t="s">
        <v>50</v>
      </c>
      <c r="R365" s="9"/>
      <c r="S365" s="9" t="s">
        <v>50</v>
      </c>
      <c r="T365" s="9" t="s">
        <v>50</v>
      </c>
      <c r="U365" s="9" t="s">
        <v>50</v>
      </c>
      <c r="V365" s="9" t="s">
        <v>50</v>
      </c>
      <c r="W365" s="9" t="s">
        <v>50</v>
      </c>
      <c r="X365" s="9" t="s">
        <v>50</v>
      </c>
      <c r="Y365" s="9" t="s">
        <v>50</v>
      </c>
      <c r="Z365" s="9"/>
      <c r="AA365" s="9" t="s">
        <v>50</v>
      </c>
      <c r="AB365" s="9"/>
      <c r="AC365" s="9" t="s">
        <v>50</v>
      </c>
      <c r="AD365" s="9"/>
      <c r="AE365" s="5" t="n">
        <f aca="false">MIN(I365+J365+K365+L365+M365+N365+O365+P365+Q365+R365+S365+T365+U365+V365+W365+X365+Y365+Z365+AA365+AB365+AC365+AD365,100)</f>
        <v>80</v>
      </c>
      <c r="AF365" s="4" t="n">
        <f aca="false">H365+AE365*0.8</f>
        <v>79</v>
      </c>
      <c r="AG365" s="12" t="s">
        <v>1115</v>
      </c>
      <c r="AH365" s="9"/>
      <c r="AI365" s="11" t="s">
        <v>50</v>
      </c>
      <c r="AJ365" s="4" t="n">
        <f aca="false">AG365+AH365+AI365</f>
        <v>82.17</v>
      </c>
      <c r="AK365" s="11" t="s">
        <v>56</v>
      </c>
      <c r="AL365" s="11" t="s">
        <v>50</v>
      </c>
      <c r="AM365" s="11" t="s">
        <v>50</v>
      </c>
      <c r="AN365" s="4" t="n">
        <f aca="false">AK365+AL365+AM365</f>
        <v>50</v>
      </c>
      <c r="AO365" s="7" t="n">
        <f aca="false">AF365*0.3+AJ365*0.6+AN365*0.1</f>
        <v>78.002</v>
      </c>
      <c r="AP365" s="9"/>
    </row>
    <row r="366" customFormat="false" ht="24" hidden="false" customHeight="true" outlineLevel="0" collapsed="false">
      <c r="A366" s="9" t="n">
        <v>364</v>
      </c>
      <c r="B366" s="9" t="s">
        <v>1116</v>
      </c>
      <c r="C366" s="10" t="s">
        <v>1117</v>
      </c>
      <c r="D366" s="10" t="s">
        <v>1058</v>
      </c>
      <c r="E366" s="9" t="s">
        <v>46</v>
      </c>
      <c r="F366" s="9" t="s">
        <v>47</v>
      </c>
      <c r="G366" s="9"/>
      <c r="H366" s="4" t="n">
        <f aca="false">F366+G366</f>
        <v>15</v>
      </c>
      <c r="I366" s="9" t="s">
        <v>49</v>
      </c>
      <c r="J366" s="9" t="s">
        <v>50</v>
      </c>
      <c r="K366" s="9" t="s">
        <v>50</v>
      </c>
      <c r="L366" s="9" t="s">
        <v>50</v>
      </c>
      <c r="M366" s="9" t="s">
        <v>50</v>
      </c>
      <c r="N366" s="9" t="s">
        <v>50</v>
      </c>
      <c r="O366" s="9" t="s">
        <v>50</v>
      </c>
      <c r="P366" s="9" t="s">
        <v>50</v>
      </c>
      <c r="Q366" s="9" t="s">
        <v>50</v>
      </c>
      <c r="R366" s="9"/>
      <c r="S366" s="9" t="s">
        <v>50</v>
      </c>
      <c r="T366" s="9" t="s">
        <v>50</v>
      </c>
      <c r="U366" s="9" t="s">
        <v>50</v>
      </c>
      <c r="V366" s="9" t="s">
        <v>50</v>
      </c>
      <c r="W366" s="9" t="s">
        <v>50</v>
      </c>
      <c r="X366" s="9" t="s">
        <v>50</v>
      </c>
      <c r="Y366" s="9" t="s">
        <v>50</v>
      </c>
      <c r="Z366" s="9"/>
      <c r="AA366" s="9" t="s">
        <v>50</v>
      </c>
      <c r="AB366" s="9"/>
      <c r="AC366" s="9" t="s">
        <v>50</v>
      </c>
      <c r="AD366" s="9"/>
      <c r="AE366" s="5" t="n">
        <f aca="false">MIN(I366+J366+K366+L366+M366+N366+O366+P366+Q366+R366+S366+T366+U366+V366+W366+X366+Y366+Z366+AA366+AB366+AC366+AD366,100)</f>
        <v>80</v>
      </c>
      <c r="AF366" s="4" t="n">
        <f aca="false">H366+AE366*0.8</f>
        <v>79</v>
      </c>
      <c r="AG366" s="12" t="s">
        <v>1118</v>
      </c>
      <c r="AH366" s="9"/>
      <c r="AI366" s="11" t="s">
        <v>50</v>
      </c>
      <c r="AJ366" s="4" t="n">
        <f aca="false">AG366+AH366+AI366</f>
        <v>70.99</v>
      </c>
      <c r="AK366" s="11" t="s">
        <v>56</v>
      </c>
      <c r="AL366" s="11" t="s">
        <v>50</v>
      </c>
      <c r="AM366" s="11" t="s">
        <v>50</v>
      </c>
      <c r="AN366" s="4" t="n">
        <f aca="false">AK366+AL366+AM366</f>
        <v>50</v>
      </c>
      <c r="AO366" s="7" t="n">
        <f aca="false">AF366*0.3+AJ366*0.6+AN366*0.1</f>
        <v>71.294</v>
      </c>
      <c r="AP366" s="9"/>
    </row>
    <row r="367" customFormat="false" ht="24" hidden="false" customHeight="true" outlineLevel="0" collapsed="false">
      <c r="A367" s="9" t="n">
        <v>365</v>
      </c>
      <c r="B367" s="9" t="s">
        <v>1119</v>
      </c>
      <c r="C367" s="10" t="s">
        <v>1120</v>
      </c>
      <c r="D367" s="10" t="s">
        <v>1058</v>
      </c>
      <c r="E367" s="9" t="s">
        <v>46</v>
      </c>
      <c r="F367" s="9" t="s">
        <v>47</v>
      </c>
      <c r="G367" s="9"/>
      <c r="H367" s="4" t="n">
        <f aca="false">F367+G367</f>
        <v>15</v>
      </c>
      <c r="I367" s="9" t="s">
        <v>49</v>
      </c>
      <c r="J367" s="9" t="s">
        <v>50</v>
      </c>
      <c r="K367" s="9" t="s">
        <v>50</v>
      </c>
      <c r="L367" s="9" t="s">
        <v>50</v>
      </c>
      <c r="M367" s="9" t="s">
        <v>50</v>
      </c>
      <c r="N367" s="9" t="s">
        <v>50</v>
      </c>
      <c r="O367" s="9" t="s">
        <v>50</v>
      </c>
      <c r="P367" s="9" t="s">
        <v>50</v>
      </c>
      <c r="Q367" s="9" t="s">
        <v>50</v>
      </c>
      <c r="R367" s="9"/>
      <c r="S367" s="9" t="s">
        <v>50</v>
      </c>
      <c r="T367" s="9" t="s">
        <v>50</v>
      </c>
      <c r="U367" s="9" t="s">
        <v>50</v>
      </c>
      <c r="V367" s="9" t="s">
        <v>50</v>
      </c>
      <c r="W367" s="9" t="s">
        <v>50</v>
      </c>
      <c r="X367" s="9" t="s">
        <v>50</v>
      </c>
      <c r="Y367" s="9" t="s">
        <v>50</v>
      </c>
      <c r="Z367" s="9"/>
      <c r="AA367" s="9" t="s">
        <v>50</v>
      </c>
      <c r="AB367" s="9"/>
      <c r="AC367" s="9" t="s">
        <v>50</v>
      </c>
      <c r="AD367" s="9"/>
      <c r="AE367" s="5" t="n">
        <f aca="false">MIN(I367+J367+K367+L367+M367+N367+O367+P367+Q367+R367+S367+T367+U367+V367+W367+X367+Y367+Z367+AA367+AB367+AC367+AD367,100)</f>
        <v>80</v>
      </c>
      <c r="AF367" s="4" t="n">
        <f aca="false">H367+AE367*0.8</f>
        <v>79</v>
      </c>
      <c r="AG367" s="12" t="s">
        <v>1121</v>
      </c>
      <c r="AH367" s="9"/>
      <c r="AI367" s="11" t="s">
        <v>50</v>
      </c>
      <c r="AJ367" s="4" t="n">
        <f aca="false">AG367+AH367+AI367</f>
        <v>76.35</v>
      </c>
      <c r="AK367" s="11" t="s">
        <v>56</v>
      </c>
      <c r="AL367" s="11" t="s">
        <v>50</v>
      </c>
      <c r="AM367" s="11" t="s">
        <v>50</v>
      </c>
      <c r="AN367" s="4" t="n">
        <f aca="false">AK367+AL367+AM367</f>
        <v>50</v>
      </c>
      <c r="AO367" s="7" t="n">
        <f aca="false">AF367*0.3+AJ367*0.6+AN367*0.1</f>
        <v>74.51</v>
      </c>
      <c r="AP367" s="9"/>
    </row>
    <row r="368" customFormat="false" ht="24" hidden="false" customHeight="true" outlineLevel="0" collapsed="false">
      <c r="A368" s="9" t="n">
        <v>366</v>
      </c>
      <c r="B368" s="9" t="s">
        <v>1122</v>
      </c>
      <c r="C368" s="10" t="s">
        <v>1123</v>
      </c>
      <c r="D368" s="10" t="s">
        <v>1058</v>
      </c>
      <c r="E368" s="9" t="s">
        <v>46</v>
      </c>
      <c r="F368" s="9" t="s">
        <v>47</v>
      </c>
      <c r="G368" s="9"/>
      <c r="H368" s="4" t="n">
        <f aca="false">F368+G368</f>
        <v>15</v>
      </c>
      <c r="I368" s="9" t="s">
        <v>49</v>
      </c>
      <c r="J368" s="9" t="s">
        <v>50</v>
      </c>
      <c r="K368" s="9" t="s">
        <v>50</v>
      </c>
      <c r="L368" s="9" t="s">
        <v>50</v>
      </c>
      <c r="M368" s="9" t="s">
        <v>50</v>
      </c>
      <c r="N368" s="9" t="s">
        <v>50</v>
      </c>
      <c r="O368" s="9" t="s">
        <v>50</v>
      </c>
      <c r="P368" s="9" t="s">
        <v>50</v>
      </c>
      <c r="Q368" s="9" t="s">
        <v>50</v>
      </c>
      <c r="R368" s="9"/>
      <c r="S368" s="9" t="s">
        <v>50</v>
      </c>
      <c r="T368" s="9" t="s">
        <v>50</v>
      </c>
      <c r="U368" s="9" t="s">
        <v>50</v>
      </c>
      <c r="V368" s="9" t="s">
        <v>50</v>
      </c>
      <c r="W368" s="9" t="s">
        <v>50</v>
      </c>
      <c r="X368" s="9" t="s">
        <v>50</v>
      </c>
      <c r="Y368" s="9" t="s">
        <v>50</v>
      </c>
      <c r="Z368" s="9"/>
      <c r="AA368" s="9" t="s">
        <v>50</v>
      </c>
      <c r="AB368" s="9"/>
      <c r="AC368" s="9" t="s">
        <v>50</v>
      </c>
      <c r="AD368" s="9"/>
      <c r="AE368" s="5" t="n">
        <f aca="false">MIN(I368+J368+K368+L368+M368+N368+O368+P368+Q368+R368+S368+T368+U368+V368+W368+X368+Y368+Z368+AA368+AB368+AC368+AD368,100)</f>
        <v>80</v>
      </c>
      <c r="AF368" s="4" t="n">
        <f aca="false">H368+AE368*0.8</f>
        <v>79</v>
      </c>
      <c r="AG368" s="12" t="s">
        <v>172</v>
      </c>
      <c r="AH368" s="9"/>
      <c r="AI368" s="11" t="s">
        <v>50</v>
      </c>
      <c r="AJ368" s="4" t="n">
        <f aca="false">AG368+AH368+AI368</f>
        <v>77.97</v>
      </c>
      <c r="AK368" s="11" t="s">
        <v>56</v>
      </c>
      <c r="AL368" s="11" t="s">
        <v>50</v>
      </c>
      <c r="AM368" s="11" t="s">
        <v>50</v>
      </c>
      <c r="AN368" s="4" t="n">
        <f aca="false">AK368+AL368+AM368</f>
        <v>50</v>
      </c>
      <c r="AO368" s="7" t="n">
        <f aca="false">AF368*0.3+AJ368*0.6+AN368*0.1</f>
        <v>75.482</v>
      </c>
      <c r="AP368" s="9"/>
    </row>
    <row r="369" customFormat="false" ht="24" hidden="false" customHeight="true" outlineLevel="0" collapsed="false">
      <c r="A369" s="9" t="n">
        <v>367</v>
      </c>
      <c r="B369" s="9" t="s">
        <v>1124</v>
      </c>
      <c r="C369" s="10" t="s">
        <v>1125</v>
      </c>
      <c r="D369" s="10" t="s">
        <v>1058</v>
      </c>
      <c r="E369" s="9" t="s">
        <v>46</v>
      </c>
      <c r="F369" s="9" t="s">
        <v>47</v>
      </c>
      <c r="G369" s="9"/>
      <c r="H369" s="4" t="n">
        <f aca="false">F369+G369</f>
        <v>15</v>
      </c>
      <c r="I369" s="9" t="s">
        <v>49</v>
      </c>
      <c r="J369" s="9" t="s">
        <v>50</v>
      </c>
      <c r="K369" s="9" t="s">
        <v>50</v>
      </c>
      <c r="L369" s="9" t="s">
        <v>50</v>
      </c>
      <c r="M369" s="9" t="s">
        <v>50</v>
      </c>
      <c r="N369" s="9" t="s">
        <v>50</v>
      </c>
      <c r="O369" s="9" t="s">
        <v>50</v>
      </c>
      <c r="P369" s="9" t="s">
        <v>50</v>
      </c>
      <c r="Q369" s="9" t="s">
        <v>50</v>
      </c>
      <c r="R369" s="9"/>
      <c r="S369" s="9" t="s">
        <v>50</v>
      </c>
      <c r="T369" s="9" t="s">
        <v>50</v>
      </c>
      <c r="U369" s="9" t="s">
        <v>50</v>
      </c>
      <c r="V369" s="9" t="s">
        <v>50</v>
      </c>
      <c r="W369" s="9" t="s">
        <v>50</v>
      </c>
      <c r="X369" s="9" t="s">
        <v>50</v>
      </c>
      <c r="Y369" s="9" t="s">
        <v>50</v>
      </c>
      <c r="Z369" s="9"/>
      <c r="AA369" s="9" t="s">
        <v>50</v>
      </c>
      <c r="AB369" s="9"/>
      <c r="AC369" s="9" t="s">
        <v>50</v>
      </c>
      <c r="AD369" s="9"/>
      <c r="AE369" s="5" t="n">
        <f aca="false">MIN(I369+J369+K369+L369+M369+N369+O369+P369+Q369+R369+S369+T369+U369+V369+W369+X369+Y369+Z369+AA369+AB369+AC369+AD369,100)</f>
        <v>80</v>
      </c>
      <c r="AF369" s="4" t="n">
        <f aca="false">H369+AE369*0.8</f>
        <v>79</v>
      </c>
      <c r="AG369" s="12" t="s">
        <v>1126</v>
      </c>
      <c r="AH369" s="9"/>
      <c r="AI369" s="11" t="s">
        <v>50</v>
      </c>
      <c r="AJ369" s="4" t="n">
        <f aca="false">AG369+AH369+AI369</f>
        <v>80.95</v>
      </c>
      <c r="AK369" s="11" t="s">
        <v>56</v>
      </c>
      <c r="AL369" s="11" t="s">
        <v>50</v>
      </c>
      <c r="AM369" s="11" t="s">
        <v>50</v>
      </c>
      <c r="AN369" s="4" t="n">
        <f aca="false">AK369+AL369+AM369</f>
        <v>50</v>
      </c>
      <c r="AO369" s="7" t="n">
        <f aca="false">AF369*0.3+AJ369*0.6+AN369*0.1</f>
        <v>77.27</v>
      </c>
      <c r="AP369" s="9"/>
    </row>
    <row r="370" customFormat="false" ht="24" hidden="false" customHeight="true" outlineLevel="0" collapsed="false">
      <c r="A370" s="9" t="n">
        <v>368</v>
      </c>
      <c r="B370" s="9" t="s">
        <v>1127</v>
      </c>
      <c r="C370" s="10" t="s">
        <v>1128</v>
      </c>
      <c r="D370" s="10" t="s">
        <v>1058</v>
      </c>
      <c r="E370" s="9" t="s">
        <v>46</v>
      </c>
      <c r="F370" s="9" t="s">
        <v>47</v>
      </c>
      <c r="G370" s="9"/>
      <c r="H370" s="4" t="n">
        <f aca="false">F370+G370</f>
        <v>15</v>
      </c>
      <c r="I370" s="9" t="s">
        <v>49</v>
      </c>
      <c r="J370" s="9" t="s">
        <v>50</v>
      </c>
      <c r="K370" s="9" t="s">
        <v>50</v>
      </c>
      <c r="L370" s="9" t="s">
        <v>50</v>
      </c>
      <c r="M370" s="9" t="s">
        <v>50</v>
      </c>
      <c r="N370" s="9" t="s">
        <v>50</v>
      </c>
      <c r="O370" s="9" t="s">
        <v>50</v>
      </c>
      <c r="P370" s="9" t="s">
        <v>50</v>
      </c>
      <c r="Q370" s="9" t="s">
        <v>50</v>
      </c>
      <c r="R370" s="9"/>
      <c r="S370" s="9" t="s">
        <v>50</v>
      </c>
      <c r="T370" s="9" t="s">
        <v>50</v>
      </c>
      <c r="U370" s="9" t="s">
        <v>50</v>
      </c>
      <c r="V370" s="9" t="s">
        <v>50</v>
      </c>
      <c r="W370" s="9" t="s">
        <v>50</v>
      </c>
      <c r="X370" s="9" t="s">
        <v>50</v>
      </c>
      <c r="Y370" s="9" t="s">
        <v>50</v>
      </c>
      <c r="Z370" s="9"/>
      <c r="AA370" s="9" t="s">
        <v>50</v>
      </c>
      <c r="AB370" s="9"/>
      <c r="AC370" s="9" t="s">
        <v>50</v>
      </c>
      <c r="AD370" s="9"/>
      <c r="AE370" s="5" t="n">
        <f aca="false">MIN(I370+J370+K370+L370+M370+N370+O370+P370+Q370+R370+S370+T370+U370+V370+W370+X370+Y370+Z370+AA370+AB370+AC370+AD370,100)</f>
        <v>80</v>
      </c>
      <c r="AF370" s="4" t="n">
        <f aca="false">H370+AE370*0.8</f>
        <v>79</v>
      </c>
      <c r="AG370" s="12" t="s">
        <v>745</v>
      </c>
      <c r="AH370" s="9"/>
      <c r="AI370" s="11" t="s">
        <v>50</v>
      </c>
      <c r="AJ370" s="4" t="n">
        <f aca="false">AG370+AH370+AI370</f>
        <v>76.74</v>
      </c>
      <c r="AK370" s="11" t="s">
        <v>56</v>
      </c>
      <c r="AL370" s="11" t="s">
        <v>50</v>
      </c>
      <c r="AM370" s="11" t="s">
        <v>50</v>
      </c>
      <c r="AN370" s="4" t="n">
        <f aca="false">AK370+AL370+AM370</f>
        <v>50</v>
      </c>
      <c r="AO370" s="7" t="n">
        <f aca="false">AF370*0.3+AJ370*0.6+AN370*0.1</f>
        <v>74.744</v>
      </c>
      <c r="AP370" s="9"/>
    </row>
    <row r="371" customFormat="false" ht="24" hidden="false" customHeight="true" outlineLevel="0" collapsed="false">
      <c r="A371" s="9" t="n">
        <v>369</v>
      </c>
      <c r="B371" s="9" t="s">
        <v>1129</v>
      </c>
      <c r="C371" s="10" t="s">
        <v>1130</v>
      </c>
      <c r="D371" s="10" t="s">
        <v>1058</v>
      </c>
      <c r="E371" s="9" t="s">
        <v>46</v>
      </c>
      <c r="F371" s="9" t="s">
        <v>47</v>
      </c>
      <c r="G371" s="9"/>
      <c r="H371" s="4" t="n">
        <f aca="false">F371+G371</f>
        <v>15</v>
      </c>
      <c r="I371" s="9" t="s">
        <v>49</v>
      </c>
      <c r="J371" s="9" t="s">
        <v>50</v>
      </c>
      <c r="K371" s="9" t="s">
        <v>50</v>
      </c>
      <c r="L371" s="9" t="s">
        <v>50</v>
      </c>
      <c r="M371" s="9" t="s">
        <v>50</v>
      </c>
      <c r="N371" s="9" t="s">
        <v>50</v>
      </c>
      <c r="O371" s="9" t="s">
        <v>50</v>
      </c>
      <c r="P371" s="9" t="s">
        <v>50</v>
      </c>
      <c r="Q371" s="9" t="s">
        <v>50</v>
      </c>
      <c r="R371" s="9"/>
      <c r="S371" s="9" t="s">
        <v>50</v>
      </c>
      <c r="T371" s="9" t="s">
        <v>50</v>
      </c>
      <c r="U371" s="9" t="s">
        <v>50</v>
      </c>
      <c r="V371" s="9" t="s">
        <v>50</v>
      </c>
      <c r="W371" s="9" t="s">
        <v>50</v>
      </c>
      <c r="X371" s="9" t="s">
        <v>50</v>
      </c>
      <c r="Y371" s="9" t="s">
        <v>50</v>
      </c>
      <c r="Z371" s="9"/>
      <c r="AA371" s="9" t="s">
        <v>50</v>
      </c>
      <c r="AB371" s="9"/>
      <c r="AC371" s="9" t="s">
        <v>50</v>
      </c>
      <c r="AD371" s="9"/>
      <c r="AE371" s="5" t="n">
        <f aca="false">MIN(I371+J371+K371+L371+M371+N371+O371+P371+Q371+R371+S371+T371+U371+V371+W371+X371+Y371+Z371+AA371+AB371+AC371+AD371,100)</f>
        <v>80</v>
      </c>
      <c r="AF371" s="4" t="n">
        <f aca="false">H371+AE371*0.8</f>
        <v>79</v>
      </c>
      <c r="AG371" s="12" t="s">
        <v>1131</v>
      </c>
      <c r="AH371" s="9"/>
      <c r="AI371" s="11" t="s">
        <v>50</v>
      </c>
      <c r="AJ371" s="4" t="n">
        <f aca="false">AG371+AH371+AI371</f>
        <v>76.43</v>
      </c>
      <c r="AK371" s="11" t="s">
        <v>56</v>
      </c>
      <c r="AL371" s="11" t="s">
        <v>50</v>
      </c>
      <c r="AM371" s="11" t="s">
        <v>50</v>
      </c>
      <c r="AN371" s="4" t="n">
        <f aca="false">AK371+AL371+AM371</f>
        <v>50</v>
      </c>
      <c r="AO371" s="7" t="n">
        <f aca="false">AF371*0.3+AJ371*0.6+AN371*0.1</f>
        <v>74.558</v>
      </c>
      <c r="AP371" s="9"/>
    </row>
    <row r="372" customFormat="false" ht="24" hidden="false" customHeight="true" outlineLevel="0" collapsed="false">
      <c r="A372" s="9" t="n">
        <v>370</v>
      </c>
      <c r="B372" s="9" t="s">
        <v>1132</v>
      </c>
      <c r="C372" s="10" t="s">
        <v>1133</v>
      </c>
      <c r="D372" s="10" t="s">
        <v>1058</v>
      </c>
      <c r="E372" s="9" t="s">
        <v>46</v>
      </c>
      <c r="F372" s="9" t="s">
        <v>47</v>
      </c>
      <c r="G372" s="9"/>
      <c r="H372" s="4" t="n">
        <f aca="false">F372+G372</f>
        <v>15</v>
      </c>
      <c r="I372" s="9" t="s">
        <v>49</v>
      </c>
      <c r="J372" s="9" t="s">
        <v>50</v>
      </c>
      <c r="K372" s="9" t="s">
        <v>50</v>
      </c>
      <c r="L372" s="9" t="s">
        <v>50</v>
      </c>
      <c r="M372" s="9" t="s">
        <v>50</v>
      </c>
      <c r="N372" s="9" t="s">
        <v>50</v>
      </c>
      <c r="O372" s="9" t="s">
        <v>50</v>
      </c>
      <c r="P372" s="9" t="s">
        <v>50</v>
      </c>
      <c r="Q372" s="9" t="s">
        <v>50</v>
      </c>
      <c r="R372" s="9"/>
      <c r="S372" s="9" t="s">
        <v>50</v>
      </c>
      <c r="T372" s="9" t="s">
        <v>50</v>
      </c>
      <c r="U372" s="9" t="s">
        <v>50</v>
      </c>
      <c r="V372" s="9" t="s">
        <v>50</v>
      </c>
      <c r="W372" s="9" t="s">
        <v>50</v>
      </c>
      <c r="X372" s="9" t="s">
        <v>50</v>
      </c>
      <c r="Y372" s="9" t="s">
        <v>50</v>
      </c>
      <c r="Z372" s="9"/>
      <c r="AA372" s="9" t="s">
        <v>50</v>
      </c>
      <c r="AB372" s="9"/>
      <c r="AC372" s="9" t="s">
        <v>50</v>
      </c>
      <c r="AD372" s="9"/>
      <c r="AE372" s="5" t="n">
        <f aca="false">MIN(I372+J372+K372+L372+M372+N372+O372+P372+Q372+R372+S372+T372+U372+V372+W372+X372+Y372+Z372+AA372+AB372+AC372+AD372,100)</f>
        <v>80</v>
      </c>
      <c r="AF372" s="4" t="n">
        <f aca="false">H372+AE372*0.8</f>
        <v>79</v>
      </c>
      <c r="AG372" s="12" t="s">
        <v>1134</v>
      </c>
      <c r="AH372" s="9"/>
      <c r="AI372" s="11" t="s">
        <v>50</v>
      </c>
      <c r="AJ372" s="4" t="n">
        <f aca="false">AG372+AH372+AI372</f>
        <v>80.07</v>
      </c>
      <c r="AK372" s="11" t="s">
        <v>56</v>
      </c>
      <c r="AL372" s="11" t="s">
        <v>50</v>
      </c>
      <c r="AM372" s="11" t="s">
        <v>50</v>
      </c>
      <c r="AN372" s="4" t="n">
        <f aca="false">AK372+AL372+AM372</f>
        <v>50</v>
      </c>
      <c r="AO372" s="7" t="n">
        <f aca="false">AF372*0.3+AJ372*0.6+AN372*0.1</f>
        <v>76.742</v>
      </c>
      <c r="AP372" s="9"/>
    </row>
    <row r="373" customFormat="false" ht="24" hidden="false" customHeight="true" outlineLevel="0" collapsed="false">
      <c r="A373" s="9" t="n">
        <v>371</v>
      </c>
      <c r="B373" s="9" t="s">
        <v>1135</v>
      </c>
      <c r="C373" s="10" t="s">
        <v>1136</v>
      </c>
      <c r="D373" s="10" t="s">
        <v>1058</v>
      </c>
      <c r="E373" s="9" t="s">
        <v>46</v>
      </c>
      <c r="F373" s="9" t="s">
        <v>47</v>
      </c>
      <c r="G373" s="9"/>
      <c r="H373" s="4" t="n">
        <f aca="false">F373+G373</f>
        <v>15</v>
      </c>
      <c r="I373" s="9" t="s">
        <v>49</v>
      </c>
      <c r="J373" s="9" t="s">
        <v>50</v>
      </c>
      <c r="K373" s="9" t="s">
        <v>50</v>
      </c>
      <c r="L373" s="9" t="s">
        <v>50</v>
      </c>
      <c r="M373" s="9" t="s">
        <v>50</v>
      </c>
      <c r="N373" s="9" t="s">
        <v>50</v>
      </c>
      <c r="O373" s="9" t="s">
        <v>50</v>
      </c>
      <c r="P373" s="9" t="s">
        <v>50</v>
      </c>
      <c r="Q373" s="9" t="s">
        <v>50</v>
      </c>
      <c r="R373" s="9"/>
      <c r="S373" s="9" t="s">
        <v>50</v>
      </c>
      <c r="T373" s="9" t="s">
        <v>50</v>
      </c>
      <c r="U373" s="9" t="s">
        <v>50</v>
      </c>
      <c r="V373" s="9" t="s">
        <v>50</v>
      </c>
      <c r="W373" s="9" t="s">
        <v>50</v>
      </c>
      <c r="X373" s="9" t="s">
        <v>50</v>
      </c>
      <c r="Y373" s="9" t="s">
        <v>50</v>
      </c>
      <c r="Z373" s="9"/>
      <c r="AA373" s="9" t="s">
        <v>50</v>
      </c>
      <c r="AB373" s="9"/>
      <c r="AC373" s="9" t="s">
        <v>50</v>
      </c>
      <c r="AD373" s="9"/>
      <c r="AE373" s="5" t="n">
        <f aca="false">MIN(I373+J373+K373+L373+M373+N373+O373+P373+Q373+R373+S373+T373+U373+V373+W373+X373+Y373+Z373+AA373+AB373+AC373+AD373,100)</f>
        <v>80</v>
      </c>
      <c r="AF373" s="4" t="n">
        <f aca="false">H373+AE373*0.8</f>
        <v>79</v>
      </c>
      <c r="AG373" s="12" t="s">
        <v>1137</v>
      </c>
      <c r="AH373" s="9"/>
      <c r="AI373" s="11" t="s">
        <v>50</v>
      </c>
      <c r="AJ373" s="4" t="n">
        <f aca="false">AG373+AH373+AI373</f>
        <v>76.47</v>
      </c>
      <c r="AK373" s="11" t="s">
        <v>56</v>
      </c>
      <c r="AL373" s="11" t="s">
        <v>50</v>
      </c>
      <c r="AM373" s="11" t="s">
        <v>50</v>
      </c>
      <c r="AN373" s="4" t="n">
        <f aca="false">AK373+AL373+AM373</f>
        <v>50</v>
      </c>
      <c r="AO373" s="7" t="n">
        <f aca="false">AF373*0.3+AJ373*0.6+AN373*0.1</f>
        <v>74.582</v>
      </c>
      <c r="AP373" s="9"/>
    </row>
    <row r="374" customFormat="false" ht="24" hidden="false" customHeight="true" outlineLevel="0" collapsed="false">
      <c r="A374" s="9" t="n">
        <v>372</v>
      </c>
      <c r="B374" s="9" t="s">
        <v>1138</v>
      </c>
      <c r="C374" s="10" t="s">
        <v>1139</v>
      </c>
      <c r="D374" s="10" t="s">
        <v>1058</v>
      </c>
      <c r="E374" s="9" t="s">
        <v>46</v>
      </c>
      <c r="F374" s="9" t="s">
        <v>47</v>
      </c>
      <c r="G374" s="9"/>
      <c r="H374" s="4" t="n">
        <f aca="false">F374+G374</f>
        <v>15</v>
      </c>
      <c r="I374" s="9" t="s">
        <v>49</v>
      </c>
      <c r="J374" s="9" t="s">
        <v>50</v>
      </c>
      <c r="K374" s="9" t="s">
        <v>50</v>
      </c>
      <c r="L374" s="9" t="s">
        <v>50</v>
      </c>
      <c r="M374" s="9" t="s">
        <v>50</v>
      </c>
      <c r="N374" s="9" t="s">
        <v>50</v>
      </c>
      <c r="O374" s="9" t="s">
        <v>50</v>
      </c>
      <c r="P374" s="9" t="s">
        <v>50</v>
      </c>
      <c r="Q374" s="9" t="s">
        <v>50</v>
      </c>
      <c r="R374" s="9"/>
      <c r="S374" s="9" t="s">
        <v>50</v>
      </c>
      <c r="T374" s="9" t="s">
        <v>50</v>
      </c>
      <c r="U374" s="9" t="s">
        <v>50</v>
      </c>
      <c r="V374" s="9" t="s">
        <v>50</v>
      </c>
      <c r="W374" s="9" t="s">
        <v>50</v>
      </c>
      <c r="X374" s="9" t="s">
        <v>50</v>
      </c>
      <c r="Y374" s="9" t="s">
        <v>50</v>
      </c>
      <c r="Z374" s="9"/>
      <c r="AA374" s="9" t="s">
        <v>50</v>
      </c>
      <c r="AB374" s="9"/>
      <c r="AC374" s="9" t="s">
        <v>50</v>
      </c>
      <c r="AD374" s="9"/>
      <c r="AE374" s="5" t="n">
        <f aca="false">MIN(I374+J374+K374+L374+M374+N374+O374+P374+Q374+R374+S374+T374+U374+V374+W374+X374+Y374+Z374+AA374+AB374+AC374+AD374,100)</f>
        <v>80</v>
      </c>
      <c r="AF374" s="4" t="n">
        <f aca="false">H374+AE374*0.8</f>
        <v>79</v>
      </c>
      <c r="AG374" s="12" t="s">
        <v>1140</v>
      </c>
      <c r="AH374" s="9"/>
      <c r="AI374" s="11" t="s">
        <v>50</v>
      </c>
      <c r="AJ374" s="4" t="n">
        <f aca="false">AG374+AH374+AI374</f>
        <v>80.12</v>
      </c>
      <c r="AK374" s="11" t="s">
        <v>56</v>
      </c>
      <c r="AL374" s="11" t="s">
        <v>50</v>
      </c>
      <c r="AM374" s="11" t="s">
        <v>50</v>
      </c>
      <c r="AN374" s="4" t="n">
        <f aca="false">AK374+AL374+AM374</f>
        <v>50</v>
      </c>
      <c r="AO374" s="7" t="n">
        <f aca="false">AF374*0.3+AJ374*0.6+AN374*0.1</f>
        <v>76.772</v>
      </c>
      <c r="AP374" s="9"/>
    </row>
    <row r="375" customFormat="false" ht="24" hidden="false" customHeight="true" outlineLevel="0" collapsed="false">
      <c r="A375" s="9" t="n">
        <v>373</v>
      </c>
      <c r="B375" s="9" t="s">
        <v>1141</v>
      </c>
      <c r="C375" s="10" t="s">
        <v>1142</v>
      </c>
      <c r="D375" s="10" t="s">
        <v>1058</v>
      </c>
      <c r="E375" s="9" t="s">
        <v>46</v>
      </c>
      <c r="F375" s="9" t="s">
        <v>47</v>
      </c>
      <c r="G375" s="9"/>
      <c r="H375" s="4" t="n">
        <f aca="false">F375+G375</f>
        <v>15</v>
      </c>
      <c r="I375" s="9" t="s">
        <v>49</v>
      </c>
      <c r="J375" s="9" t="s">
        <v>50</v>
      </c>
      <c r="K375" s="9" t="s">
        <v>50</v>
      </c>
      <c r="L375" s="9" t="s">
        <v>50</v>
      </c>
      <c r="M375" s="9" t="s">
        <v>50</v>
      </c>
      <c r="N375" s="9" t="s">
        <v>50</v>
      </c>
      <c r="O375" s="9" t="s">
        <v>50</v>
      </c>
      <c r="P375" s="9" t="s">
        <v>50</v>
      </c>
      <c r="Q375" s="9" t="s">
        <v>50</v>
      </c>
      <c r="R375" s="9"/>
      <c r="S375" s="9" t="s">
        <v>50</v>
      </c>
      <c r="T375" s="9" t="s">
        <v>50</v>
      </c>
      <c r="U375" s="9" t="s">
        <v>50</v>
      </c>
      <c r="V375" s="9" t="s">
        <v>50</v>
      </c>
      <c r="W375" s="9" t="s">
        <v>50</v>
      </c>
      <c r="X375" s="9" t="s">
        <v>50</v>
      </c>
      <c r="Y375" s="9" t="s">
        <v>50</v>
      </c>
      <c r="Z375" s="9"/>
      <c r="AA375" s="9" t="s">
        <v>50</v>
      </c>
      <c r="AB375" s="9"/>
      <c r="AC375" s="9" t="s">
        <v>50</v>
      </c>
      <c r="AD375" s="9"/>
      <c r="AE375" s="5" t="n">
        <f aca="false">MIN(I375+J375+K375+L375+M375+N375+O375+P375+Q375+R375+S375+T375+U375+V375+W375+X375+Y375+Z375+AA375+AB375+AC375+AD375,100)</f>
        <v>80</v>
      </c>
      <c r="AF375" s="4" t="n">
        <f aca="false">H375+AE375*0.8</f>
        <v>79</v>
      </c>
      <c r="AG375" s="12" t="s">
        <v>1143</v>
      </c>
      <c r="AH375" s="9"/>
      <c r="AI375" s="11" t="s">
        <v>50</v>
      </c>
      <c r="AJ375" s="4" t="n">
        <f aca="false">AG375+AH375+AI375</f>
        <v>81.08</v>
      </c>
      <c r="AK375" s="11" t="s">
        <v>56</v>
      </c>
      <c r="AL375" s="11" t="s">
        <v>50</v>
      </c>
      <c r="AM375" s="11" t="s">
        <v>50</v>
      </c>
      <c r="AN375" s="4" t="n">
        <f aca="false">AK375+AL375+AM375</f>
        <v>50</v>
      </c>
      <c r="AO375" s="7" t="n">
        <f aca="false">AF375*0.3+AJ375*0.6+AN375*0.1</f>
        <v>77.348</v>
      </c>
      <c r="AP375" s="9"/>
    </row>
    <row r="376" customFormat="false" ht="24" hidden="false" customHeight="true" outlineLevel="0" collapsed="false">
      <c r="A376" s="9" t="n">
        <v>374</v>
      </c>
      <c r="B376" s="9" t="s">
        <v>1144</v>
      </c>
      <c r="C376" s="10" t="s">
        <v>1145</v>
      </c>
      <c r="D376" s="10" t="s">
        <v>1058</v>
      </c>
      <c r="E376" s="9" t="s">
        <v>46</v>
      </c>
      <c r="F376" s="9" t="s">
        <v>47</v>
      </c>
      <c r="G376" s="9"/>
      <c r="H376" s="4" t="n">
        <f aca="false">F376+G376</f>
        <v>15</v>
      </c>
      <c r="I376" s="9" t="s">
        <v>49</v>
      </c>
      <c r="J376" s="9" t="s">
        <v>50</v>
      </c>
      <c r="K376" s="9" t="s">
        <v>50</v>
      </c>
      <c r="L376" s="9" t="s">
        <v>50</v>
      </c>
      <c r="M376" s="9" t="s">
        <v>50</v>
      </c>
      <c r="N376" s="9" t="s">
        <v>50</v>
      </c>
      <c r="O376" s="9" t="s">
        <v>50</v>
      </c>
      <c r="P376" s="9" t="s">
        <v>50</v>
      </c>
      <c r="Q376" s="9" t="s">
        <v>50</v>
      </c>
      <c r="R376" s="9"/>
      <c r="S376" s="9" t="s">
        <v>50</v>
      </c>
      <c r="T376" s="9" t="s">
        <v>50</v>
      </c>
      <c r="U376" s="9" t="s">
        <v>50</v>
      </c>
      <c r="V376" s="9" t="s">
        <v>50</v>
      </c>
      <c r="W376" s="9" t="s">
        <v>50</v>
      </c>
      <c r="X376" s="9" t="s">
        <v>50</v>
      </c>
      <c r="Y376" s="9" t="s">
        <v>50</v>
      </c>
      <c r="Z376" s="9"/>
      <c r="AA376" s="9" t="s">
        <v>50</v>
      </c>
      <c r="AB376" s="9"/>
      <c r="AC376" s="9" t="s">
        <v>50</v>
      </c>
      <c r="AD376" s="9"/>
      <c r="AE376" s="5" t="n">
        <f aca="false">MIN(I376+J376+K376+L376+M376+N376+O376+P376+Q376+R376+S376+T376+U376+V376+W376+X376+Y376+Z376+AA376+AB376+AC376+AD376,100)</f>
        <v>80</v>
      </c>
      <c r="AF376" s="4" t="n">
        <f aca="false">H376+AE376*0.8</f>
        <v>79</v>
      </c>
      <c r="AG376" s="12" t="s">
        <v>1146</v>
      </c>
      <c r="AH376" s="9"/>
      <c r="AI376" s="11" t="s">
        <v>50</v>
      </c>
      <c r="AJ376" s="4" t="n">
        <f aca="false">AG376+AH376+AI376</f>
        <v>76.92</v>
      </c>
      <c r="AK376" s="11" t="s">
        <v>56</v>
      </c>
      <c r="AL376" s="11" t="s">
        <v>50</v>
      </c>
      <c r="AM376" s="11" t="s">
        <v>50</v>
      </c>
      <c r="AN376" s="4" t="n">
        <f aca="false">AK376+AL376+AM376</f>
        <v>50</v>
      </c>
      <c r="AO376" s="7" t="n">
        <f aca="false">AF376*0.3+AJ376*0.6+AN376*0.1</f>
        <v>74.852</v>
      </c>
      <c r="AP376" s="9"/>
    </row>
    <row r="377" customFormat="false" ht="24" hidden="false" customHeight="true" outlineLevel="0" collapsed="false">
      <c r="A377" s="9" t="n">
        <v>375</v>
      </c>
      <c r="B377" s="9" t="s">
        <v>1147</v>
      </c>
      <c r="C377" s="10" t="s">
        <v>1148</v>
      </c>
      <c r="D377" s="10" t="s">
        <v>1058</v>
      </c>
      <c r="E377" s="9" t="s">
        <v>46</v>
      </c>
      <c r="F377" s="9" t="s">
        <v>47</v>
      </c>
      <c r="G377" s="9"/>
      <c r="H377" s="4" t="n">
        <f aca="false">F377+G377</f>
        <v>15</v>
      </c>
      <c r="I377" s="9" t="s">
        <v>49</v>
      </c>
      <c r="J377" s="9" t="s">
        <v>50</v>
      </c>
      <c r="K377" s="9" t="s">
        <v>50</v>
      </c>
      <c r="L377" s="9" t="s">
        <v>50</v>
      </c>
      <c r="M377" s="9" t="s">
        <v>50</v>
      </c>
      <c r="N377" s="9" t="s">
        <v>50</v>
      </c>
      <c r="O377" s="9" t="s">
        <v>50</v>
      </c>
      <c r="P377" s="9" t="s">
        <v>50</v>
      </c>
      <c r="Q377" s="9" t="s">
        <v>50</v>
      </c>
      <c r="R377" s="9"/>
      <c r="S377" s="9" t="s">
        <v>50</v>
      </c>
      <c r="T377" s="9" t="s">
        <v>50</v>
      </c>
      <c r="U377" s="9" t="s">
        <v>50</v>
      </c>
      <c r="V377" s="9" t="s">
        <v>50</v>
      </c>
      <c r="W377" s="9" t="s">
        <v>50</v>
      </c>
      <c r="X377" s="9" t="s">
        <v>50</v>
      </c>
      <c r="Y377" s="9" t="s">
        <v>50</v>
      </c>
      <c r="Z377" s="9"/>
      <c r="AA377" s="9" t="s">
        <v>50</v>
      </c>
      <c r="AB377" s="9"/>
      <c r="AC377" s="9" t="s">
        <v>50</v>
      </c>
      <c r="AD377" s="9"/>
      <c r="AE377" s="5" t="n">
        <f aca="false">MIN(I377+J377+K377+L377+M377+N377+O377+P377+Q377+R377+S377+T377+U377+V377+W377+X377+Y377+Z377+AA377+AB377+AC377+AD377,100)</f>
        <v>80</v>
      </c>
      <c r="AF377" s="4" t="n">
        <f aca="false">H377+AE377*0.8</f>
        <v>79</v>
      </c>
      <c r="AG377" s="12" t="s">
        <v>1149</v>
      </c>
      <c r="AH377" s="9"/>
      <c r="AI377" s="11" t="s">
        <v>50</v>
      </c>
      <c r="AJ377" s="4" t="n">
        <f aca="false">AG377+AH377+AI377</f>
        <v>84.49</v>
      </c>
      <c r="AK377" s="11" t="s">
        <v>56</v>
      </c>
      <c r="AL377" s="11" t="s">
        <v>50</v>
      </c>
      <c r="AM377" s="11" t="s">
        <v>50</v>
      </c>
      <c r="AN377" s="4" t="n">
        <f aca="false">AK377+AL377+AM377</f>
        <v>50</v>
      </c>
      <c r="AO377" s="7" t="n">
        <f aca="false">AF377*0.3+AJ377*0.6+AN377*0.1</f>
        <v>79.394</v>
      </c>
      <c r="AP377" s="9"/>
    </row>
    <row r="378" customFormat="false" ht="24" hidden="false" customHeight="true" outlineLevel="0" collapsed="false">
      <c r="A378" s="9" t="n">
        <v>376</v>
      </c>
      <c r="B378" s="9" t="s">
        <v>1150</v>
      </c>
      <c r="C378" s="10" t="s">
        <v>1151</v>
      </c>
      <c r="D378" s="10" t="s">
        <v>1058</v>
      </c>
      <c r="E378" s="9" t="s">
        <v>46</v>
      </c>
      <c r="F378" s="9" t="s">
        <v>47</v>
      </c>
      <c r="G378" s="9"/>
      <c r="H378" s="4" t="n">
        <f aca="false">F378+G378</f>
        <v>15</v>
      </c>
      <c r="I378" s="9" t="s">
        <v>49</v>
      </c>
      <c r="J378" s="9" t="s">
        <v>50</v>
      </c>
      <c r="K378" s="9" t="s">
        <v>50</v>
      </c>
      <c r="L378" s="9" t="s">
        <v>50</v>
      </c>
      <c r="M378" s="9" t="s">
        <v>50</v>
      </c>
      <c r="N378" s="9" t="s">
        <v>50</v>
      </c>
      <c r="O378" s="9" t="s">
        <v>50</v>
      </c>
      <c r="P378" s="9" t="s">
        <v>50</v>
      </c>
      <c r="Q378" s="9" t="s">
        <v>50</v>
      </c>
      <c r="R378" s="9"/>
      <c r="S378" s="9" t="s">
        <v>50</v>
      </c>
      <c r="T378" s="9" t="s">
        <v>50</v>
      </c>
      <c r="U378" s="9" t="s">
        <v>50</v>
      </c>
      <c r="V378" s="9" t="s">
        <v>50</v>
      </c>
      <c r="W378" s="9" t="s">
        <v>50</v>
      </c>
      <c r="X378" s="9" t="s">
        <v>50</v>
      </c>
      <c r="Y378" s="9" t="s">
        <v>50</v>
      </c>
      <c r="Z378" s="9"/>
      <c r="AA378" s="9" t="s">
        <v>50</v>
      </c>
      <c r="AB378" s="9"/>
      <c r="AC378" s="9" t="s">
        <v>50</v>
      </c>
      <c r="AD378" s="9"/>
      <c r="AE378" s="5" t="n">
        <f aca="false">MIN(I378+J378+K378+L378+M378+N378+O378+P378+Q378+R378+S378+T378+U378+V378+W378+X378+Y378+Z378+AA378+AB378+AC378+AD378,100)</f>
        <v>80</v>
      </c>
      <c r="AF378" s="4" t="n">
        <f aca="false">H378+AE378*0.8</f>
        <v>79</v>
      </c>
      <c r="AG378" s="12" t="s">
        <v>1152</v>
      </c>
      <c r="AH378" s="9"/>
      <c r="AI378" s="11" t="s">
        <v>50</v>
      </c>
      <c r="AJ378" s="4" t="n">
        <f aca="false">AG378+AH378+AI378</f>
        <v>84.31</v>
      </c>
      <c r="AK378" s="11" t="s">
        <v>56</v>
      </c>
      <c r="AL378" s="11" t="s">
        <v>50</v>
      </c>
      <c r="AM378" s="11" t="s">
        <v>50</v>
      </c>
      <c r="AN378" s="4" t="n">
        <f aca="false">AK378+AL378+AM378</f>
        <v>50</v>
      </c>
      <c r="AO378" s="7" t="n">
        <f aca="false">AF378*0.3+AJ378*0.6+AN378*0.1</f>
        <v>79.286</v>
      </c>
      <c r="AP378" s="9"/>
    </row>
    <row r="379" customFormat="false" ht="24" hidden="false" customHeight="true" outlineLevel="0" collapsed="false">
      <c r="A379" s="9" t="n">
        <v>377</v>
      </c>
      <c r="B379" s="9" t="s">
        <v>1153</v>
      </c>
      <c r="C379" s="10" t="s">
        <v>1154</v>
      </c>
      <c r="D379" s="10" t="s">
        <v>1058</v>
      </c>
      <c r="E379" s="9" t="s">
        <v>46</v>
      </c>
      <c r="F379" s="9" t="s">
        <v>47</v>
      </c>
      <c r="G379" s="9"/>
      <c r="H379" s="4" t="n">
        <f aca="false">F379+G379</f>
        <v>15</v>
      </c>
      <c r="I379" s="9" t="s">
        <v>49</v>
      </c>
      <c r="J379" s="9" t="s">
        <v>50</v>
      </c>
      <c r="K379" s="9" t="s">
        <v>50</v>
      </c>
      <c r="L379" s="9" t="s">
        <v>50</v>
      </c>
      <c r="M379" s="9" t="s">
        <v>50</v>
      </c>
      <c r="N379" s="9" t="s">
        <v>50</v>
      </c>
      <c r="O379" s="9" t="s">
        <v>50</v>
      </c>
      <c r="P379" s="9" t="s">
        <v>50</v>
      </c>
      <c r="Q379" s="9" t="s">
        <v>50</v>
      </c>
      <c r="R379" s="9"/>
      <c r="S379" s="9" t="s">
        <v>50</v>
      </c>
      <c r="T379" s="9" t="s">
        <v>50</v>
      </c>
      <c r="U379" s="9" t="s">
        <v>50</v>
      </c>
      <c r="V379" s="9" t="s">
        <v>50</v>
      </c>
      <c r="W379" s="9" t="s">
        <v>50</v>
      </c>
      <c r="X379" s="9" t="s">
        <v>50</v>
      </c>
      <c r="Y379" s="9" t="s">
        <v>50</v>
      </c>
      <c r="Z379" s="9"/>
      <c r="AA379" s="9" t="s">
        <v>50</v>
      </c>
      <c r="AB379" s="9"/>
      <c r="AC379" s="9" t="s">
        <v>50</v>
      </c>
      <c r="AD379" s="9"/>
      <c r="AE379" s="5" t="n">
        <f aca="false">MIN(I379+J379+K379+L379+M379+N379+O379+P379+Q379+R379+S379+T379+U379+V379+W379+X379+Y379+Z379+AA379+AB379+AC379+AD379,100)</f>
        <v>80</v>
      </c>
      <c r="AF379" s="4" t="n">
        <f aca="false">H379+AE379*0.8</f>
        <v>79</v>
      </c>
      <c r="AG379" s="12" t="s">
        <v>1155</v>
      </c>
      <c r="AH379" s="9"/>
      <c r="AI379" s="11" t="s">
        <v>50</v>
      </c>
      <c r="AJ379" s="4" t="n">
        <f aca="false">AG379+AH379+AI379</f>
        <v>79.1</v>
      </c>
      <c r="AK379" s="11" t="s">
        <v>56</v>
      </c>
      <c r="AL379" s="11" t="s">
        <v>50</v>
      </c>
      <c r="AM379" s="11" t="s">
        <v>50</v>
      </c>
      <c r="AN379" s="4" t="n">
        <f aca="false">AK379+AL379+AM379</f>
        <v>50</v>
      </c>
      <c r="AO379" s="7" t="n">
        <f aca="false">AF379*0.3+AJ379*0.6+AN379*0.1</f>
        <v>76.16</v>
      </c>
      <c r="AP379" s="9"/>
    </row>
    <row r="380" customFormat="false" ht="24" hidden="false" customHeight="true" outlineLevel="0" collapsed="false">
      <c r="A380" s="9" t="n">
        <v>378</v>
      </c>
      <c r="B380" s="9" t="s">
        <v>1156</v>
      </c>
      <c r="C380" s="10" t="s">
        <v>1157</v>
      </c>
      <c r="D380" s="10" t="s">
        <v>1058</v>
      </c>
      <c r="E380" s="9" t="s">
        <v>46</v>
      </c>
      <c r="F380" s="9" t="s">
        <v>47</v>
      </c>
      <c r="G380" s="9"/>
      <c r="H380" s="4" t="n">
        <f aca="false">F380+G380</f>
        <v>15</v>
      </c>
      <c r="I380" s="9" t="s">
        <v>49</v>
      </c>
      <c r="J380" s="9" t="s">
        <v>50</v>
      </c>
      <c r="K380" s="9" t="s">
        <v>50</v>
      </c>
      <c r="L380" s="9" t="s">
        <v>50</v>
      </c>
      <c r="M380" s="9" t="s">
        <v>50</v>
      </c>
      <c r="N380" s="9" t="s">
        <v>50</v>
      </c>
      <c r="O380" s="9" t="s">
        <v>50</v>
      </c>
      <c r="P380" s="9" t="s">
        <v>50</v>
      </c>
      <c r="Q380" s="9" t="s">
        <v>50</v>
      </c>
      <c r="R380" s="9"/>
      <c r="S380" s="9" t="s">
        <v>50</v>
      </c>
      <c r="T380" s="9" t="s">
        <v>50</v>
      </c>
      <c r="U380" s="9" t="s">
        <v>50</v>
      </c>
      <c r="V380" s="9" t="s">
        <v>50</v>
      </c>
      <c r="W380" s="9" t="s">
        <v>50</v>
      </c>
      <c r="X380" s="9" t="s">
        <v>50</v>
      </c>
      <c r="Y380" s="9" t="s">
        <v>50</v>
      </c>
      <c r="Z380" s="9"/>
      <c r="AA380" s="9" t="s">
        <v>50</v>
      </c>
      <c r="AB380" s="9"/>
      <c r="AC380" s="9" t="s">
        <v>50</v>
      </c>
      <c r="AD380" s="9"/>
      <c r="AE380" s="5" t="n">
        <f aca="false">MIN(I380+J380+K380+L380+M380+N380+O380+P380+Q380+R380+S380+T380+U380+V380+W380+X380+Y380+Z380+AA380+AB380+AC380+AD380,100)</f>
        <v>80</v>
      </c>
      <c r="AF380" s="4" t="n">
        <f aca="false">H380+AE380*0.8</f>
        <v>79</v>
      </c>
      <c r="AG380" s="12" t="s">
        <v>1158</v>
      </c>
      <c r="AH380" s="9"/>
      <c r="AI380" s="11" t="s">
        <v>50</v>
      </c>
      <c r="AJ380" s="4" t="n">
        <f aca="false">AG380+AH380+AI380</f>
        <v>76.53</v>
      </c>
      <c r="AK380" s="11" t="s">
        <v>56</v>
      </c>
      <c r="AL380" s="11" t="s">
        <v>50</v>
      </c>
      <c r="AM380" s="11" t="s">
        <v>50</v>
      </c>
      <c r="AN380" s="4" t="n">
        <f aca="false">AK380+AL380+AM380</f>
        <v>50</v>
      </c>
      <c r="AO380" s="7" t="n">
        <f aca="false">AF380*0.3+AJ380*0.6+AN380*0.1</f>
        <v>74.618</v>
      </c>
      <c r="AP380" s="9"/>
    </row>
    <row r="381" customFormat="false" ht="24" hidden="false" customHeight="true" outlineLevel="0" collapsed="false">
      <c r="A381" s="9" t="n">
        <v>379</v>
      </c>
      <c r="B381" s="9" t="s">
        <v>1159</v>
      </c>
      <c r="C381" s="10" t="s">
        <v>1160</v>
      </c>
      <c r="D381" s="10" t="s">
        <v>1058</v>
      </c>
      <c r="E381" s="9" t="s">
        <v>46</v>
      </c>
      <c r="F381" s="9" t="s">
        <v>47</v>
      </c>
      <c r="G381" s="9"/>
      <c r="H381" s="4" t="n">
        <f aca="false">F381+G381</f>
        <v>15</v>
      </c>
      <c r="I381" s="9" t="s">
        <v>49</v>
      </c>
      <c r="J381" s="9" t="s">
        <v>50</v>
      </c>
      <c r="K381" s="9" t="s">
        <v>50</v>
      </c>
      <c r="L381" s="9" t="s">
        <v>50</v>
      </c>
      <c r="M381" s="9" t="s">
        <v>50</v>
      </c>
      <c r="N381" s="9" t="s">
        <v>50</v>
      </c>
      <c r="O381" s="9" t="s">
        <v>50</v>
      </c>
      <c r="P381" s="9" t="s">
        <v>50</v>
      </c>
      <c r="Q381" s="9" t="s">
        <v>50</v>
      </c>
      <c r="R381" s="9"/>
      <c r="S381" s="9" t="s">
        <v>50</v>
      </c>
      <c r="T381" s="9" t="s">
        <v>50</v>
      </c>
      <c r="U381" s="9" t="s">
        <v>50</v>
      </c>
      <c r="V381" s="9" t="s">
        <v>50</v>
      </c>
      <c r="W381" s="9" t="s">
        <v>50</v>
      </c>
      <c r="X381" s="9" t="s">
        <v>50</v>
      </c>
      <c r="Y381" s="9" t="s">
        <v>50</v>
      </c>
      <c r="Z381" s="9"/>
      <c r="AA381" s="9" t="s">
        <v>50</v>
      </c>
      <c r="AB381" s="9"/>
      <c r="AC381" s="9" t="s">
        <v>50</v>
      </c>
      <c r="AD381" s="9"/>
      <c r="AE381" s="5" t="n">
        <f aca="false">MIN(I381+J381+K381+L381+M381+N381+O381+P381+Q381+R381+S381+T381+U381+V381+W381+X381+Y381+Z381+AA381+AB381+AC381+AD381,100)</f>
        <v>80</v>
      </c>
      <c r="AF381" s="4" t="n">
        <f aca="false">H381+AE381*0.8</f>
        <v>79</v>
      </c>
      <c r="AG381" s="12" t="s">
        <v>1161</v>
      </c>
      <c r="AH381" s="9"/>
      <c r="AI381" s="11" t="s">
        <v>50</v>
      </c>
      <c r="AJ381" s="4" t="n">
        <f aca="false">AG381+AH381+AI381</f>
        <v>75.98</v>
      </c>
      <c r="AK381" s="11" t="s">
        <v>56</v>
      </c>
      <c r="AL381" s="11" t="s">
        <v>50</v>
      </c>
      <c r="AM381" s="11" t="s">
        <v>50</v>
      </c>
      <c r="AN381" s="4" t="n">
        <f aca="false">AK381+AL381+AM381</f>
        <v>50</v>
      </c>
      <c r="AO381" s="7" t="n">
        <f aca="false">AF381*0.3+AJ381*0.6+AN381*0.1</f>
        <v>74.288</v>
      </c>
      <c r="AP381" s="9"/>
    </row>
    <row r="382" customFormat="false" ht="24" hidden="false" customHeight="true" outlineLevel="0" collapsed="false">
      <c r="A382" s="9" t="n">
        <v>380</v>
      </c>
      <c r="B382" s="9" t="s">
        <v>1162</v>
      </c>
      <c r="C382" s="10" t="s">
        <v>1163</v>
      </c>
      <c r="D382" s="10" t="s">
        <v>1058</v>
      </c>
      <c r="E382" s="9" t="s">
        <v>46</v>
      </c>
      <c r="F382" s="9" t="s">
        <v>47</v>
      </c>
      <c r="G382" s="9"/>
      <c r="H382" s="4" t="n">
        <f aca="false">F382+G382</f>
        <v>15</v>
      </c>
      <c r="I382" s="9" t="s">
        <v>49</v>
      </c>
      <c r="J382" s="9" t="s">
        <v>50</v>
      </c>
      <c r="K382" s="9" t="s">
        <v>50</v>
      </c>
      <c r="L382" s="9" t="s">
        <v>50</v>
      </c>
      <c r="M382" s="9" t="s">
        <v>50</v>
      </c>
      <c r="N382" s="9" t="s">
        <v>50</v>
      </c>
      <c r="O382" s="9" t="s">
        <v>50</v>
      </c>
      <c r="P382" s="9" t="s">
        <v>50</v>
      </c>
      <c r="Q382" s="9" t="s">
        <v>50</v>
      </c>
      <c r="R382" s="9"/>
      <c r="S382" s="9" t="s">
        <v>50</v>
      </c>
      <c r="T382" s="9" t="s">
        <v>50</v>
      </c>
      <c r="U382" s="9" t="s">
        <v>50</v>
      </c>
      <c r="V382" s="9" t="s">
        <v>50</v>
      </c>
      <c r="W382" s="9" t="s">
        <v>50</v>
      </c>
      <c r="X382" s="9" t="s">
        <v>50</v>
      </c>
      <c r="Y382" s="9" t="s">
        <v>50</v>
      </c>
      <c r="Z382" s="9"/>
      <c r="AA382" s="9" t="s">
        <v>50</v>
      </c>
      <c r="AB382" s="9"/>
      <c r="AC382" s="9" t="s">
        <v>50</v>
      </c>
      <c r="AD382" s="9"/>
      <c r="AE382" s="5" t="n">
        <f aca="false">MIN(I382+J382+K382+L382+M382+N382+O382+P382+Q382+R382+S382+T382+U382+V382+W382+X382+Y382+Z382+AA382+AB382+AC382+AD382,100)</f>
        <v>80</v>
      </c>
      <c r="AF382" s="4" t="n">
        <f aca="false">H382+AE382*0.8</f>
        <v>79</v>
      </c>
      <c r="AG382" s="12" t="s">
        <v>938</v>
      </c>
      <c r="AH382" s="9"/>
      <c r="AI382" s="11" t="s">
        <v>50</v>
      </c>
      <c r="AJ382" s="4" t="n">
        <f aca="false">AG382+AH382+AI382</f>
        <v>74.04</v>
      </c>
      <c r="AK382" s="11" t="s">
        <v>56</v>
      </c>
      <c r="AL382" s="11" t="s">
        <v>50</v>
      </c>
      <c r="AM382" s="11" t="s">
        <v>50</v>
      </c>
      <c r="AN382" s="4" t="n">
        <f aca="false">AK382+AL382+AM382</f>
        <v>50</v>
      </c>
      <c r="AO382" s="7" t="n">
        <f aca="false">AF382*0.3+AJ382*0.6+AN382*0.1</f>
        <v>73.124</v>
      </c>
      <c r="AP382" s="9"/>
    </row>
    <row r="383" customFormat="false" ht="24" hidden="false" customHeight="true" outlineLevel="0" collapsed="false">
      <c r="A383" s="9" t="n">
        <v>381</v>
      </c>
      <c r="B383" s="9" t="s">
        <v>1164</v>
      </c>
      <c r="C383" s="10" t="s">
        <v>1165</v>
      </c>
      <c r="D383" s="10" t="s">
        <v>1058</v>
      </c>
      <c r="E383" s="9" t="s">
        <v>46</v>
      </c>
      <c r="F383" s="9" t="s">
        <v>47</v>
      </c>
      <c r="G383" s="9"/>
      <c r="H383" s="4" t="n">
        <f aca="false">F383+G383</f>
        <v>15</v>
      </c>
      <c r="I383" s="9" t="s">
        <v>49</v>
      </c>
      <c r="J383" s="9" t="s">
        <v>50</v>
      </c>
      <c r="K383" s="9" t="s">
        <v>50</v>
      </c>
      <c r="L383" s="9" t="s">
        <v>50</v>
      </c>
      <c r="M383" s="9" t="s">
        <v>50</v>
      </c>
      <c r="N383" s="9" t="s">
        <v>50</v>
      </c>
      <c r="O383" s="9" t="s">
        <v>50</v>
      </c>
      <c r="P383" s="9" t="s">
        <v>50</v>
      </c>
      <c r="Q383" s="9" t="s">
        <v>50</v>
      </c>
      <c r="R383" s="9"/>
      <c r="S383" s="9" t="s">
        <v>50</v>
      </c>
      <c r="T383" s="9" t="s">
        <v>50</v>
      </c>
      <c r="U383" s="9" t="s">
        <v>50</v>
      </c>
      <c r="V383" s="9" t="s">
        <v>50</v>
      </c>
      <c r="W383" s="9" t="s">
        <v>50</v>
      </c>
      <c r="X383" s="9" t="s">
        <v>50</v>
      </c>
      <c r="Y383" s="9" t="s">
        <v>50</v>
      </c>
      <c r="Z383" s="9"/>
      <c r="AA383" s="9" t="s">
        <v>50</v>
      </c>
      <c r="AB383" s="9"/>
      <c r="AC383" s="9" t="s">
        <v>50</v>
      </c>
      <c r="AD383" s="9"/>
      <c r="AE383" s="5" t="n">
        <f aca="false">MIN(I383+J383+K383+L383+M383+N383+O383+P383+Q383+R383+S383+T383+U383+V383+W383+X383+Y383+Z383+AA383+AB383+AC383+AD383,100)</f>
        <v>80</v>
      </c>
      <c r="AF383" s="4" t="n">
        <f aca="false">H383+AE383*0.8</f>
        <v>79</v>
      </c>
      <c r="AG383" s="12" t="s">
        <v>338</v>
      </c>
      <c r="AH383" s="9"/>
      <c r="AI383" s="11" t="s">
        <v>50</v>
      </c>
      <c r="AJ383" s="4" t="n">
        <f aca="false">AG383+AH383+AI383</f>
        <v>79.05</v>
      </c>
      <c r="AK383" s="11" t="s">
        <v>56</v>
      </c>
      <c r="AL383" s="11" t="s">
        <v>50</v>
      </c>
      <c r="AM383" s="11" t="s">
        <v>50</v>
      </c>
      <c r="AN383" s="4" t="n">
        <f aca="false">AK383+AL383+AM383</f>
        <v>50</v>
      </c>
      <c r="AO383" s="7" t="n">
        <f aca="false">AF383*0.3+AJ383*0.6+AN383*0.1</f>
        <v>76.13</v>
      </c>
      <c r="AP383" s="9"/>
    </row>
    <row r="384" customFormat="false" ht="24" hidden="false" customHeight="true" outlineLevel="0" collapsed="false">
      <c r="A384" s="9" t="n">
        <v>382</v>
      </c>
      <c r="B384" s="9" t="s">
        <v>1166</v>
      </c>
      <c r="C384" s="10" t="s">
        <v>1167</v>
      </c>
      <c r="D384" s="10" t="s">
        <v>1058</v>
      </c>
      <c r="E384" s="9" t="s">
        <v>46</v>
      </c>
      <c r="F384" s="9" t="s">
        <v>47</v>
      </c>
      <c r="G384" s="9"/>
      <c r="H384" s="4" t="n">
        <f aca="false">F384+G384</f>
        <v>15</v>
      </c>
      <c r="I384" s="9" t="s">
        <v>49</v>
      </c>
      <c r="J384" s="9" t="s">
        <v>50</v>
      </c>
      <c r="K384" s="9" t="s">
        <v>50</v>
      </c>
      <c r="L384" s="9" t="s">
        <v>50</v>
      </c>
      <c r="M384" s="9" t="s">
        <v>50</v>
      </c>
      <c r="N384" s="9" t="s">
        <v>50</v>
      </c>
      <c r="O384" s="9" t="s">
        <v>50</v>
      </c>
      <c r="P384" s="9" t="s">
        <v>50</v>
      </c>
      <c r="Q384" s="9" t="s">
        <v>50</v>
      </c>
      <c r="R384" s="9"/>
      <c r="S384" s="9" t="s">
        <v>50</v>
      </c>
      <c r="T384" s="9" t="s">
        <v>50</v>
      </c>
      <c r="U384" s="9" t="s">
        <v>50</v>
      </c>
      <c r="V384" s="9" t="s">
        <v>50</v>
      </c>
      <c r="W384" s="9" t="s">
        <v>50</v>
      </c>
      <c r="X384" s="9" t="s">
        <v>50</v>
      </c>
      <c r="Y384" s="9" t="s">
        <v>50</v>
      </c>
      <c r="Z384" s="9"/>
      <c r="AA384" s="9" t="s">
        <v>50</v>
      </c>
      <c r="AB384" s="9"/>
      <c r="AC384" s="9" t="s">
        <v>50</v>
      </c>
      <c r="AD384" s="9"/>
      <c r="AE384" s="5" t="n">
        <f aca="false">MIN(I384+J384+K384+L384+M384+N384+O384+P384+Q384+R384+S384+T384+U384+V384+W384+X384+Y384+Z384+AA384+AB384+AC384+AD384,100)</f>
        <v>80</v>
      </c>
      <c r="AF384" s="4" t="n">
        <f aca="false">H384+AE384*0.8</f>
        <v>79</v>
      </c>
      <c r="AG384" s="12" t="s">
        <v>1168</v>
      </c>
      <c r="AH384" s="9"/>
      <c r="AI384" s="11" t="s">
        <v>50</v>
      </c>
      <c r="AJ384" s="4" t="n">
        <f aca="false">AG384+AH384+AI384</f>
        <v>68.32</v>
      </c>
      <c r="AK384" s="11" t="s">
        <v>56</v>
      </c>
      <c r="AL384" s="11" t="s">
        <v>50</v>
      </c>
      <c r="AM384" s="11" t="s">
        <v>50</v>
      </c>
      <c r="AN384" s="4" t="n">
        <f aca="false">AK384+AL384+AM384</f>
        <v>50</v>
      </c>
      <c r="AO384" s="7" t="n">
        <f aca="false">AF384*0.3+AJ384*0.6+AN384*0.1</f>
        <v>69.692</v>
      </c>
      <c r="AP384" s="9"/>
    </row>
    <row r="385" customFormat="false" ht="24" hidden="false" customHeight="true" outlineLevel="0" collapsed="false">
      <c r="A385" s="9" t="n">
        <v>383</v>
      </c>
      <c r="B385" s="9" t="s">
        <v>1169</v>
      </c>
      <c r="C385" s="10" t="s">
        <v>1170</v>
      </c>
      <c r="D385" s="10" t="s">
        <v>1058</v>
      </c>
      <c r="E385" s="9" t="s">
        <v>46</v>
      </c>
      <c r="F385" s="9" t="s">
        <v>47</v>
      </c>
      <c r="G385" s="9"/>
      <c r="H385" s="4" t="n">
        <f aca="false">F385+G385</f>
        <v>15</v>
      </c>
      <c r="I385" s="9" t="s">
        <v>49</v>
      </c>
      <c r="J385" s="9" t="s">
        <v>50</v>
      </c>
      <c r="K385" s="9" t="s">
        <v>50</v>
      </c>
      <c r="L385" s="9" t="s">
        <v>50</v>
      </c>
      <c r="M385" s="9" t="s">
        <v>50</v>
      </c>
      <c r="N385" s="9" t="s">
        <v>50</v>
      </c>
      <c r="O385" s="9" t="s">
        <v>50</v>
      </c>
      <c r="P385" s="9" t="s">
        <v>50</v>
      </c>
      <c r="Q385" s="9" t="s">
        <v>50</v>
      </c>
      <c r="R385" s="9"/>
      <c r="S385" s="9" t="s">
        <v>50</v>
      </c>
      <c r="T385" s="9" t="s">
        <v>50</v>
      </c>
      <c r="U385" s="9" t="s">
        <v>50</v>
      </c>
      <c r="V385" s="9" t="s">
        <v>50</v>
      </c>
      <c r="W385" s="9" t="s">
        <v>50</v>
      </c>
      <c r="X385" s="9" t="s">
        <v>50</v>
      </c>
      <c r="Y385" s="9" t="s">
        <v>50</v>
      </c>
      <c r="Z385" s="9"/>
      <c r="AA385" s="9" t="s">
        <v>50</v>
      </c>
      <c r="AB385" s="9"/>
      <c r="AC385" s="9" t="s">
        <v>50</v>
      </c>
      <c r="AD385" s="9"/>
      <c r="AE385" s="5" t="n">
        <f aca="false">MIN(I385+J385+K385+L385+M385+N385+O385+P385+Q385+R385+S385+T385+U385+V385+W385+X385+Y385+Z385+AA385+AB385+AC385+AD385,100)</f>
        <v>80</v>
      </c>
      <c r="AF385" s="4" t="n">
        <f aca="false">H385+AE385*0.8</f>
        <v>79</v>
      </c>
      <c r="AG385" s="12" t="s">
        <v>1171</v>
      </c>
      <c r="AH385" s="9"/>
      <c r="AI385" s="11" t="s">
        <v>50</v>
      </c>
      <c r="AJ385" s="4" t="n">
        <f aca="false">AG385+AH385+AI385</f>
        <v>77.13</v>
      </c>
      <c r="AK385" s="11" t="s">
        <v>56</v>
      </c>
      <c r="AL385" s="11" t="s">
        <v>50</v>
      </c>
      <c r="AM385" s="11" t="s">
        <v>50</v>
      </c>
      <c r="AN385" s="4" t="n">
        <f aca="false">AK385+AL385+AM385</f>
        <v>50</v>
      </c>
      <c r="AO385" s="7" t="n">
        <f aca="false">AF385*0.3+AJ385*0.6+AN385*0.1</f>
        <v>74.978</v>
      </c>
      <c r="AP385" s="9"/>
    </row>
    <row r="386" customFormat="false" ht="24" hidden="false" customHeight="true" outlineLevel="0" collapsed="false">
      <c r="A386" s="9" t="n">
        <v>384</v>
      </c>
      <c r="B386" s="9" t="s">
        <v>1172</v>
      </c>
      <c r="C386" s="10" t="s">
        <v>1173</v>
      </c>
      <c r="D386" s="10" t="s">
        <v>1058</v>
      </c>
      <c r="E386" s="9" t="s">
        <v>46</v>
      </c>
      <c r="F386" s="9" t="s">
        <v>47</v>
      </c>
      <c r="G386" s="9"/>
      <c r="H386" s="4" t="n">
        <f aca="false">F386+G386</f>
        <v>15</v>
      </c>
      <c r="I386" s="9" t="s">
        <v>49</v>
      </c>
      <c r="J386" s="9" t="s">
        <v>50</v>
      </c>
      <c r="K386" s="9" t="s">
        <v>50</v>
      </c>
      <c r="L386" s="9" t="s">
        <v>50</v>
      </c>
      <c r="M386" s="9" t="s">
        <v>50</v>
      </c>
      <c r="N386" s="9" t="s">
        <v>50</v>
      </c>
      <c r="O386" s="9" t="s">
        <v>50</v>
      </c>
      <c r="P386" s="9" t="s">
        <v>50</v>
      </c>
      <c r="Q386" s="9" t="s">
        <v>50</v>
      </c>
      <c r="R386" s="9"/>
      <c r="S386" s="9" t="s">
        <v>50</v>
      </c>
      <c r="T386" s="9" t="s">
        <v>50</v>
      </c>
      <c r="U386" s="9" t="s">
        <v>50</v>
      </c>
      <c r="V386" s="9" t="s">
        <v>50</v>
      </c>
      <c r="W386" s="9" t="s">
        <v>50</v>
      </c>
      <c r="X386" s="9" t="s">
        <v>50</v>
      </c>
      <c r="Y386" s="9" t="s">
        <v>50</v>
      </c>
      <c r="Z386" s="9"/>
      <c r="AA386" s="9" t="s">
        <v>50</v>
      </c>
      <c r="AB386" s="9"/>
      <c r="AC386" s="9" t="s">
        <v>50</v>
      </c>
      <c r="AD386" s="9"/>
      <c r="AE386" s="5" t="n">
        <f aca="false">MIN(I386+J386+K386+L386+M386+N386+O386+P386+Q386+R386+S386+T386+U386+V386+W386+X386+Y386+Z386+AA386+AB386+AC386+AD386,100)</f>
        <v>80</v>
      </c>
      <c r="AF386" s="4" t="n">
        <f aca="false">H386+AE386*0.8</f>
        <v>79</v>
      </c>
      <c r="AG386" s="12" t="s">
        <v>1131</v>
      </c>
      <c r="AH386" s="9"/>
      <c r="AI386" s="11" t="s">
        <v>50</v>
      </c>
      <c r="AJ386" s="4" t="n">
        <f aca="false">AG386+AH386+AI386</f>
        <v>76.43</v>
      </c>
      <c r="AK386" s="11" t="s">
        <v>56</v>
      </c>
      <c r="AL386" s="11" t="s">
        <v>50</v>
      </c>
      <c r="AM386" s="11" t="s">
        <v>50</v>
      </c>
      <c r="AN386" s="4" t="n">
        <f aca="false">AK386+AL386+AM386</f>
        <v>50</v>
      </c>
      <c r="AO386" s="7" t="n">
        <f aca="false">AF386*0.3+AJ386*0.6+AN386*0.1</f>
        <v>74.558</v>
      </c>
      <c r="AP386" s="9"/>
    </row>
    <row r="387" customFormat="false" ht="24" hidden="false" customHeight="true" outlineLevel="0" collapsed="false">
      <c r="A387" s="9" t="n">
        <v>385</v>
      </c>
      <c r="B387" s="9" t="s">
        <v>1174</v>
      </c>
      <c r="C387" s="10" t="s">
        <v>1175</v>
      </c>
      <c r="D387" s="10" t="s">
        <v>1058</v>
      </c>
      <c r="E387" s="9" t="s">
        <v>46</v>
      </c>
      <c r="F387" s="9" t="s">
        <v>47</v>
      </c>
      <c r="G387" s="9"/>
      <c r="H387" s="4" t="n">
        <f aca="false">F387+G387</f>
        <v>15</v>
      </c>
      <c r="I387" s="9" t="s">
        <v>49</v>
      </c>
      <c r="J387" s="9" t="s">
        <v>50</v>
      </c>
      <c r="K387" s="9" t="s">
        <v>50</v>
      </c>
      <c r="L387" s="9" t="s">
        <v>50</v>
      </c>
      <c r="M387" s="9" t="s">
        <v>50</v>
      </c>
      <c r="N387" s="9" t="s">
        <v>50</v>
      </c>
      <c r="O387" s="9" t="s">
        <v>50</v>
      </c>
      <c r="P387" s="9" t="s">
        <v>50</v>
      </c>
      <c r="Q387" s="9" t="s">
        <v>50</v>
      </c>
      <c r="R387" s="9"/>
      <c r="S387" s="9" t="s">
        <v>50</v>
      </c>
      <c r="T387" s="9" t="s">
        <v>50</v>
      </c>
      <c r="U387" s="9" t="s">
        <v>50</v>
      </c>
      <c r="V387" s="9" t="s">
        <v>50</v>
      </c>
      <c r="W387" s="9" t="s">
        <v>50</v>
      </c>
      <c r="X387" s="9" t="s">
        <v>50</v>
      </c>
      <c r="Y387" s="9" t="s">
        <v>50</v>
      </c>
      <c r="Z387" s="9"/>
      <c r="AA387" s="9" t="s">
        <v>50</v>
      </c>
      <c r="AB387" s="9"/>
      <c r="AC387" s="9" t="s">
        <v>50</v>
      </c>
      <c r="AD387" s="9"/>
      <c r="AE387" s="5" t="n">
        <f aca="false">MIN(I387+J387+K387+L387+M387+N387+O387+P387+Q387+R387+S387+T387+U387+V387+W387+X387+Y387+Z387+AA387+AB387+AC387+AD387,100)</f>
        <v>80</v>
      </c>
      <c r="AF387" s="4" t="n">
        <f aca="false">H387+AE387*0.8</f>
        <v>79</v>
      </c>
      <c r="AG387" s="12" t="s">
        <v>706</v>
      </c>
      <c r="AH387" s="9"/>
      <c r="AI387" s="11" t="s">
        <v>50</v>
      </c>
      <c r="AJ387" s="4" t="n">
        <f aca="false">AG387+AH387+AI387</f>
        <v>74.2</v>
      </c>
      <c r="AK387" s="11" t="s">
        <v>56</v>
      </c>
      <c r="AL387" s="11" t="s">
        <v>50</v>
      </c>
      <c r="AM387" s="11" t="s">
        <v>50</v>
      </c>
      <c r="AN387" s="4" t="n">
        <f aca="false">AK387+AL387+AM387</f>
        <v>50</v>
      </c>
      <c r="AO387" s="7" t="n">
        <f aca="false">AF387*0.3+AJ387*0.6+AN387*0.1</f>
        <v>73.22</v>
      </c>
      <c r="AP387" s="9"/>
    </row>
    <row r="388" customFormat="false" ht="24" hidden="false" customHeight="true" outlineLevel="0" collapsed="false">
      <c r="A388" s="9" t="n">
        <v>386</v>
      </c>
      <c r="B388" s="9" t="s">
        <v>1176</v>
      </c>
      <c r="C388" s="10" t="s">
        <v>1177</v>
      </c>
      <c r="D388" s="10" t="s">
        <v>1058</v>
      </c>
      <c r="E388" s="9" t="s">
        <v>46</v>
      </c>
      <c r="F388" s="9" t="s">
        <v>47</v>
      </c>
      <c r="G388" s="9"/>
      <c r="H388" s="4" t="n">
        <f aca="false">F388+G388</f>
        <v>15</v>
      </c>
      <c r="I388" s="9" t="s">
        <v>49</v>
      </c>
      <c r="J388" s="9" t="s">
        <v>50</v>
      </c>
      <c r="K388" s="9" t="s">
        <v>50</v>
      </c>
      <c r="L388" s="9" t="s">
        <v>50</v>
      </c>
      <c r="M388" s="9" t="s">
        <v>50</v>
      </c>
      <c r="N388" s="9" t="s">
        <v>50</v>
      </c>
      <c r="O388" s="9" t="s">
        <v>50</v>
      </c>
      <c r="P388" s="9" t="s">
        <v>50</v>
      </c>
      <c r="Q388" s="9" t="s">
        <v>50</v>
      </c>
      <c r="R388" s="9"/>
      <c r="S388" s="9" t="s">
        <v>50</v>
      </c>
      <c r="T388" s="9" t="s">
        <v>50</v>
      </c>
      <c r="U388" s="9" t="s">
        <v>50</v>
      </c>
      <c r="V388" s="9" t="s">
        <v>50</v>
      </c>
      <c r="W388" s="9" t="s">
        <v>50</v>
      </c>
      <c r="X388" s="9" t="s">
        <v>50</v>
      </c>
      <c r="Y388" s="9" t="s">
        <v>50</v>
      </c>
      <c r="Z388" s="9"/>
      <c r="AA388" s="9" t="s">
        <v>50</v>
      </c>
      <c r="AB388" s="9"/>
      <c r="AC388" s="9" t="s">
        <v>50</v>
      </c>
      <c r="AD388" s="9"/>
      <c r="AE388" s="5" t="n">
        <f aca="false">MIN(I388+J388+K388+L388+M388+N388+O388+P388+Q388+R388+S388+T388+U388+V388+W388+X388+Y388+Z388+AA388+AB388+AC388+AD388,100)</f>
        <v>80</v>
      </c>
      <c r="AF388" s="4" t="n">
        <f aca="false">H388+AE388*0.8</f>
        <v>79</v>
      </c>
      <c r="AG388" s="12" t="s">
        <v>432</v>
      </c>
      <c r="AH388" s="9"/>
      <c r="AI388" s="11" t="s">
        <v>50</v>
      </c>
      <c r="AJ388" s="4" t="n">
        <f aca="false">AG388+AH388+AI388</f>
        <v>78.9</v>
      </c>
      <c r="AK388" s="11" t="s">
        <v>56</v>
      </c>
      <c r="AL388" s="11" t="s">
        <v>50</v>
      </c>
      <c r="AM388" s="11" t="s">
        <v>50</v>
      </c>
      <c r="AN388" s="4" t="n">
        <f aca="false">AK388+AL388+AM388</f>
        <v>50</v>
      </c>
      <c r="AO388" s="7" t="n">
        <f aca="false">AF388*0.3+AJ388*0.6+AN388*0.1</f>
        <v>76.04</v>
      </c>
      <c r="AP388" s="9"/>
    </row>
    <row r="389" customFormat="false" ht="24" hidden="false" customHeight="true" outlineLevel="0" collapsed="false">
      <c r="A389" s="9" t="n">
        <v>387</v>
      </c>
      <c r="B389" s="9" t="s">
        <v>1178</v>
      </c>
      <c r="C389" s="10" t="s">
        <v>1179</v>
      </c>
      <c r="D389" s="10" t="s">
        <v>1058</v>
      </c>
      <c r="E389" s="9" t="s">
        <v>46</v>
      </c>
      <c r="F389" s="9" t="s">
        <v>47</v>
      </c>
      <c r="G389" s="9"/>
      <c r="H389" s="4" t="n">
        <f aca="false">F389+G389</f>
        <v>15</v>
      </c>
      <c r="I389" s="9" t="s">
        <v>49</v>
      </c>
      <c r="J389" s="9" t="s">
        <v>50</v>
      </c>
      <c r="K389" s="9" t="s">
        <v>50</v>
      </c>
      <c r="L389" s="9" t="s">
        <v>50</v>
      </c>
      <c r="M389" s="9" t="s">
        <v>50</v>
      </c>
      <c r="N389" s="9" t="s">
        <v>50</v>
      </c>
      <c r="O389" s="9" t="s">
        <v>50</v>
      </c>
      <c r="P389" s="9" t="s">
        <v>50</v>
      </c>
      <c r="Q389" s="9" t="s">
        <v>50</v>
      </c>
      <c r="R389" s="9"/>
      <c r="S389" s="9" t="s">
        <v>50</v>
      </c>
      <c r="T389" s="9" t="s">
        <v>50</v>
      </c>
      <c r="U389" s="9" t="s">
        <v>50</v>
      </c>
      <c r="V389" s="9" t="s">
        <v>50</v>
      </c>
      <c r="W389" s="9" t="s">
        <v>50</v>
      </c>
      <c r="X389" s="9" t="s">
        <v>50</v>
      </c>
      <c r="Y389" s="9" t="s">
        <v>50</v>
      </c>
      <c r="Z389" s="9"/>
      <c r="AA389" s="9" t="s">
        <v>50</v>
      </c>
      <c r="AB389" s="9"/>
      <c r="AC389" s="9" t="s">
        <v>50</v>
      </c>
      <c r="AD389" s="9"/>
      <c r="AE389" s="5" t="n">
        <f aca="false">MIN(I389+J389+K389+L389+M389+N389+O389+P389+Q389+R389+S389+T389+U389+V389+W389+X389+Y389+Z389+AA389+AB389+AC389+AD389,100)</f>
        <v>80</v>
      </c>
      <c r="AF389" s="4" t="n">
        <f aca="false">H389+AE389*0.8</f>
        <v>79</v>
      </c>
      <c r="AG389" s="12" t="s">
        <v>1180</v>
      </c>
      <c r="AH389" s="9"/>
      <c r="AI389" s="11" t="s">
        <v>50</v>
      </c>
      <c r="AJ389" s="4" t="n">
        <f aca="false">AG389+AH389+AI389</f>
        <v>76.2</v>
      </c>
      <c r="AK389" s="11" t="s">
        <v>56</v>
      </c>
      <c r="AL389" s="11" t="s">
        <v>50</v>
      </c>
      <c r="AM389" s="11" t="s">
        <v>50</v>
      </c>
      <c r="AN389" s="4" t="n">
        <f aca="false">AK389+AL389+AM389</f>
        <v>50</v>
      </c>
      <c r="AO389" s="7" t="n">
        <f aca="false">AF389*0.3+AJ389*0.6+AN389*0.1</f>
        <v>74.42</v>
      </c>
      <c r="AP389" s="9"/>
    </row>
    <row r="390" customFormat="false" ht="24" hidden="false" customHeight="true" outlineLevel="0" collapsed="false">
      <c r="A390" s="9" t="n">
        <v>388</v>
      </c>
      <c r="B390" s="9" t="s">
        <v>1181</v>
      </c>
      <c r="C390" s="10" t="s">
        <v>1182</v>
      </c>
      <c r="D390" s="10" t="s">
        <v>1058</v>
      </c>
      <c r="E390" s="9" t="s">
        <v>46</v>
      </c>
      <c r="F390" s="9" t="s">
        <v>47</v>
      </c>
      <c r="G390" s="9"/>
      <c r="H390" s="4" t="n">
        <f aca="false">F390+G390</f>
        <v>15</v>
      </c>
      <c r="I390" s="9" t="s">
        <v>49</v>
      </c>
      <c r="J390" s="9" t="s">
        <v>50</v>
      </c>
      <c r="K390" s="9" t="s">
        <v>50</v>
      </c>
      <c r="L390" s="9" t="s">
        <v>50</v>
      </c>
      <c r="M390" s="9" t="s">
        <v>50</v>
      </c>
      <c r="N390" s="9" t="s">
        <v>50</v>
      </c>
      <c r="O390" s="9" t="s">
        <v>50</v>
      </c>
      <c r="P390" s="9" t="s">
        <v>50</v>
      </c>
      <c r="Q390" s="9" t="s">
        <v>50</v>
      </c>
      <c r="R390" s="9"/>
      <c r="S390" s="9" t="s">
        <v>50</v>
      </c>
      <c r="T390" s="9" t="s">
        <v>50</v>
      </c>
      <c r="U390" s="9" t="s">
        <v>50</v>
      </c>
      <c r="V390" s="9" t="s">
        <v>50</v>
      </c>
      <c r="W390" s="9" t="s">
        <v>50</v>
      </c>
      <c r="X390" s="9" t="s">
        <v>50</v>
      </c>
      <c r="Y390" s="9" t="s">
        <v>50</v>
      </c>
      <c r="Z390" s="9"/>
      <c r="AA390" s="9" t="s">
        <v>50</v>
      </c>
      <c r="AB390" s="9"/>
      <c r="AC390" s="9" t="s">
        <v>50</v>
      </c>
      <c r="AD390" s="9"/>
      <c r="AE390" s="5" t="n">
        <f aca="false">MIN(I390+J390+K390+L390+M390+N390+O390+P390+Q390+R390+S390+T390+U390+V390+W390+X390+Y390+Z390+AA390+AB390+AC390+AD390,100)</f>
        <v>80</v>
      </c>
      <c r="AF390" s="4" t="n">
        <f aca="false">H390+AE390*0.8</f>
        <v>79</v>
      </c>
      <c r="AG390" s="12" t="s">
        <v>1183</v>
      </c>
      <c r="AH390" s="9"/>
      <c r="AI390" s="11" t="s">
        <v>50</v>
      </c>
      <c r="AJ390" s="4" t="n">
        <f aca="false">AG390+AH390+AI390</f>
        <v>71.64</v>
      </c>
      <c r="AK390" s="11" t="s">
        <v>56</v>
      </c>
      <c r="AL390" s="11" t="s">
        <v>50</v>
      </c>
      <c r="AM390" s="11" t="s">
        <v>50</v>
      </c>
      <c r="AN390" s="4" t="n">
        <f aca="false">AK390+AL390+AM390</f>
        <v>50</v>
      </c>
      <c r="AO390" s="7" t="n">
        <f aca="false">AF390*0.3+AJ390*0.6+AN390*0.1</f>
        <v>71.684</v>
      </c>
      <c r="AP390" s="9"/>
    </row>
    <row r="391" customFormat="false" ht="24" hidden="false" customHeight="true" outlineLevel="0" collapsed="false">
      <c r="A391" s="9" t="n">
        <v>389</v>
      </c>
      <c r="B391" s="9" t="s">
        <v>1184</v>
      </c>
      <c r="C391" s="10" t="s">
        <v>1185</v>
      </c>
      <c r="D391" s="10" t="s">
        <v>1058</v>
      </c>
      <c r="E391" s="9" t="s">
        <v>46</v>
      </c>
      <c r="F391" s="9" t="s">
        <v>47</v>
      </c>
      <c r="G391" s="9"/>
      <c r="H391" s="4" t="n">
        <f aca="false">F391+G391</f>
        <v>15</v>
      </c>
      <c r="I391" s="9" t="s">
        <v>49</v>
      </c>
      <c r="J391" s="9" t="s">
        <v>50</v>
      </c>
      <c r="K391" s="9" t="s">
        <v>50</v>
      </c>
      <c r="L391" s="9" t="s">
        <v>50</v>
      </c>
      <c r="M391" s="9" t="s">
        <v>50</v>
      </c>
      <c r="N391" s="9" t="s">
        <v>50</v>
      </c>
      <c r="O391" s="9" t="s">
        <v>50</v>
      </c>
      <c r="P391" s="9" t="s">
        <v>50</v>
      </c>
      <c r="Q391" s="9" t="s">
        <v>50</v>
      </c>
      <c r="R391" s="9"/>
      <c r="S391" s="9" t="s">
        <v>50</v>
      </c>
      <c r="T391" s="9" t="s">
        <v>50</v>
      </c>
      <c r="U391" s="9" t="s">
        <v>50</v>
      </c>
      <c r="V391" s="9" t="s">
        <v>50</v>
      </c>
      <c r="W391" s="9" t="s">
        <v>50</v>
      </c>
      <c r="X391" s="9" t="s">
        <v>50</v>
      </c>
      <c r="Y391" s="9" t="s">
        <v>50</v>
      </c>
      <c r="Z391" s="9"/>
      <c r="AA391" s="9" t="s">
        <v>50</v>
      </c>
      <c r="AB391" s="9"/>
      <c r="AC391" s="9" t="s">
        <v>50</v>
      </c>
      <c r="AD391" s="9"/>
      <c r="AE391" s="5" t="n">
        <f aca="false">MIN(I391+J391+K391+L391+M391+N391+O391+P391+Q391+R391+S391+T391+U391+V391+W391+X391+Y391+Z391+AA391+AB391+AC391+AD391,100)</f>
        <v>80</v>
      </c>
      <c r="AF391" s="4" t="n">
        <f aca="false">H391+AE391*0.8</f>
        <v>79</v>
      </c>
      <c r="AG391" s="12" t="s">
        <v>1134</v>
      </c>
      <c r="AH391" s="9"/>
      <c r="AI391" s="11" t="s">
        <v>50</v>
      </c>
      <c r="AJ391" s="4" t="n">
        <f aca="false">AG391+AH391+AI391</f>
        <v>80.07</v>
      </c>
      <c r="AK391" s="11" t="s">
        <v>56</v>
      </c>
      <c r="AL391" s="11" t="s">
        <v>50</v>
      </c>
      <c r="AM391" s="11" t="s">
        <v>50</v>
      </c>
      <c r="AN391" s="4" t="n">
        <f aca="false">AK391+AL391+AM391</f>
        <v>50</v>
      </c>
      <c r="AO391" s="7" t="n">
        <f aca="false">AF391*0.3+AJ391*0.6+AN391*0.1</f>
        <v>76.742</v>
      </c>
      <c r="AP391" s="9"/>
    </row>
    <row r="392" customFormat="false" ht="24" hidden="false" customHeight="true" outlineLevel="0" collapsed="false">
      <c r="A392" s="9" t="n">
        <v>390</v>
      </c>
      <c r="B392" s="9" t="s">
        <v>1186</v>
      </c>
      <c r="C392" s="10" t="s">
        <v>1187</v>
      </c>
      <c r="D392" s="10" t="s">
        <v>1058</v>
      </c>
      <c r="E392" s="9" t="s">
        <v>46</v>
      </c>
      <c r="F392" s="9" t="s">
        <v>47</v>
      </c>
      <c r="G392" s="9"/>
      <c r="H392" s="4" t="n">
        <f aca="false">F392+G392</f>
        <v>15</v>
      </c>
      <c r="I392" s="9" t="s">
        <v>49</v>
      </c>
      <c r="J392" s="9" t="s">
        <v>50</v>
      </c>
      <c r="K392" s="9" t="s">
        <v>50</v>
      </c>
      <c r="L392" s="9" t="s">
        <v>50</v>
      </c>
      <c r="M392" s="9" t="s">
        <v>50</v>
      </c>
      <c r="N392" s="9" t="s">
        <v>50</v>
      </c>
      <c r="O392" s="9" t="s">
        <v>50</v>
      </c>
      <c r="P392" s="9" t="s">
        <v>50</v>
      </c>
      <c r="Q392" s="9" t="s">
        <v>50</v>
      </c>
      <c r="R392" s="9"/>
      <c r="S392" s="9" t="s">
        <v>50</v>
      </c>
      <c r="T392" s="9" t="s">
        <v>50</v>
      </c>
      <c r="U392" s="9" t="s">
        <v>50</v>
      </c>
      <c r="V392" s="9" t="s">
        <v>50</v>
      </c>
      <c r="W392" s="9" t="s">
        <v>50</v>
      </c>
      <c r="X392" s="9" t="s">
        <v>50</v>
      </c>
      <c r="Y392" s="9" t="s">
        <v>50</v>
      </c>
      <c r="Z392" s="9"/>
      <c r="AA392" s="9" t="s">
        <v>50</v>
      </c>
      <c r="AB392" s="9"/>
      <c r="AC392" s="9" t="s">
        <v>50</v>
      </c>
      <c r="AD392" s="9"/>
      <c r="AE392" s="5" t="n">
        <f aca="false">MIN(I392+J392+K392+L392+M392+N392+O392+P392+Q392+R392+S392+T392+U392+V392+W392+X392+Y392+Z392+AA392+AB392+AC392+AD392,100)</f>
        <v>80</v>
      </c>
      <c r="AF392" s="4" t="n">
        <f aca="false">H392+AE392*0.8</f>
        <v>79</v>
      </c>
      <c r="AG392" s="12" t="s">
        <v>1188</v>
      </c>
      <c r="AH392" s="9"/>
      <c r="AI392" s="11" t="s">
        <v>50</v>
      </c>
      <c r="AJ392" s="4" t="n">
        <f aca="false">AG392+AH392+AI392</f>
        <v>70.64</v>
      </c>
      <c r="AK392" s="11" t="s">
        <v>56</v>
      </c>
      <c r="AL392" s="11" t="s">
        <v>50</v>
      </c>
      <c r="AM392" s="11" t="s">
        <v>50</v>
      </c>
      <c r="AN392" s="4" t="n">
        <f aca="false">AK392+AL392+AM392</f>
        <v>50</v>
      </c>
      <c r="AO392" s="7" t="n">
        <f aca="false">AF392*0.3+AJ392*0.6+AN392*0.1</f>
        <v>71.084</v>
      </c>
      <c r="AP392" s="9"/>
    </row>
    <row r="393" customFormat="false" ht="24" hidden="false" customHeight="true" outlineLevel="0" collapsed="false">
      <c r="A393" s="9" t="n">
        <v>391</v>
      </c>
      <c r="B393" s="9" t="s">
        <v>1189</v>
      </c>
      <c r="C393" s="10" t="s">
        <v>1190</v>
      </c>
      <c r="D393" s="10" t="s">
        <v>1058</v>
      </c>
      <c r="E393" s="9" t="s">
        <v>46</v>
      </c>
      <c r="F393" s="9" t="s">
        <v>47</v>
      </c>
      <c r="G393" s="9"/>
      <c r="H393" s="4" t="n">
        <f aca="false">F393+G393</f>
        <v>15</v>
      </c>
      <c r="I393" s="9" t="s">
        <v>49</v>
      </c>
      <c r="J393" s="9" t="s">
        <v>50</v>
      </c>
      <c r="K393" s="9" t="s">
        <v>50</v>
      </c>
      <c r="L393" s="9" t="s">
        <v>50</v>
      </c>
      <c r="M393" s="9" t="s">
        <v>50</v>
      </c>
      <c r="N393" s="9" t="s">
        <v>50</v>
      </c>
      <c r="O393" s="9" t="s">
        <v>50</v>
      </c>
      <c r="P393" s="9" t="s">
        <v>50</v>
      </c>
      <c r="Q393" s="9" t="s">
        <v>50</v>
      </c>
      <c r="R393" s="9"/>
      <c r="S393" s="9" t="s">
        <v>50</v>
      </c>
      <c r="T393" s="9" t="s">
        <v>50</v>
      </c>
      <c r="U393" s="9" t="s">
        <v>50</v>
      </c>
      <c r="V393" s="9" t="s">
        <v>50</v>
      </c>
      <c r="W393" s="9" t="s">
        <v>50</v>
      </c>
      <c r="X393" s="9" t="s">
        <v>50</v>
      </c>
      <c r="Y393" s="9" t="s">
        <v>50</v>
      </c>
      <c r="Z393" s="9"/>
      <c r="AA393" s="9" t="s">
        <v>50</v>
      </c>
      <c r="AB393" s="9"/>
      <c r="AC393" s="9" t="s">
        <v>50</v>
      </c>
      <c r="AD393" s="9"/>
      <c r="AE393" s="5" t="n">
        <f aca="false">MIN(I393+J393+K393+L393+M393+N393+O393+P393+Q393+R393+S393+T393+U393+V393+W393+X393+Y393+Z393+AA393+AB393+AC393+AD393,100)</f>
        <v>80</v>
      </c>
      <c r="AF393" s="4" t="n">
        <f aca="false">H393+AE393*0.8</f>
        <v>79</v>
      </c>
      <c r="AG393" s="12" t="s">
        <v>320</v>
      </c>
      <c r="AH393" s="9"/>
      <c r="AI393" s="11" t="s">
        <v>50</v>
      </c>
      <c r="AJ393" s="4" t="n">
        <f aca="false">AG393+AH393+AI393</f>
        <v>80.49</v>
      </c>
      <c r="AK393" s="11" t="s">
        <v>56</v>
      </c>
      <c r="AL393" s="11" t="s">
        <v>50</v>
      </c>
      <c r="AM393" s="11" t="s">
        <v>50</v>
      </c>
      <c r="AN393" s="4" t="n">
        <f aca="false">AK393+AL393+AM393</f>
        <v>50</v>
      </c>
      <c r="AO393" s="7" t="n">
        <f aca="false">AF393*0.3+AJ393*0.6+AN393*0.1</f>
        <v>76.994</v>
      </c>
      <c r="AP393" s="9"/>
    </row>
    <row r="394" customFormat="false" ht="24" hidden="false" customHeight="true" outlineLevel="0" collapsed="false">
      <c r="A394" s="9" t="n">
        <v>392</v>
      </c>
      <c r="B394" s="9" t="s">
        <v>1191</v>
      </c>
      <c r="C394" s="10" t="s">
        <v>1192</v>
      </c>
      <c r="D394" s="10" t="s">
        <v>1193</v>
      </c>
      <c r="E394" s="9" t="s">
        <v>46</v>
      </c>
      <c r="F394" s="9" t="s">
        <v>47</v>
      </c>
      <c r="G394" s="9"/>
      <c r="H394" s="4" t="n">
        <f aca="false">F394+G394</f>
        <v>15</v>
      </c>
      <c r="I394" s="9" t="s">
        <v>49</v>
      </c>
      <c r="J394" s="9" t="s">
        <v>50</v>
      </c>
      <c r="K394" s="9" t="s">
        <v>50</v>
      </c>
      <c r="L394" s="9" t="s">
        <v>50</v>
      </c>
      <c r="M394" s="9" t="s">
        <v>50</v>
      </c>
      <c r="N394" s="9" t="s">
        <v>50</v>
      </c>
      <c r="O394" s="9" t="s">
        <v>50</v>
      </c>
      <c r="P394" s="9" t="s">
        <v>50</v>
      </c>
      <c r="Q394" s="9" t="s">
        <v>50</v>
      </c>
      <c r="R394" s="9"/>
      <c r="S394" s="9" t="s">
        <v>50</v>
      </c>
      <c r="T394" s="9" t="s">
        <v>50</v>
      </c>
      <c r="U394" s="9" t="s">
        <v>50</v>
      </c>
      <c r="V394" s="9" t="s">
        <v>50</v>
      </c>
      <c r="W394" s="9" t="s">
        <v>50</v>
      </c>
      <c r="X394" s="9" t="s">
        <v>50</v>
      </c>
      <c r="Y394" s="9" t="s">
        <v>50</v>
      </c>
      <c r="Z394" s="9"/>
      <c r="AA394" s="9" t="s">
        <v>50</v>
      </c>
      <c r="AB394" s="9"/>
      <c r="AC394" s="9" t="s">
        <v>50</v>
      </c>
      <c r="AD394" s="9"/>
      <c r="AE394" s="5" t="n">
        <f aca="false">MIN(I394+J394+K394+L394+M394+N394+O394+P394+Q394+R394+S394+T394+U394+V394+W394+X394+Y394+Z394+AA394+AB394+AC394+AD394,100)</f>
        <v>80</v>
      </c>
      <c r="AF394" s="4" t="n">
        <f aca="false">H394+AE394*0.8</f>
        <v>79</v>
      </c>
      <c r="AG394" s="12" t="s">
        <v>600</v>
      </c>
      <c r="AH394" s="9"/>
      <c r="AI394" s="11" t="s">
        <v>50</v>
      </c>
      <c r="AJ394" s="4" t="n">
        <f aca="false">AG394+AH394+AI394</f>
        <v>77.75</v>
      </c>
      <c r="AK394" s="11" t="s">
        <v>56</v>
      </c>
      <c r="AL394" s="11" t="s">
        <v>50</v>
      </c>
      <c r="AM394" s="11" t="s">
        <v>50</v>
      </c>
      <c r="AN394" s="4" t="n">
        <f aca="false">AK394+AL394+AM394</f>
        <v>50</v>
      </c>
      <c r="AO394" s="7" t="n">
        <f aca="false">AF394*0.3+AJ394*0.6+AN394*0.1</f>
        <v>75.35</v>
      </c>
      <c r="AP394" s="9"/>
    </row>
    <row r="395" customFormat="false" ht="24" hidden="false" customHeight="true" outlineLevel="0" collapsed="false">
      <c r="A395" s="9" t="n">
        <v>393</v>
      </c>
      <c r="B395" s="9" t="s">
        <v>1194</v>
      </c>
      <c r="C395" s="10" t="s">
        <v>1195</v>
      </c>
      <c r="D395" s="10" t="s">
        <v>1193</v>
      </c>
      <c r="E395" s="9" t="s">
        <v>46</v>
      </c>
      <c r="F395" s="9" t="s">
        <v>47</v>
      </c>
      <c r="G395" s="9"/>
      <c r="H395" s="4" t="n">
        <f aca="false">F395+G395</f>
        <v>15</v>
      </c>
      <c r="I395" s="9" t="s">
        <v>49</v>
      </c>
      <c r="J395" s="9" t="s">
        <v>50</v>
      </c>
      <c r="K395" s="9" t="s">
        <v>50</v>
      </c>
      <c r="L395" s="9" t="s">
        <v>50</v>
      </c>
      <c r="M395" s="9" t="s">
        <v>50</v>
      </c>
      <c r="N395" s="9" t="s">
        <v>50</v>
      </c>
      <c r="O395" s="9" t="s">
        <v>50</v>
      </c>
      <c r="P395" s="9" t="s">
        <v>50</v>
      </c>
      <c r="Q395" s="9" t="s">
        <v>50</v>
      </c>
      <c r="R395" s="9"/>
      <c r="S395" s="9" t="s">
        <v>50</v>
      </c>
      <c r="T395" s="9" t="s">
        <v>50</v>
      </c>
      <c r="U395" s="9" t="s">
        <v>50</v>
      </c>
      <c r="V395" s="9" t="s">
        <v>50</v>
      </c>
      <c r="W395" s="9" t="s">
        <v>50</v>
      </c>
      <c r="X395" s="9" t="s">
        <v>50</v>
      </c>
      <c r="Y395" s="9" t="s">
        <v>50</v>
      </c>
      <c r="Z395" s="9"/>
      <c r="AA395" s="9" t="s">
        <v>50</v>
      </c>
      <c r="AB395" s="9"/>
      <c r="AC395" s="9" t="s">
        <v>50</v>
      </c>
      <c r="AD395" s="9"/>
      <c r="AE395" s="5" t="n">
        <f aca="false">MIN(I395+J395+K395+L395+M395+N395+O395+P395+Q395+R395+S395+T395+U395+V395+W395+X395+Y395+Z395+AA395+AB395+AC395+AD395,100)</f>
        <v>80</v>
      </c>
      <c r="AF395" s="4" t="n">
        <f aca="false">H395+AE395*0.8</f>
        <v>79</v>
      </c>
      <c r="AG395" s="12" t="s">
        <v>1196</v>
      </c>
      <c r="AH395" s="9"/>
      <c r="AI395" s="11" t="s">
        <v>50</v>
      </c>
      <c r="AJ395" s="4" t="n">
        <f aca="false">AG395+AH395+AI395</f>
        <v>77.78</v>
      </c>
      <c r="AK395" s="11" t="s">
        <v>56</v>
      </c>
      <c r="AL395" s="11" t="s">
        <v>50</v>
      </c>
      <c r="AM395" s="11" t="s">
        <v>50</v>
      </c>
      <c r="AN395" s="4" t="n">
        <f aca="false">AK395+AL395+AM395</f>
        <v>50</v>
      </c>
      <c r="AO395" s="7" t="n">
        <f aca="false">AF395*0.3+AJ395*0.6+AN395*0.1</f>
        <v>75.368</v>
      </c>
      <c r="AP395" s="9"/>
    </row>
    <row r="396" customFormat="false" ht="24" hidden="false" customHeight="true" outlineLevel="0" collapsed="false">
      <c r="A396" s="9" t="n">
        <v>394</v>
      </c>
      <c r="B396" s="9" t="s">
        <v>1197</v>
      </c>
      <c r="C396" s="10" t="s">
        <v>1198</v>
      </c>
      <c r="D396" s="10" t="s">
        <v>1193</v>
      </c>
      <c r="E396" s="9" t="s">
        <v>46</v>
      </c>
      <c r="F396" s="9" t="s">
        <v>47</v>
      </c>
      <c r="G396" s="9"/>
      <c r="H396" s="4" t="n">
        <f aca="false">F396+G396</f>
        <v>15</v>
      </c>
      <c r="I396" s="9" t="s">
        <v>49</v>
      </c>
      <c r="J396" s="9" t="s">
        <v>50</v>
      </c>
      <c r="K396" s="9" t="s">
        <v>50</v>
      </c>
      <c r="L396" s="9" t="s">
        <v>50</v>
      </c>
      <c r="M396" s="9" t="s">
        <v>50</v>
      </c>
      <c r="N396" s="9" t="s">
        <v>50</v>
      </c>
      <c r="O396" s="9" t="s">
        <v>50</v>
      </c>
      <c r="P396" s="9" t="s">
        <v>50</v>
      </c>
      <c r="Q396" s="9" t="s">
        <v>50</v>
      </c>
      <c r="R396" s="9"/>
      <c r="S396" s="9" t="s">
        <v>50</v>
      </c>
      <c r="T396" s="9" t="s">
        <v>50</v>
      </c>
      <c r="U396" s="9" t="s">
        <v>50</v>
      </c>
      <c r="V396" s="9" t="s">
        <v>50</v>
      </c>
      <c r="W396" s="9" t="s">
        <v>50</v>
      </c>
      <c r="X396" s="9" t="s">
        <v>50</v>
      </c>
      <c r="Y396" s="9" t="s">
        <v>50</v>
      </c>
      <c r="Z396" s="9"/>
      <c r="AA396" s="9" t="s">
        <v>50</v>
      </c>
      <c r="AB396" s="9"/>
      <c r="AC396" s="9" t="s">
        <v>50</v>
      </c>
      <c r="AD396" s="9"/>
      <c r="AE396" s="5" t="n">
        <f aca="false">MIN(I396+J396+K396+L396+M396+N396+O396+P396+Q396+R396+S396+T396+U396+V396+W396+X396+Y396+Z396+AA396+AB396+AC396+AD396,100)</f>
        <v>80</v>
      </c>
      <c r="AF396" s="4" t="n">
        <f aca="false">H396+AE396*0.8</f>
        <v>79</v>
      </c>
      <c r="AG396" s="12" t="s">
        <v>1199</v>
      </c>
      <c r="AH396" s="9"/>
      <c r="AI396" s="11" t="s">
        <v>50</v>
      </c>
      <c r="AJ396" s="4" t="n">
        <f aca="false">AG396+AH396+AI396</f>
        <v>84.11</v>
      </c>
      <c r="AK396" s="11" t="s">
        <v>56</v>
      </c>
      <c r="AL396" s="11" t="s">
        <v>50</v>
      </c>
      <c r="AM396" s="11" t="s">
        <v>50</v>
      </c>
      <c r="AN396" s="4" t="n">
        <f aca="false">AK396+AL396+AM396</f>
        <v>50</v>
      </c>
      <c r="AO396" s="7" t="n">
        <f aca="false">AF396*0.3+AJ396*0.6+AN396*0.1</f>
        <v>79.166</v>
      </c>
      <c r="AP396" s="9"/>
    </row>
    <row r="397" customFormat="false" ht="24" hidden="false" customHeight="true" outlineLevel="0" collapsed="false">
      <c r="A397" s="9" t="n">
        <v>395</v>
      </c>
      <c r="B397" s="9" t="s">
        <v>1200</v>
      </c>
      <c r="C397" s="10" t="s">
        <v>1201</v>
      </c>
      <c r="D397" s="10" t="s">
        <v>1193</v>
      </c>
      <c r="E397" s="9" t="s">
        <v>46</v>
      </c>
      <c r="F397" s="9" t="s">
        <v>47</v>
      </c>
      <c r="G397" s="9"/>
      <c r="H397" s="4" t="n">
        <f aca="false">F397+G397</f>
        <v>15</v>
      </c>
      <c r="I397" s="9" t="s">
        <v>49</v>
      </c>
      <c r="J397" s="9" t="s">
        <v>50</v>
      </c>
      <c r="K397" s="9" t="s">
        <v>50</v>
      </c>
      <c r="L397" s="9" t="s">
        <v>50</v>
      </c>
      <c r="M397" s="9" t="s">
        <v>50</v>
      </c>
      <c r="N397" s="9" t="s">
        <v>50</v>
      </c>
      <c r="O397" s="9" t="s">
        <v>50</v>
      </c>
      <c r="P397" s="9" t="s">
        <v>50</v>
      </c>
      <c r="Q397" s="9" t="s">
        <v>50</v>
      </c>
      <c r="R397" s="9"/>
      <c r="S397" s="9" t="s">
        <v>50</v>
      </c>
      <c r="T397" s="9" t="s">
        <v>50</v>
      </c>
      <c r="U397" s="9" t="s">
        <v>50</v>
      </c>
      <c r="V397" s="9" t="s">
        <v>50</v>
      </c>
      <c r="W397" s="9" t="s">
        <v>50</v>
      </c>
      <c r="X397" s="9" t="s">
        <v>50</v>
      </c>
      <c r="Y397" s="9" t="s">
        <v>50</v>
      </c>
      <c r="Z397" s="9"/>
      <c r="AA397" s="9" t="s">
        <v>50</v>
      </c>
      <c r="AB397" s="9"/>
      <c r="AC397" s="9" t="s">
        <v>50</v>
      </c>
      <c r="AD397" s="9"/>
      <c r="AE397" s="5" t="n">
        <f aca="false">MIN(I397+J397+K397+L397+M397+N397+O397+P397+Q397+R397+S397+T397+U397+V397+W397+X397+Y397+Z397+AA397+AB397+AC397+AD397,100)</f>
        <v>80</v>
      </c>
      <c r="AF397" s="4" t="n">
        <f aca="false">H397+AE397*0.8</f>
        <v>79</v>
      </c>
      <c r="AG397" s="12" t="s">
        <v>1202</v>
      </c>
      <c r="AH397" s="9"/>
      <c r="AI397" s="11" t="s">
        <v>50</v>
      </c>
      <c r="AJ397" s="4" t="n">
        <f aca="false">AG397+AH397+AI397</f>
        <v>79.96</v>
      </c>
      <c r="AK397" s="11" t="s">
        <v>56</v>
      </c>
      <c r="AL397" s="11" t="s">
        <v>50</v>
      </c>
      <c r="AM397" s="11" t="s">
        <v>50</v>
      </c>
      <c r="AN397" s="4" t="n">
        <f aca="false">AK397+AL397+AM397</f>
        <v>50</v>
      </c>
      <c r="AO397" s="7" t="n">
        <f aca="false">AF397*0.3+AJ397*0.6+AN397*0.1</f>
        <v>76.676</v>
      </c>
      <c r="AP397" s="9"/>
    </row>
    <row r="398" customFormat="false" ht="24" hidden="false" customHeight="true" outlineLevel="0" collapsed="false">
      <c r="A398" s="9" t="n">
        <v>396</v>
      </c>
      <c r="B398" s="9" t="s">
        <v>1203</v>
      </c>
      <c r="C398" s="10" t="s">
        <v>1204</v>
      </c>
      <c r="D398" s="10" t="s">
        <v>1193</v>
      </c>
      <c r="E398" s="9" t="s">
        <v>46</v>
      </c>
      <c r="F398" s="9" t="s">
        <v>47</v>
      </c>
      <c r="G398" s="9"/>
      <c r="H398" s="4" t="n">
        <f aca="false">F398+G398</f>
        <v>15</v>
      </c>
      <c r="I398" s="9" t="s">
        <v>49</v>
      </c>
      <c r="J398" s="9" t="s">
        <v>50</v>
      </c>
      <c r="K398" s="9" t="s">
        <v>50</v>
      </c>
      <c r="L398" s="9" t="s">
        <v>50</v>
      </c>
      <c r="M398" s="9" t="s">
        <v>50</v>
      </c>
      <c r="N398" s="9" t="s">
        <v>50</v>
      </c>
      <c r="O398" s="9" t="s">
        <v>50</v>
      </c>
      <c r="P398" s="9" t="s">
        <v>50</v>
      </c>
      <c r="Q398" s="9" t="s">
        <v>50</v>
      </c>
      <c r="R398" s="9"/>
      <c r="S398" s="9" t="s">
        <v>50</v>
      </c>
      <c r="T398" s="9" t="s">
        <v>50</v>
      </c>
      <c r="U398" s="9" t="s">
        <v>50</v>
      </c>
      <c r="V398" s="9" t="s">
        <v>50</v>
      </c>
      <c r="W398" s="9" t="s">
        <v>50</v>
      </c>
      <c r="X398" s="9" t="s">
        <v>50</v>
      </c>
      <c r="Y398" s="9" t="s">
        <v>50</v>
      </c>
      <c r="Z398" s="9"/>
      <c r="AA398" s="9" t="s">
        <v>50</v>
      </c>
      <c r="AB398" s="9"/>
      <c r="AC398" s="9" t="s">
        <v>50</v>
      </c>
      <c r="AD398" s="9"/>
      <c r="AE398" s="5" t="n">
        <f aca="false">MIN(I398+J398+K398+L398+M398+N398+O398+P398+Q398+R398+S398+T398+U398+V398+W398+X398+Y398+Z398+AA398+AB398+AC398+AD398,100)</f>
        <v>80</v>
      </c>
      <c r="AF398" s="4" t="n">
        <f aca="false">H398+AE398*0.8</f>
        <v>79</v>
      </c>
      <c r="AG398" s="12" t="s">
        <v>1205</v>
      </c>
      <c r="AH398" s="9"/>
      <c r="AI398" s="11" t="s">
        <v>50</v>
      </c>
      <c r="AJ398" s="4" t="n">
        <f aca="false">AG398+AH398+AI398</f>
        <v>76.25</v>
      </c>
      <c r="AK398" s="11" t="s">
        <v>56</v>
      </c>
      <c r="AL398" s="11" t="s">
        <v>50</v>
      </c>
      <c r="AM398" s="11" t="s">
        <v>50</v>
      </c>
      <c r="AN398" s="4" t="n">
        <f aca="false">AK398+AL398+AM398</f>
        <v>50</v>
      </c>
      <c r="AO398" s="7" t="n">
        <f aca="false">AF398*0.3+AJ398*0.6+AN398*0.1</f>
        <v>74.45</v>
      </c>
      <c r="AP398" s="9"/>
    </row>
    <row r="399" customFormat="false" ht="24" hidden="false" customHeight="true" outlineLevel="0" collapsed="false">
      <c r="A399" s="9" t="n">
        <v>397</v>
      </c>
      <c r="B399" s="9" t="s">
        <v>1206</v>
      </c>
      <c r="C399" s="10" t="s">
        <v>1207</v>
      </c>
      <c r="D399" s="10" t="s">
        <v>1193</v>
      </c>
      <c r="E399" s="9" t="s">
        <v>46</v>
      </c>
      <c r="F399" s="9" t="s">
        <v>47</v>
      </c>
      <c r="G399" s="9"/>
      <c r="H399" s="4" t="n">
        <f aca="false">F399+G399</f>
        <v>15</v>
      </c>
      <c r="I399" s="9" t="s">
        <v>49</v>
      </c>
      <c r="J399" s="9" t="s">
        <v>50</v>
      </c>
      <c r="K399" s="9" t="s">
        <v>50</v>
      </c>
      <c r="L399" s="9" t="s">
        <v>50</v>
      </c>
      <c r="M399" s="9" t="s">
        <v>50</v>
      </c>
      <c r="N399" s="9" t="s">
        <v>50</v>
      </c>
      <c r="O399" s="9" t="s">
        <v>50</v>
      </c>
      <c r="P399" s="9" t="s">
        <v>50</v>
      </c>
      <c r="Q399" s="9" t="s">
        <v>50</v>
      </c>
      <c r="R399" s="9"/>
      <c r="S399" s="9" t="s">
        <v>50</v>
      </c>
      <c r="T399" s="9" t="s">
        <v>50</v>
      </c>
      <c r="U399" s="9" t="s">
        <v>50</v>
      </c>
      <c r="V399" s="9" t="s">
        <v>50</v>
      </c>
      <c r="W399" s="9" t="s">
        <v>50</v>
      </c>
      <c r="X399" s="9" t="s">
        <v>50</v>
      </c>
      <c r="Y399" s="9" t="s">
        <v>50</v>
      </c>
      <c r="Z399" s="9"/>
      <c r="AA399" s="9" t="s">
        <v>50</v>
      </c>
      <c r="AB399" s="9"/>
      <c r="AC399" s="9" t="s">
        <v>50</v>
      </c>
      <c r="AD399" s="9"/>
      <c r="AE399" s="5" t="n">
        <f aca="false">MIN(I399+J399+K399+L399+M399+N399+O399+P399+Q399+R399+S399+T399+U399+V399+W399+X399+Y399+Z399+AA399+AB399+AC399+AD399,100)</f>
        <v>80</v>
      </c>
      <c r="AF399" s="4" t="n">
        <f aca="false">H399+AE399*0.8</f>
        <v>79</v>
      </c>
      <c r="AG399" s="12" t="s">
        <v>208</v>
      </c>
      <c r="AH399" s="9"/>
      <c r="AI399" s="11" t="s">
        <v>50</v>
      </c>
      <c r="AJ399" s="4" t="n">
        <f aca="false">AG399+AH399+AI399</f>
        <v>75.83</v>
      </c>
      <c r="AK399" s="11" t="s">
        <v>56</v>
      </c>
      <c r="AL399" s="11" t="s">
        <v>50</v>
      </c>
      <c r="AM399" s="11" t="s">
        <v>50</v>
      </c>
      <c r="AN399" s="4" t="n">
        <f aca="false">AK399+AL399+AM399</f>
        <v>50</v>
      </c>
      <c r="AO399" s="7" t="n">
        <f aca="false">AF399*0.3+AJ399*0.6+AN399*0.1</f>
        <v>74.198</v>
      </c>
      <c r="AP399" s="9"/>
    </row>
    <row r="400" customFormat="false" ht="24" hidden="false" customHeight="true" outlineLevel="0" collapsed="false">
      <c r="A400" s="9" t="n">
        <v>398</v>
      </c>
      <c r="B400" s="9" t="s">
        <v>1208</v>
      </c>
      <c r="C400" s="10" t="s">
        <v>1209</v>
      </c>
      <c r="D400" s="10" t="s">
        <v>1193</v>
      </c>
      <c r="E400" s="9" t="s">
        <v>46</v>
      </c>
      <c r="F400" s="9" t="s">
        <v>47</v>
      </c>
      <c r="G400" s="9"/>
      <c r="H400" s="4" t="n">
        <f aca="false">F400+G400</f>
        <v>15</v>
      </c>
      <c r="I400" s="9" t="s">
        <v>49</v>
      </c>
      <c r="J400" s="9" t="s">
        <v>50</v>
      </c>
      <c r="K400" s="9" t="s">
        <v>50</v>
      </c>
      <c r="L400" s="9" t="s">
        <v>50</v>
      </c>
      <c r="M400" s="9" t="s">
        <v>50</v>
      </c>
      <c r="N400" s="9" t="s">
        <v>50</v>
      </c>
      <c r="O400" s="9" t="s">
        <v>50</v>
      </c>
      <c r="P400" s="9" t="s">
        <v>50</v>
      </c>
      <c r="Q400" s="9" t="s">
        <v>50</v>
      </c>
      <c r="R400" s="9"/>
      <c r="S400" s="9" t="s">
        <v>50</v>
      </c>
      <c r="T400" s="9" t="s">
        <v>50</v>
      </c>
      <c r="U400" s="9" t="s">
        <v>50</v>
      </c>
      <c r="V400" s="9" t="s">
        <v>50</v>
      </c>
      <c r="W400" s="9" t="s">
        <v>50</v>
      </c>
      <c r="X400" s="9" t="s">
        <v>50</v>
      </c>
      <c r="Y400" s="9" t="s">
        <v>50</v>
      </c>
      <c r="Z400" s="9"/>
      <c r="AA400" s="9" t="s">
        <v>50</v>
      </c>
      <c r="AB400" s="9"/>
      <c r="AC400" s="9" t="s">
        <v>50</v>
      </c>
      <c r="AD400" s="9"/>
      <c r="AE400" s="5" t="n">
        <f aca="false">MIN(I400+J400+K400+L400+M400+N400+O400+P400+Q400+R400+S400+T400+U400+V400+W400+X400+Y400+Z400+AA400+AB400+AC400+AD400,100)</f>
        <v>80</v>
      </c>
      <c r="AF400" s="4" t="n">
        <f aca="false">H400+AE400*0.8</f>
        <v>79</v>
      </c>
      <c r="AG400" s="12" t="s">
        <v>1210</v>
      </c>
      <c r="AH400" s="9"/>
      <c r="AI400" s="11" t="s">
        <v>50</v>
      </c>
      <c r="AJ400" s="4" t="n">
        <f aca="false">AG400+AH400+AI400</f>
        <v>80.65</v>
      </c>
      <c r="AK400" s="11" t="s">
        <v>56</v>
      </c>
      <c r="AL400" s="11" t="s">
        <v>50</v>
      </c>
      <c r="AM400" s="11" t="s">
        <v>50</v>
      </c>
      <c r="AN400" s="4" t="n">
        <f aca="false">AK400+AL400+AM400</f>
        <v>50</v>
      </c>
      <c r="AO400" s="7" t="n">
        <f aca="false">AF400*0.3+AJ400*0.6+AN400*0.1</f>
        <v>77.09</v>
      </c>
      <c r="AP400" s="9"/>
    </row>
    <row r="401" customFormat="false" ht="24" hidden="false" customHeight="true" outlineLevel="0" collapsed="false">
      <c r="A401" s="9" t="n">
        <v>399</v>
      </c>
      <c r="B401" s="9" t="s">
        <v>1211</v>
      </c>
      <c r="C401" s="10" t="s">
        <v>1212</v>
      </c>
      <c r="D401" s="10" t="s">
        <v>1193</v>
      </c>
      <c r="E401" s="9" t="s">
        <v>46</v>
      </c>
      <c r="F401" s="9" t="s">
        <v>47</v>
      </c>
      <c r="G401" s="9"/>
      <c r="H401" s="4" t="n">
        <f aca="false">F401+G401</f>
        <v>15</v>
      </c>
      <c r="I401" s="9" t="s">
        <v>49</v>
      </c>
      <c r="J401" s="9" t="s">
        <v>50</v>
      </c>
      <c r="K401" s="9" t="s">
        <v>50</v>
      </c>
      <c r="L401" s="9" t="s">
        <v>50</v>
      </c>
      <c r="M401" s="9" t="s">
        <v>50</v>
      </c>
      <c r="N401" s="9" t="s">
        <v>50</v>
      </c>
      <c r="O401" s="9" t="s">
        <v>50</v>
      </c>
      <c r="P401" s="9" t="s">
        <v>50</v>
      </c>
      <c r="Q401" s="9" t="s">
        <v>50</v>
      </c>
      <c r="R401" s="9"/>
      <c r="S401" s="9" t="s">
        <v>50</v>
      </c>
      <c r="T401" s="9" t="s">
        <v>50</v>
      </c>
      <c r="U401" s="9" t="s">
        <v>50</v>
      </c>
      <c r="V401" s="9" t="s">
        <v>50</v>
      </c>
      <c r="W401" s="9" t="s">
        <v>50</v>
      </c>
      <c r="X401" s="9" t="s">
        <v>50</v>
      </c>
      <c r="Y401" s="9" t="s">
        <v>50</v>
      </c>
      <c r="Z401" s="9"/>
      <c r="AA401" s="9" t="s">
        <v>50</v>
      </c>
      <c r="AB401" s="9"/>
      <c r="AC401" s="9" t="s">
        <v>50</v>
      </c>
      <c r="AD401" s="9"/>
      <c r="AE401" s="5" t="n">
        <f aca="false">MIN(I401+J401+K401+L401+M401+N401+O401+P401+Q401+R401+S401+T401+U401+V401+W401+X401+Y401+Z401+AA401+AB401+AC401+AD401,100)</f>
        <v>80</v>
      </c>
      <c r="AF401" s="4" t="n">
        <f aca="false">H401+AE401*0.8</f>
        <v>79</v>
      </c>
      <c r="AG401" s="12" t="s">
        <v>527</v>
      </c>
      <c r="AH401" s="9"/>
      <c r="AI401" s="11" t="s">
        <v>50</v>
      </c>
      <c r="AJ401" s="4" t="n">
        <f aca="false">AG401+AH401+AI401</f>
        <v>79.14</v>
      </c>
      <c r="AK401" s="11" t="s">
        <v>56</v>
      </c>
      <c r="AL401" s="11" t="s">
        <v>50</v>
      </c>
      <c r="AM401" s="11" t="s">
        <v>50</v>
      </c>
      <c r="AN401" s="4" t="n">
        <f aca="false">AK401+AL401+AM401</f>
        <v>50</v>
      </c>
      <c r="AO401" s="7" t="n">
        <f aca="false">AF401*0.3+AJ401*0.6+AN401*0.1</f>
        <v>76.184</v>
      </c>
      <c r="AP401" s="9"/>
    </row>
    <row r="402" customFormat="false" ht="24" hidden="false" customHeight="true" outlineLevel="0" collapsed="false">
      <c r="A402" s="9" t="n">
        <v>400</v>
      </c>
      <c r="B402" s="9" t="s">
        <v>1213</v>
      </c>
      <c r="C402" s="10" t="s">
        <v>1214</v>
      </c>
      <c r="D402" s="10" t="s">
        <v>1193</v>
      </c>
      <c r="E402" s="9" t="s">
        <v>46</v>
      </c>
      <c r="F402" s="9" t="s">
        <v>47</v>
      </c>
      <c r="G402" s="9"/>
      <c r="H402" s="4" t="n">
        <f aca="false">F402+G402</f>
        <v>15</v>
      </c>
      <c r="I402" s="9" t="s">
        <v>49</v>
      </c>
      <c r="J402" s="9" t="s">
        <v>50</v>
      </c>
      <c r="K402" s="9" t="s">
        <v>50</v>
      </c>
      <c r="L402" s="9" t="s">
        <v>50</v>
      </c>
      <c r="M402" s="9" t="s">
        <v>50</v>
      </c>
      <c r="N402" s="9" t="s">
        <v>50</v>
      </c>
      <c r="O402" s="9" t="s">
        <v>50</v>
      </c>
      <c r="P402" s="9" t="s">
        <v>50</v>
      </c>
      <c r="Q402" s="9" t="s">
        <v>50</v>
      </c>
      <c r="R402" s="9"/>
      <c r="S402" s="9" t="s">
        <v>50</v>
      </c>
      <c r="T402" s="9" t="s">
        <v>50</v>
      </c>
      <c r="U402" s="9" t="s">
        <v>50</v>
      </c>
      <c r="V402" s="9" t="s">
        <v>50</v>
      </c>
      <c r="W402" s="9" t="s">
        <v>50</v>
      </c>
      <c r="X402" s="9" t="s">
        <v>50</v>
      </c>
      <c r="Y402" s="9" t="s">
        <v>50</v>
      </c>
      <c r="Z402" s="9"/>
      <c r="AA402" s="9" t="s">
        <v>50</v>
      </c>
      <c r="AB402" s="9"/>
      <c r="AC402" s="9" t="s">
        <v>50</v>
      </c>
      <c r="AD402" s="9"/>
      <c r="AE402" s="5" t="n">
        <f aca="false">MIN(I402+J402+K402+L402+M402+N402+O402+P402+Q402+R402+S402+T402+U402+V402+W402+X402+Y402+Z402+AA402+AB402+AC402+AD402,100)</f>
        <v>80</v>
      </c>
      <c r="AF402" s="4" t="n">
        <f aca="false">H402+AE402*0.8</f>
        <v>79</v>
      </c>
      <c r="AG402" s="12" t="s">
        <v>1046</v>
      </c>
      <c r="AH402" s="9"/>
      <c r="AI402" s="11" t="s">
        <v>50</v>
      </c>
      <c r="AJ402" s="4" t="n">
        <f aca="false">AG402+AH402+AI402</f>
        <v>78.13</v>
      </c>
      <c r="AK402" s="11" t="s">
        <v>56</v>
      </c>
      <c r="AL402" s="11" t="s">
        <v>50</v>
      </c>
      <c r="AM402" s="11" t="s">
        <v>50</v>
      </c>
      <c r="AN402" s="4" t="n">
        <f aca="false">AK402+AL402+AM402</f>
        <v>50</v>
      </c>
      <c r="AO402" s="7" t="n">
        <f aca="false">AF402*0.3+AJ402*0.6+AN402*0.1</f>
        <v>75.578</v>
      </c>
      <c r="AP402" s="9"/>
    </row>
    <row r="403" customFormat="false" ht="24" hidden="false" customHeight="true" outlineLevel="0" collapsed="false">
      <c r="A403" s="9" t="n">
        <v>401</v>
      </c>
      <c r="B403" s="9" t="s">
        <v>1215</v>
      </c>
      <c r="C403" s="10" t="s">
        <v>1216</v>
      </c>
      <c r="D403" s="10" t="s">
        <v>1193</v>
      </c>
      <c r="E403" s="9" t="s">
        <v>46</v>
      </c>
      <c r="F403" s="9" t="s">
        <v>47</v>
      </c>
      <c r="G403" s="9"/>
      <c r="H403" s="4" t="n">
        <f aca="false">F403+G403</f>
        <v>15</v>
      </c>
      <c r="I403" s="9" t="s">
        <v>49</v>
      </c>
      <c r="J403" s="9" t="s">
        <v>50</v>
      </c>
      <c r="K403" s="9" t="s">
        <v>50</v>
      </c>
      <c r="L403" s="9" t="s">
        <v>50</v>
      </c>
      <c r="M403" s="9" t="s">
        <v>50</v>
      </c>
      <c r="N403" s="9" t="s">
        <v>50</v>
      </c>
      <c r="O403" s="9" t="s">
        <v>50</v>
      </c>
      <c r="P403" s="9" t="s">
        <v>50</v>
      </c>
      <c r="Q403" s="9" t="s">
        <v>50</v>
      </c>
      <c r="R403" s="9"/>
      <c r="S403" s="9" t="s">
        <v>50</v>
      </c>
      <c r="T403" s="9" t="s">
        <v>50</v>
      </c>
      <c r="U403" s="9" t="s">
        <v>50</v>
      </c>
      <c r="V403" s="9" t="s">
        <v>50</v>
      </c>
      <c r="W403" s="9" t="s">
        <v>50</v>
      </c>
      <c r="X403" s="9" t="s">
        <v>50</v>
      </c>
      <c r="Y403" s="9" t="s">
        <v>50</v>
      </c>
      <c r="Z403" s="9"/>
      <c r="AA403" s="9" t="s">
        <v>50</v>
      </c>
      <c r="AB403" s="9"/>
      <c r="AC403" s="9" t="s">
        <v>50</v>
      </c>
      <c r="AD403" s="9"/>
      <c r="AE403" s="5" t="n">
        <f aca="false">MIN(I403+J403+K403+L403+M403+N403+O403+P403+Q403+R403+S403+T403+U403+V403+W403+X403+Y403+Z403+AA403+AB403+AC403+AD403,100)</f>
        <v>80</v>
      </c>
      <c r="AF403" s="4" t="n">
        <f aca="false">H403+AE403*0.8</f>
        <v>79</v>
      </c>
      <c r="AG403" s="12" t="s">
        <v>1217</v>
      </c>
      <c r="AH403" s="9"/>
      <c r="AI403" s="11" t="s">
        <v>50</v>
      </c>
      <c r="AJ403" s="4" t="n">
        <f aca="false">AG403+AH403+AI403</f>
        <v>70.28</v>
      </c>
      <c r="AK403" s="11" t="s">
        <v>56</v>
      </c>
      <c r="AL403" s="11" t="s">
        <v>50</v>
      </c>
      <c r="AM403" s="11" t="s">
        <v>50</v>
      </c>
      <c r="AN403" s="4" t="n">
        <f aca="false">AK403+AL403+AM403</f>
        <v>50</v>
      </c>
      <c r="AO403" s="7" t="n">
        <f aca="false">AF403*0.3+AJ403*0.6+AN403*0.1</f>
        <v>70.868</v>
      </c>
      <c r="AP403" s="9"/>
    </row>
    <row r="404" customFormat="false" ht="24" hidden="false" customHeight="true" outlineLevel="0" collapsed="false">
      <c r="A404" s="9" t="n">
        <v>402</v>
      </c>
      <c r="B404" s="9" t="s">
        <v>1218</v>
      </c>
      <c r="C404" s="10" t="s">
        <v>1219</v>
      </c>
      <c r="D404" s="10" t="s">
        <v>1193</v>
      </c>
      <c r="E404" s="9" t="s">
        <v>46</v>
      </c>
      <c r="F404" s="9" t="s">
        <v>47</v>
      </c>
      <c r="G404" s="9"/>
      <c r="H404" s="4" t="n">
        <f aca="false">F404+G404</f>
        <v>15</v>
      </c>
      <c r="I404" s="9" t="s">
        <v>49</v>
      </c>
      <c r="J404" s="9" t="s">
        <v>50</v>
      </c>
      <c r="K404" s="9" t="s">
        <v>50</v>
      </c>
      <c r="L404" s="9" t="s">
        <v>50</v>
      </c>
      <c r="M404" s="9" t="s">
        <v>50</v>
      </c>
      <c r="N404" s="9" t="s">
        <v>50</v>
      </c>
      <c r="O404" s="9" t="s">
        <v>50</v>
      </c>
      <c r="P404" s="9" t="s">
        <v>50</v>
      </c>
      <c r="Q404" s="9" t="s">
        <v>50</v>
      </c>
      <c r="R404" s="9"/>
      <c r="S404" s="9" t="s">
        <v>50</v>
      </c>
      <c r="T404" s="9" t="s">
        <v>50</v>
      </c>
      <c r="U404" s="9" t="s">
        <v>50</v>
      </c>
      <c r="V404" s="9" t="s">
        <v>50</v>
      </c>
      <c r="W404" s="9" t="s">
        <v>50</v>
      </c>
      <c r="X404" s="9" t="s">
        <v>50</v>
      </c>
      <c r="Y404" s="9" t="s">
        <v>50</v>
      </c>
      <c r="Z404" s="9"/>
      <c r="AA404" s="9" t="s">
        <v>50</v>
      </c>
      <c r="AB404" s="9"/>
      <c r="AC404" s="9" t="s">
        <v>50</v>
      </c>
      <c r="AD404" s="9"/>
      <c r="AE404" s="5" t="n">
        <f aca="false">MIN(I404+J404+K404+L404+M404+N404+O404+P404+Q404+R404+S404+T404+U404+V404+W404+X404+Y404+Z404+AA404+AB404+AC404+AD404,100)</f>
        <v>80</v>
      </c>
      <c r="AF404" s="4" t="n">
        <f aca="false">H404+AE404*0.8</f>
        <v>79</v>
      </c>
      <c r="AG404" s="12" t="s">
        <v>733</v>
      </c>
      <c r="AH404" s="9"/>
      <c r="AI404" s="11" t="s">
        <v>50</v>
      </c>
      <c r="AJ404" s="4" t="n">
        <f aca="false">AG404+AH404+AI404</f>
        <v>79.81</v>
      </c>
      <c r="AK404" s="11" t="s">
        <v>56</v>
      </c>
      <c r="AL404" s="11" t="s">
        <v>50</v>
      </c>
      <c r="AM404" s="11" t="s">
        <v>50</v>
      </c>
      <c r="AN404" s="4" t="n">
        <f aca="false">AK404+AL404+AM404</f>
        <v>50</v>
      </c>
      <c r="AO404" s="7" t="n">
        <f aca="false">AF404*0.3+AJ404*0.6+AN404*0.1</f>
        <v>76.586</v>
      </c>
      <c r="AP404" s="9"/>
    </row>
    <row r="405" customFormat="false" ht="24" hidden="false" customHeight="true" outlineLevel="0" collapsed="false">
      <c r="A405" s="9" t="n">
        <v>403</v>
      </c>
      <c r="B405" s="9" t="s">
        <v>1220</v>
      </c>
      <c r="C405" s="10" t="s">
        <v>1221</v>
      </c>
      <c r="D405" s="10" t="s">
        <v>1193</v>
      </c>
      <c r="E405" s="9" t="s">
        <v>46</v>
      </c>
      <c r="F405" s="9" t="s">
        <v>47</v>
      </c>
      <c r="G405" s="9"/>
      <c r="H405" s="4" t="n">
        <f aca="false">F405+G405</f>
        <v>15</v>
      </c>
      <c r="I405" s="9" t="s">
        <v>49</v>
      </c>
      <c r="J405" s="9" t="s">
        <v>50</v>
      </c>
      <c r="K405" s="9" t="s">
        <v>50</v>
      </c>
      <c r="L405" s="9" t="s">
        <v>50</v>
      </c>
      <c r="M405" s="9" t="s">
        <v>50</v>
      </c>
      <c r="N405" s="9" t="s">
        <v>50</v>
      </c>
      <c r="O405" s="9" t="s">
        <v>50</v>
      </c>
      <c r="P405" s="9" t="s">
        <v>50</v>
      </c>
      <c r="Q405" s="9" t="s">
        <v>50</v>
      </c>
      <c r="R405" s="9"/>
      <c r="S405" s="9" t="s">
        <v>50</v>
      </c>
      <c r="T405" s="9" t="s">
        <v>50</v>
      </c>
      <c r="U405" s="9" t="s">
        <v>50</v>
      </c>
      <c r="V405" s="9" t="s">
        <v>50</v>
      </c>
      <c r="W405" s="9" t="s">
        <v>50</v>
      </c>
      <c r="X405" s="9" t="s">
        <v>50</v>
      </c>
      <c r="Y405" s="9" t="s">
        <v>50</v>
      </c>
      <c r="Z405" s="9"/>
      <c r="AA405" s="9" t="s">
        <v>50</v>
      </c>
      <c r="AB405" s="9"/>
      <c r="AC405" s="9" t="s">
        <v>50</v>
      </c>
      <c r="AD405" s="9"/>
      <c r="AE405" s="5" t="n">
        <f aca="false">MIN(I405+J405+K405+L405+M405+N405+O405+P405+Q405+R405+S405+T405+U405+V405+W405+X405+Y405+Z405+AA405+AB405+AC405+AD405,100)</f>
        <v>80</v>
      </c>
      <c r="AF405" s="4" t="n">
        <f aca="false">H405+AE405*0.8</f>
        <v>79</v>
      </c>
      <c r="AG405" s="12" t="s">
        <v>1222</v>
      </c>
      <c r="AH405" s="9"/>
      <c r="AI405" s="11" t="s">
        <v>50</v>
      </c>
      <c r="AJ405" s="4" t="n">
        <f aca="false">AG405+AH405+AI405</f>
        <v>78.49</v>
      </c>
      <c r="AK405" s="11" t="s">
        <v>56</v>
      </c>
      <c r="AL405" s="11" t="s">
        <v>50</v>
      </c>
      <c r="AM405" s="11" t="s">
        <v>50</v>
      </c>
      <c r="AN405" s="4" t="n">
        <f aca="false">AK405+AL405+AM405</f>
        <v>50</v>
      </c>
      <c r="AO405" s="7" t="n">
        <f aca="false">AF405*0.3+AJ405*0.6+AN405*0.1</f>
        <v>75.794</v>
      </c>
      <c r="AP405" s="9"/>
    </row>
    <row r="406" customFormat="false" ht="24" hidden="false" customHeight="true" outlineLevel="0" collapsed="false">
      <c r="A406" s="9" t="n">
        <v>404</v>
      </c>
      <c r="B406" s="9" t="s">
        <v>1223</v>
      </c>
      <c r="C406" s="10" t="s">
        <v>1224</v>
      </c>
      <c r="D406" s="10" t="s">
        <v>1193</v>
      </c>
      <c r="E406" s="9" t="s">
        <v>46</v>
      </c>
      <c r="F406" s="9" t="s">
        <v>47</v>
      </c>
      <c r="G406" s="9"/>
      <c r="H406" s="4" t="n">
        <f aca="false">F406+G406</f>
        <v>15</v>
      </c>
      <c r="I406" s="9" t="s">
        <v>49</v>
      </c>
      <c r="J406" s="9" t="s">
        <v>50</v>
      </c>
      <c r="K406" s="9" t="s">
        <v>50</v>
      </c>
      <c r="L406" s="9" t="s">
        <v>50</v>
      </c>
      <c r="M406" s="9" t="s">
        <v>50</v>
      </c>
      <c r="N406" s="9" t="s">
        <v>50</v>
      </c>
      <c r="O406" s="9" t="s">
        <v>50</v>
      </c>
      <c r="P406" s="9" t="s">
        <v>50</v>
      </c>
      <c r="Q406" s="9" t="s">
        <v>50</v>
      </c>
      <c r="R406" s="9"/>
      <c r="S406" s="9" t="s">
        <v>50</v>
      </c>
      <c r="T406" s="9" t="s">
        <v>50</v>
      </c>
      <c r="U406" s="9" t="s">
        <v>50</v>
      </c>
      <c r="V406" s="9" t="s">
        <v>50</v>
      </c>
      <c r="W406" s="9" t="s">
        <v>50</v>
      </c>
      <c r="X406" s="9" t="s">
        <v>50</v>
      </c>
      <c r="Y406" s="9" t="s">
        <v>50</v>
      </c>
      <c r="Z406" s="9"/>
      <c r="AA406" s="9" t="s">
        <v>50</v>
      </c>
      <c r="AB406" s="9"/>
      <c r="AC406" s="9" t="s">
        <v>50</v>
      </c>
      <c r="AD406" s="9"/>
      <c r="AE406" s="5" t="n">
        <f aca="false">MIN(I406+J406+K406+L406+M406+N406+O406+P406+Q406+R406+S406+T406+U406+V406+W406+X406+Y406+Z406+AA406+AB406+AC406+AD406,100)</f>
        <v>80</v>
      </c>
      <c r="AF406" s="4" t="n">
        <f aca="false">H406+AE406*0.8</f>
        <v>79</v>
      </c>
      <c r="AG406" s="12" t="s">
        <v>1225</v>
      </c>
      <c r="AH406" s="9"/>
      <c r="AI406" s="11" t="s">
        <v>50</v>
      </c>
      <c r="AJ406" s="4" t="n">
        <f aca="false">AG406+AH406+AI406</f>
        <v>79.76</v>
      </c>
      <c r="AK406" s="11" t="s">
        <v>56</v>
      </c>
      <c r="AL406" s="11" t="s">
        <v>50</v>
      </c>
      <c r="AM406" s="11" t="s">
        <v>50</v>
      </c>
      <c r="AN406" s="4" t="n">
        <f aca="false">AK406+AL406+AM406</f>
        <v>50</v>
      </c>
      <c r="AO406" s="7" t="n">
        <f aca="false">AF406*0.3+AJ406*0.6+AN406*0.1</f>
        <v>76.556</v>
      </c>
      <c r="AP406" s="9"/>
    </row>
    <row r="407" customFormat="false" ht="24" hidden="false" customHeight="true" outlineLevel="0" collapsed="false">
      <c r="A407" s="9" t="n">
        <v>405</v>
      </c>
      <c r="B407" s="9" t="s">
        <v>1226</v>
      </c>
      <c r="C407" s="10" t="s">
        <v>1227</v>
      </c>
      <c r="D407" s="10" t="s">
        <v>1193</v>
      </c>
      <c r="E407" s="9" t="s">
        <v>46</v>
      </c>
      <c r="F407" s="9" t="s">
        <v>47</v>
      </c>
      <c r="G407" s="9"/>
      <c r="H407" s="4" t="n">
        <f aca="false">F407+G407</f>
        <v>15</v>
      </c>
      <c r="I407" s="9" t="s">
        <v>49</v>
      </c>
      <c r="J407" s="9" t="s">
        <v>50</v>
      </c>
      <c r="K407" s="9" t="s">
        <v>50</v>
      </c>
      <c r="L407" s="9" t="s">
        <v>50</v>
      </c>
      <c r="M407" s="9" t="s">
        <v>50</v>
      </c>
      <c r="N407" s="9" t="s">
        <v>50</v>
      </c>
      <c r="O407" s="9" t="s">
        <v>50</v>
      </c>
      <c r="P407" s="9" t="s">
        <v>50</v>
      </c>
      <c r="Q407" s="9" t="s">
        <v>50</v>
      </c>
      <c r="R407" s="9"/>
      <c r="S407" s="9" t="s">
        <v>50</v>
      </c>
      <c r="T407" s="9" t="s">
        <v>50</v>
      </c>
      <c r="U407" s="9" t="s">
        <v>50</v>
      </c>
      <c r="V407" s="9" t="s">
        <v>50</v>
      </c>
      <c r="W407" s="9" t="s">
        <v>50</v>
      </c>
      <c r="X407" s="9" t="s">
        <v>50</v>
      </c>
      <c r="Y407" s="9" t="s">
        <v>50</v>
      </c>
      <c r="Z407" s="9"/>
      <c r="AA407" s="9" t="s">
        <v>50</v>
      </c>
      <c r="AB407" s="9"/>
      <c r="AC407" s="9" t="s">
        <v>50</v>
      </c>
      <c r="AD407" s="9"/>
      <c r="AE407" s="5" t="n">
        <f aca="false">MIN(I407+J407+K407+L407+M407+N407+O407+P407+Q407+R407+S407+T407+U407+V407+W407+X407+Y407+Z407+AA407+AB407+AC407+AD407,100)</f>
        <v>80</v>
      </c>
      <c r="AF407" s="4" t="n">
        <f aca="false">H407+AE407*0.8</f>
        <v>79</v>
      </c>
      <c r="AG407" s="12" t="s">
        <v>1228</v>
      </c>
      <c r="AH407" s="9"/>
      <c r="AI407" s="11" t="s">
        <v>50</v>
      </c>
      <c r="AJ407" s="4" t="n">
        <f aca="false">AG407+AH407+AI407</f>
        <v>83.54</v>
      </c>
      <c r="AK407" s="11" t="s">
        <v>56</v>
      </c>
      <c r="AL407" s="11" t="s">
        <v>50</v>
      </c>
      <c r="AM407" s="11" t="s">
        <v>50</v>
      </c>
      <c r="AN407" s="4" t="n">
        <f aca="false">AK407+AL407+AM407</f>
        <v>50</v>
      </c>
      <c r="AO407" s="7" t="n">
        <f aca="false">AF407*0.3+AJ407*0.6+AN407*0.1</f>
        <v>78.824</v>
      </c>
      <c r="AP407" s="9"/>
    </row>
    <row r="408" customFormat="false" ht="24" hidden="false" customHeight="true" outlineLevel="0" collapsed="false">
      <c r="A408" s="9" t="n">
        <v>406</v>
      </c>
      <c r="B408" s="9" t="s">
        <v>1229</v>
      </c>
      <c r="C408" s="10" t="s">
        <v>1230</v>
      </c>
      <c r="D408" s="10" t="s">
        <v>1193</v>
      </c>
      <c r="E408" s="9" t="s">
        <v>46</v>
      </c>
      <c r="F408" s="9" t="s">
        <v>47</v>
      </c>
      <c r="G408" s="9"/>
      <c r="H408" s="4" t="n">
        <f aca="false">F408+G408</f>
        <v>15</v>
      </c>
      <c r="I408" s="9" t="s">
        <v>49</v>
      </c>
      <c r="J408" s="9" t="s">
        <v>50</v>
      </c>
      <c r="K408" s="9" t="s">
        <v>50</v>
      </c>
      <c r="L408" s="9" t="s">
        <v>50</v>
      </c>
      <c r="M408" s="9" t="s">
        <v>50</v>
      </c>
      <c r="N408" s="9" t="s">
        <v>50</v>
      </c>
      <c r="O408" s="9" t="s">
        <v>50</v>
      </c>
      <c r="P408" s="9" t="s">
        <v>50</v>
      </c>
      <c r="Q408" s="9" t="s">
        <v>50</v>
      </c>
      <c r="R408" s="9"/>
      <c r="S408" s="9" t="s">
        <v>50</v>
      </c>
      <c r="T408" s="9" t="s">
        <v>50</v>
      </c>
      <c r="U408" s="9" t="s">
        <v>50</v>
      </c>
      <c r="V408" s="9" t="s">
        <v>50</v>
      </c>
      <c r="W408" s="9" t="s">
        <v>50</v>
      </c>
      <c r="X408" s="9" t="s">
        <v>50</v>
      </c>
      <c r="Y408" s="9" t="s">
        <v>50</v>
      </c>
      <c r="Z408" s="9"/>
      <c r="AA408" s="9" t="s">
        <v>50</v>
      </c>
      <c r="AB408" s="9"/>
      <c r="AC408" s="9" t="s">
        <v>50</v>
      </c>
      <c r="AD408" s="9"/>
      <c r="AE408" s="5" t="n">
        <f aca="false">MIN(I408+J408+K408+L408+M408+N408+O408+P408+Q408+R408+S408+T408+U408+V408+W408+X408+Y408+Z408+AA408+AB408+AC408+AD408,100)</f>
        <v>80</v>
      </c>
      <c r="AF408" s="4" t="n">
        <f aca="false">H408+AE408*0.8</f>
        <v>79</v>
      </c>
      <c r="AG408" s="12" t="s">
        <v>1231</v>
      </c>
      <c r="AH408" s="9"/>
      <c r="AI408" s="11" t="s">
        <v>50</v>
      </c>
      <c r="AJ408" s="4" t="n">
        <f aca="false">AG408+AH408+AI408</f>
        <v>77.07</v>
      </c>
      <c r="AK408" s="11" t="s">
        <v>56</v>
      </c>
      <c r="AL408" s="11" t="s">
        <v>50</v>
      </c>
      <c r="AM408" s="11" t="s">
        <v>50</v>
      </c>
      <c r="AN408" s="4" t="n">
        <f aca="false">AK408+AL408+AM408</f>
        <v>50</v>
      </c>
      <c r="AO408" s="7" t="n">
        <f aca="false">AF408*0.3+AJ408*0.6+AN408*0.1</f>
        <v>74.942</v>
      </c>
      <c r="AP408" s="9"/>
    </row>
    <row r="409" customFormat="false" ht="24" hidden="false" customHeight="true" outlineLevel="0" collapsed="false">
      <c r="A409" s="9" t="n">
        <v>407</v>
      </c>
      <c r="B409" s="9" t="s">
        <v>1232</v>
      </c>
      <c r="C409" s="10" t="s">
        <v>1233</v>
      </c>
      <c r="D409" s="10" t="s">
        <v>1193</v>
      </c>
      <c r="E409" s="9" t="s">
        <v>46</v>
      </c>
      <c r="F409" s="9" t="s">
        <v>47</v>
      </c>
      <c r="G409" s="9"/>
      <c r="H409" s="4" t="n">
        <f aca="false">F409+G409</f>
        <v>15</v>
      </c>
      <c r="I409" s="9" t="s">
        <v>49</v>
      </c>
      <c r="J409" s="9" t="s">
        <v>50</v>
      </c>
      <c r="K409" s="9" t="s">
        <v>50</v>
      </c>
      <c r="L409" s="9" t="s">
        <v>50</v>
      </c>
      <c r="M409" s="9" t="s">
        <v>50</v>
      </c>
      <c r="N409" s="9" t="s">
        <v>50</v>
      </c>
      <c r="O409" s="9" t="s">
        <v>50</v>
      </c>
      <c r="P409" s="9" t="s">
        <v>50</v>
      </c>
      <c r="Q409" s="9" t="s">
        <v>50</v>
      </c>
      <c r="R409" s="9"/>
      <c r="S409" s="9" t="s">
        <v>50</v>
      </c>
      <c r="T409" s="9" t="s">
        <v>50</v>
      </c>
      <c r="U409" s="9" t="s">
        <v>50</v>
      </c>
      <c r="V409" s="9" t="s">
        <v>50</v>
      </c>
      <c r="W409" s="9" t="s">
        <v>50</v>
      </c>
      <c r="X409" s="9" t="s">
        <v>50</v>
      </c>
      <c r="Y409" s="9" t="s">
        <v>50</v>
      </c>
      <c r="Z409" s="9"/>
      <c r="AA409" s="9" t="s">
        <v>50</v>
      </c>
      <c r="AB409" s="9"/>
      <c r="AC409" s="9" t="s">
        <v>50</v>
      </c>
      <c r="AD409" s="9"/>
      <c r="AE409" s="5" t="n">
        <f aca="false">MIN(I409+J409+K409+L409+M409+N409+O409+P409+Q409+R409+S409+T409+U409+V409+W409+X409+Y409+Z409+AA409+AB409+AC409+AD409,100)</f>
        <v>80</v>
      </c>
      <c r="AF409" s="4" t="n">
        <f aca="false">H409+AE409*0.8</f>
        <v>79</v>
      </c>
      <c r="AG409" s="12" t="s">
        <v>1234</v>
      </c>
      <c r="AH409" s="9"/>
      <c r="AI409" s="11" t="s">
        <v>50</v>
      </c>
      <c r="AJ409" s="4" t="n">
        <f aca="false">AG409+AH409+AI409</f>
        <v>81.76</v>
      </c>
      <c r="AK409" s="11" t="s">
        <v>56</v>
      </c>
      <c r="AL409" s="11" t="s">
        <v>50</v>
      </c>
      <c r="AM409" s="11" t="s">
        <v>50</v>
      </c>
      <c r="AN409" s="4" t="n">
        <f aca="false">AK409+AL409+AM409</f>
        <v>50</v>
      </c>
      <c r="AO409" s="7" t="n">
        <f aca="false">AF409*0.3+AJ409*0.6+AN409*0.1</f>
        <v>77.756</v>
      </c>
      <c r="AP409" s="9"/>
    </row>
    <row r="410" customFormat="false" ht="24" hidden="false" customHeight="true" outlineLevel="0" collapsed="false">
      <c r="A410" s="9" t="n">
        <v>408</v>
      </c>
      <c r="B410" s="9" t="s">
        <v>1235</v>
      </c>
      <c r="C410" s="10" t="s">
        <v>1236</v>
      </c>
      <c r="D410" s="10" t="s">
        <v>1193</v>
      </c>
      <c r="E410" s="9" t="s">
        <v>46</v>
      </c>
      <c r="F410" s="9" t="s">
        <v>47</v>
      </c>
      <c r="G410" s="9"/>
      <c r="H410" s="4" t="n">
        <f aca="false">F410+G410</f>
        <v>15</v>
      </c>
      <c r="I410" s="9" t="s">
        <v>49</v>
      </c>
      <c r="J410" s="9" t="s">
        <v>50</v>
      </c>
      <c r="K410" s="9" t="s">
        <v>50</v>
      </c>
      <c r="L410" s="9" t="s">
        <v>50</v>
      </c>
      <c r="M410" s="9" t="s">
        <v>50</v>
      </c>
      <c r="N410" s="9" t="s">
        <v>50</v>
      </c>
      <c r="O410" s="9" t="s">
        <v>50</v>
      </c>
      <c r="P410" s="9" t="s">
        <v>50</v>
      </c>
      <c r="Q410" s="9" t="s">
        <v>50</v>
      </c>
      <c r="R410" s="9"/>
      <c r="S410" s="9" t="s">
        <v>50</v>
      </c>
      <c r="T410" s="9" t="s">
        <v>50</v>
      </c>
      <c r="U410" s="9" t="s">
        <v>50</v>
      </c>
      <c r="V410" s="9" t="s">
        <v>50</v>
      </c>
      <c r="W410" s="9" t="s">
        <v>50</v>
      </c>
      <c r="X410" s="9" t="s">
        <v>50</v>
      </c>
      <c r="Y410" s="9" t="s">
        <v>50</v>
      </c>
      <c r="Z410" s="9"/>
      <c r="AA410" s="9" t="s">
        <v>50</v>
      </c>
      <c r="AB410" s="9"/>
      <c r="AC410" s="9" t="s">
        <v>50</v>
      </c>
      <c r="AD410" s="9"/>
      <c r="AE410" s="5" t="n">
        <f aca="false">MIN(I410+J410+K410+L410+M410+N410+O410+P410+Q410+R410+S410+T410+U410+V410+W410+X410+Y410+Z410+AA410+AB410+AC410+AD410,100)</f>
        <v>80</v>
      </c>
      <c r="AF410" s="4" t="n">
        <f aca="false">H410+AE410*0.8</f>
        <v>79</v>
      </c>
      <c r="AG410" s="12" t="s">
        <v>1237</v>
      </c>
      <c r="AH410" s="9"/>
      <c r="AI410" s="11" t="s">
        <v>50</v>
      </c>
      <c r="AJ410" s="4" t="n">
        <f aca="false">AG410+AH410+AI410</f>
        <v>79.04</v>
      </c>
      <c r="AK410" s="11" t="s">
        <v>56</v>
      </c>
      <c r="AL410" s="11" t="s">
        <v>50</v>
      </c>
      <c r="AM410" s="11" t="s">
        <v>50</v>
      </c>
      <c r="AN410" s="4" t="n">
        <f aca="false">AK410+AL410+AM410</f>
        <v>50</v>
      </c>
      <c r="AO410" s="7" t="n">
        <f aca="false">AF410*0.3+AJ410*0.6+AN410*0.1</f>
        <v>76.124</v>
      </c>
      <c r="AP410" s="9"/>
    </row>
    <row r="411" customFormat="false" ht="24" hidden="false" customHeight="true" outlineLevel="0" collapsed="false">
      <c r="A411" s="9" t="n">
        <v>409</v>
      </c>
      <c r="B411" s="9" t="s">
        <v>1238</v>
      </c>
      <c r="C411" s="10" t="s">
        <v>1239</v>
      </c>
      <c r="D411" s="10" t="s">
        <v>1193</v>
      </c>
      <c r="E411" s="9" t="s">
        <v>46</v>
      </c>
      <c r="F411" s="9" t="s">
        <v>47</v>
      </c>
      <c r="G411" s="9"/>
      <c r="H411" s="4" t="n">
        <f aca="false">F411+G411</f>
        <v>15</v>
      </c>
      <c r="I411" s="9" t="s">
        <v>49</v>
      </c>
      <c r="J411" s="9" t="s">
        <v>50</v>
      </c>
      <c r="K411" s="9" t="s">
        <v>50</v>
      </c>
      <c r="L411" s="9" t="s">
        <v>50</v>
      </c>
      <c r="M411" s="9" t="s">
        <v>50</v>
      </c>
      <c r="N411" s="9" t="s">
        <v>50</v>
      </c>
      <c r="O411" s="9" t="s">
        <v>50</v>
      </c>
      <c r="P411" s="9" t="s">
        <v>50</v>
      </c>
      <c r="Q411" s="9" t="s">
        <v>50</v>
      </c>
      <c r="R411" s="9"/>
      <c r="S411" s="9" t="s">
        <v>50</v>
      </c>
      <c r="T411" s="9" t="s">
        <v>50</v>
      </c>
      <c r="U411" s="9" t="s">
        <v>50</v>
      </c>
      <c r="V411" s="9" t="s">
        <v>50</v>
      </c>
      <c r="W411" s="9" t="s">
        <v>50</v>
      </c>
      <c r="X411" s="9" t="s">
        <v>50</v>
      </c>
      <c r="Y411" s="9" t="s">
        <v>50</v>
      </c>
      <c r="Z411" s="9"/>
      <c r="AA411" s="9" t="s">
        <v>50</v>
      </c>
      <c r="AB411" s="9"/>
      <c r="AC411" s="9" t="s">
        <v>50</v>
      </c>
      <c r="AD411" s="9"/>
      <c r="AE411" s="5" t="n">
        <f aca="false">MIN(I411+J411+K411+L411+M411+N411+O411+P411+Q411+R411+S411+T411+U411+V411+W411+X411+Y411+Z411+AA411+AB411+AC411+AD411,100)</f>
        <v>80</v>
      </c>
      <c r="AF411" s="4" t="n">
        <f aca="false">H411+AE411*0.8</f>
        <v>79</v>
      </c>
      <c r="AG411" s="12" t="s">
        <v>941</v>
      </c>
      <c r="AH411" s="9"/>
      <c r="AI411" s="11" t="s">
        <v>50</v>
      </c>
      <c r="AJ411" s="4" t="n">
        <f aca="false">AG411+AH411+AI411</f>
        <v>79.62</v>
      </c>
      <c r="AK411" s="11" t="s">
        <v>56</v>
      </c>
      <c r="AL411" s="11" t="s">
        <v>50</v>
      </c>
      <c r="AM411" s="11" t="s">
        <v>50</v>
      </c>
      <c r="AN411" s="4" t="n">
        <f aca="false">AK411+AL411+AM411</f>
        <v>50</v>
      </c>
      <c r="AO411" s="7" t="n">
        <f aca="false">AF411*0.3+AJ411*0.6+AN411*0.1</f>
        <v>76.472</v>
      </c>
      <c r="AP411" s="9"/>
    </row>
    <row r="412" customFormat="false" ht="24" hidden="false" customHeight="true" outlineLevel="0" collapsed="false">
      <c r="A412" s="9" t="n">
        <v>410</v>
      </c>
      <c r="B412" s="9" t="s">
        <v>1240</v>
      </c>
      <c r="C412" s="10" t="s">
        <v>1241</v>
      </c>
      <c r="D412" s="10" t="s">
        <v>1193</v>
      </c>
      <c r="E412" s="9" t="s">
        <v>46</v>
      </c>
      <c r="F412" s="9" t="s">
        <v>47</v>
      </c>
      <c r="G412" s="9"/>
      <c r="H412" s="4" t="n">
        <f aca="false">F412+G412</f>
        <v>15</v>
      </c>
      <c r="I412" s="9" t="s">
        <v>49</v>
      </c>
      <c r="J412" s="9" t="s">
        <v>50</v>
      </c>
      <c r="K412" s="9" t="s">
        <v>50</v>
      </c>
      <c r="L412" s="9" t="s">
        <v>50</v>
      </c>
      <c r="M412" s="9" t="s">
        <v>50</v>
      </c>
      <c r="N412" s="9" t="s">
        <v>50</v>
      </c>
      <c r="O412" s="9" t="s">
        <v>50</v>
      </c>
      <c r="P412" s="9" t="s">
        <v>50</v>
      </c>
      <c r="Q412" s="9" t="s">
        <v>50</v>
      </c>
      <c r="R412" s="9"/>
      <c r="S412" s="9" t="s">
        <v>50</v>
      </c>
      <c r="T412" s="9" t="s">
        <v>50</v>
      </c>
      <c r="U412" s="9" t="s">
        <v>50</v>
      </c>
      <c r="V412" s="9" t="s">
        <v>50</v>
      </c>
      <c r="W412" s="9" t="s">
        <v>50</v>
      </c>
      <c r="X412" s="9" t="s">
        <v>50</v>
      </c>
      <c r="Y412" s="9" t="s">
        <v>50</v>
      </c>
      <c r="Z412" s="9"/>
      <c r="AA412" s="9" t="s">
        <v>50</v>
      </c>
      <c r="AB412" s="9"/>
      <c r="AC412" s="9" t="s">
        <v>50</v>
      </c>
      <c r="AD412" s="9"/>
      <c r="AE412" s="5" t="n">
        <f aca="false">MIN(I412+J412+K412+L412+M412+N412+O412+P412+Q412+R412+S412+T412+U412+V412+W412+X412+Y412+Z412+AA412+AB412+AC412+AD412,100)</f>
        <v>80</v>
      </c>
      <c r="AF412" s="4" t="n">
        <f aca="false">H412+AE412*0.8</f>
        <v>79</v>
      </c>
      <c r="AG412" s="12" t="s">
        <v>1242</v>
      </c>
      <c r="AH412" s="9"/>
      <c r="AI412" s="11" t="s">
        <v>50</v>
      </c>
      <c r="AJ412" s="4" t="n">
        <f aca="false">AG412+AH412+AI412</f>
        <v>78.8</v>
      </c>
      <c r="AK412" s="11" t="s">
        <v>56</v>
      </c>
      <c r="AL412" s="11" t="s">
        <v>50</v>
      </c>
      <c r="AM412" s="11" t="s">
        <v>50</v>
      </c>
      <c r="AN412" s="4" t="n">
        <f aca="false">AK412+AL412+AM412</f>
        <v>50</v>
      </c>
      <c r="AO412" s="7" t="n">
        <f aca="false">AF412*0.3+AJ412*0.6+AN412*0.1</f>
        <v>75.98</v>
      </c>
      <c r="AP412" s="9"/>
    </row>
    <row r="413" customFormat="false" ht="24" hidden="false" customHeight="true" outlineLevel="0" collapsed="false">
      <c r="A413" s="9" t="n">
        <v>411</v>
      </c>
      <c r="B413" s="9" t="s">
        <v>1243</v>
      </c>
      <c r="C413" s="10" t="s">
        <v>1244</v>
      </c>
      <c r="D413" s="10" t="s">
        <v>1193</v>
      </c>
      <c r="E413" s="9" t="s">
        <v>46</v>
      </c>
      <c r="F413" s="9" t="s">
        <v>47</v>
      </c>
      <c r="G413" s="9"/>
      <c r="H413" s="4" t="n">
        <f aca="false">F413+G413</f>
        <v>15</v>
      </c>
      <c r="I413" s="9" t="s">
        <v>49</v>
      </c>
      <c r="J413" s="9" t="s">
        <v>50</v>
      </c>
      <c r="K413" s="9" t="s">
        <v>50</v>
      </c>
      <c r="L413" s="9" t="s">
        <v>50</v>
      </c>
      <c r="M413" s="9" t="s">
        <v>50</v>
      </c>
      <c r="N413" s="9" t="s">
        <v>50</v>
      </c>
      <c r="O413" s="9" t="s">
        <v>50</v>
      </c>
      <c r="P413" s="9" t="s">
        <v>50</v>
      </c>
      <c r="Q413" s="9" t="s">
        <v>50</v>
      </c>
      <c r="R413" s="9"/>
      <c r="S413" s="9" t="s">
        <v>50</v>
      </c>
      <c r="T413" s="9" t="s">
        <v>50</v>
      </c>
      <c r="U413" s="9" t="s">
        <v>50</v>
      </c>
      <c r="V413" s="9" t="s">
        <v>50</v>
      </c>
      <c r="W413" s="9" t="s">
        <v>50</v>
      </c>
      <c r="X413" s="9" t="s">
        <v>50</v>
      </c>
      <c r="Y413" s="9" t="s">
        <v>50</v>
      </c>
      <c r="Z413" s="9"/>
      <c r="AA413" s="9" t="s">
        <v>50</v>
      </c>
      <c r="AB413" s="9"/>
      <c r="AC413" s="9" t="s">
        <v>50</v>
      </c>
      <c r="AD413" s="9"/>
      <c r="AE413" s="5" t="n">
        <f aca="false">MIN(I413+J413+K413+L413+M413+N413+O413+P413+Q413+R413+S413+T413+U413+V413+W413+X413+Y413+Z413+AA413+AB413+AC413+AD413,100)</f>
        <v>80</v>
      </c>
      <c r="AF413" s="4" t="n">
        <f aca="false">H413+AE413*0.8</f>
        <v>79</v>
      </c>
      <c r="AG413" s="12" t="s">
        <v>1245</v>
      </c>
      <c r="AH413" s="9"/>
      <c r="AI413" s="11" t="s">
        <v>50</v>
      </c>
      <c r="AJ413" s="4" t="n">
        <f aca="false">AG413+AH413+AI413</f>
        <v>80.91</v>
      </c>
      <c r="AK413" s="11" t="s">
        <v>56</v>
      </c>
      <c r="AL413" s="11" t="s">
        <v>50</v>
      </c>
      <c r="AM413" s="11" t="s">
        <v>50</v>
      </c>
      <c r="AN413" s="4" t="n">
        <f aca="false">AK413+AL413+AM413</f>
        <v>50</v>
      </c>
      <c r="AO413" s="7" t="n">
        <f aca="false">AF413*0.3+AJ413*0.6+AN413*0.1</f>
        <v>77.246</v>
      </c>
      <c r="AP413" s="9"/>
    </row>
    <row r="414" customFormat="false" ht="24" hidden="false" customHeight="true" outlineLevel="0" collapsed="false">
      <c r="A414" s="9" t="n">
        <v>412</v>
      </c>
      <c r="B414" s="9" t="s">
        <v>1246</v>
      </c>
      <c r="C414" s="10" t="s">
        <v>1247</v>
      </c>
      <c r="D414" s="10" t="s">
        <v>1193</v>
      </c>
      <c r="E414" s="9" t="s">
        <v>46</v>
      </c>
      <c r="F414" s="9" t="s">
        <v>47</v>
      </c>
      <c r="G414" s="9"/>
      <c r="H414" s="4" t="n">
        <f aca="false">F414+G414</f>
        <v>15</v>
      </c>
      <c r="I414" s="9" t="s">
        <v>49</v>
      </c>
      <c r="J414" s="9" t="s">
        <v>50</v>
      </c>
      <c r="K414" s="9" t="s">
        <v>50</v>
      </c>
      <c r="L414" s="9" t="s">
        <v>50</v>
      </c>
      <c r="M414" s="9" t="s">
        <v>50</v>
      </c>
      <c r="N414" s="9" t="s">
        <v>50</v>
      </c>
      <c r="O414" s="9" t="s">
        <v>50</v>
      </c>
      <c r="P414" s="9" t="s">
        <v>50</v>
      </c>
      <c r="Q414" s="9" t="s">
        <v>50</v>
      </c>
      <c r="R414" s="9"/>
      <c r="S414" s="9" t="s">
        <v>50</v>
      </c>
      <c r="T414" s="9" t="s">
        <v>50</v>
      </c>
      <c r="U414" s="9" t="s">
        <v>50</v>
      </c>
      <c r="V414" s="9" t="s">
        <v>50</v>
      </c>
      <c r="W414" s="9" t="s">
        <v>50</v>
      </c>
      <c r="X414" s="9" t="s">
        <v>50</v>
      </c>
      <c r="Y414" s="9" t="s">
        <v>50</v>
      </c>
      <c r="Z414" s="9"/>
      <c r="AA414" s="9" t="s">
        <v>50</v>
      </c>
      <c r="AB414" s="9"/>
      <c r="AC414" s="9" t="s">
        <v>50</v>
      </c>
      <c r="AD414" s="9"/>
      <c r="AE414" s="5" t="n">
        <f aca="false">MIN(I414+J414+K414+L414+M414+N414+O414+P414+Q414+R414+S414+T414+U414+V414+W414+X414+Y414+Z414+AA414+AB414+AC414+AD414,100)</f>
        <v>80</v>
      </c>
      <c r="AF414" s="4" t="n">
        <f aca="false">H414+AE414*0.8</f>
        <v>79</v>
      </c>
      <c r="AG414" s="12" t="s">
        <v>1248</v>
      </c>
      <c r="AH414" s="9"/>
      <c r="AI414" s="11" t="s">
        <v>50</v>
      </c>
      <c r="AJ414" s="4" t="n">
        <f aca="false">AG414+AH414+AI414</f>
        <v>78.48</v>
      </c>
      <c r="AK414" s="11" t="s">
        <v>56</v>
      </c>
      <c r="AL414" s="11" t="s">
        <v>50</v>
      </c>
      <c r="AM414" s="11" t="s">
        <v>50</v>
      </c>
      <c r="AN414" s="4" t="n">
        <f aca="false">AK414+AL414+AM414</f>
        <v>50</v>
      </c>
      <c r="AO414" s="7" t="n">
        <f aca="false">AF414*0.3+AJ414*0.6+AN414*0.1</f>
        <v>75.788</v>
      </c>
      <c r="AP414" s="9"/>
    </row>
    <row r="415" customFormat="false" ht="24" hidden="false" customHeight="true" outlineLevel="0" collapsed="false">
      <c r="A415" s="9" t="n">
        <v>413</v>
      </c>
      <c r="B415" s="9" t="s">
        <v>1249</v>
      </c>
      <c r="C415" s="10" t="s">
        <v>1250</v>
      </c>
      <c r="D415" s="10" t="s">
        <v>1193</v>
      </c>
      <c r="E415" s="9" t="s">
        <v>46</v>
      </c>
      <c r="F415" s="9" t="s">
        <v>47</v>
      </c>
      <c r="G415" s="9"/>
      <c r="H415" s="4" t="n">
        <f aca="false">F415+G415</f>
        <v>15</v>
      </c>
      <c r="I415" s="9" t="s">
        <v>49</v>
      </c>
      <c r="J415" s="9" t="s">
        <v>50</v>
      </c>
      <c r="K415" s="9" t="s">
        <v>50</v>
      </c>
      <c r="L415" s="9" t="s">
        <v>50</v>
      </c>
      <c r="M415" s="9" t="s">
        <v>50</v>
      </c>
      <c r="N415" s="9" t="s">
        <v>50</v>
      </c>
      <c r="O415" s="9" t="s">
        <v>50</v>
      </c>
      <c r="P415" s="9" t="s">
        <v>50</v>
      </c>
      <c r="Q415" s="9" t="s">
        <v>50</v>
      </c>
      <c r="R415" s="9"/>
      <c r="S415" s="9" t="s">
        <v>50</v>
      </c>
      <c r="T415" s="9" t="s">
        <v>50</v>
      </c>
      <c r="U415" s="9" t="s">
        <v>50</v>
      </c>
      <c r="V415" s="9" t="s">
        <v>50</v>
      </c>
      <c r="W415" s="9" t="s">
        <v>50</v>
      </c>
      <c r="X415" s="9" t="s">
        <v>50</v>
      </c>
      <c r="Y415" s="9" t="s">
        <v>50</v>
      </c>
      <c r="Z415" s="9"/>
      <c r="AA415" s="9" t="s">
        <v>50</v>
      </c>
      <c r="AB415" s="9"/>
      <c r="AC415" s="9" t="s">
        <v>50</v>
      </c>
      <c r="AD415" s="9"/>
      <c r="AE415" s="5" t="n">
        <f aca="false">MIN(I415+J415+K415+L415+M415+N415+O415+P415+Q415+R415+S415+T415+U415+V415+W415+X415+Y415+Z415+AA415+AB415+AC415+AD415,100)</f>
        <v>80</v>
      </c>
      <c r="AF415" s="4" t="n">
        <f aca="false">H415+AE415*0.8</f>
        <v>79</v>
      </c>
      <c r="AG415" s="12" t="s">
        <v>1251</v>
      </c>
      <c r="AH415" s="9"/>
      <c r="AI415" s="11" t="s">
        <v>50</v>
      </c>
      <c r="AJ415" s="4" t="n">
        <f aca="false">AG415+AH415+AI415</f>
        <v>83.26</v>
      </c>
      <c r="AK415" s="11" t="s">
        <v>56</v>
      </c>
      <c r="AL415" s="11" t="s">
        <v>50</v>
      </c>
      <c r="AM415" s="11" t="s">
        <v>50</v>
      </c>
      <c r="AN415" s="4" t="n">
        <f aca="false">AK415+AL415+AM415</f>
        <v>50</v>
      </c>
      <c r="AO415" s="7" t="n">
        <f aca="false">AF415*0.3+AJ415*0.6+AN415*0.1</f>
        <v>78.656</v>
      </c>
      <c r="AP415" s="9"/>
    </row>
    <row r="416" customFormat="false" ht="24" hidden="false" customHeight="true" outlineLevel="0" collapsed="false">
      <c r="A416" s="9" t="n">
        <v>414</v>
      </c>
      <c r="B416" s="9" t="s">
        <v>1252</v>
      </c>
      <c r="C416" s="10" t="s">
        <v>1253</v>
      </c>
      <c r="D416" s="10" t="s">
        <v>1193</v>
      </c>
      <c r="E416" s="9" t="s">
        <v>46</v>
      </c>
      <c r="F416" s="9" t="s">
        <v>47</v>
      </c>
      <c r="G416" s="9"/>
      <c r="H416" s="4" t="n">
        <f aca="false">F416+G416</f>
        <v>15</v>
      </c>
      <c r="I416" s="9" t="s">
        <v>49</v>
      </c>
      <c r="J416" s="9" t="s">
        <v>50</v>
      </c>
      <c r="K416" s="9" t="s">
        <v>50</v>
      </c>
      <c r="L416" s="9" t="s">
        <v>50</v>
      </c>
      <c r="M416" s="9" t="s">
        <v>50</v>
      </c>
      <c r="N416" s="9" t="s">
        <v>50</v>
      </c>
      <c r="O416" s="9" t="s">
        <v>50</v>
      </c>
      <c r="P416" s="9" t="s">
        <v>50</v>
      </c>
      <c r="Q416" s="9" t="s">
        <v>50</v>
      </c>
      <c r="R416" s="9"/>
      <c r="S416" s="9" t="s">
        <v>50</v>
      </c>
      <c r="T416" s="9" t="s">
        <v>50</v>
      </c>
      <c r="U416" s="9" t="s">
        <v>50</v>
      </c>
      <c r="V416" s="9" t="s">
        <v>50</v>
      </c>
      <c r="W416" s="9" t="s">
        <v>50</v>
      </c>
      <c r="X416" s="9" t="s">
        <v>50</v>
      </c>
      <c r="Y416" s="9" t="s">
        <v>50</v>
      </c>
      <c r="Z416" s="9"/>
      <c r="AA416" s="9" t="s">
        <v>50</v>
      </c>
      <c r="AB416" s="9"/>
      <c r="AC416" s="9" t="s">
        <v>50</v>
      </c>
      <c r="AD416" s="9"/>
      <c r="AE416" s="5" t="n">
        <f aca="false">MIN(I416+J416+K416+L416+M416+N416+O416+P416+Q416+R416+S416+T416+U416+V416+W416+X416+Y416+Z416+AA416+AB416+AC416+AD416,100)</f>
        <v>80</v>
      </c>
      <c r="AF416" s="4" t="n">
        <f aca="false">H416+AE416*0.8</f>
        <v>79</v>
      </c>
      <c r="AG416" s="12" t="s">
        <v>1254</v>
      </c>
      <c r="AH416" s="9"/>
      <c r="AI416" s="11" t="s">
        <v>50</v>
      </c>
      <c r="AJ416" s="4" t="n">
        <f aca="false">AG416+AH416+AI416</f>
        <v>80.87</v>
      </c>
      <c r="AK416" s="11" t="s">
        <v>56</v>
      </c>
      <c r="AL416" s="11" t="s">
        <v>50</v>
      </c>
      <c r="AM416" s="11" t="s">
        <v>50</v>
      </c>
      <c r="AN416" s="4" t="n">
        <f aca="false">AK416+AL416+AM416</f>
        <v>50</v>
      </c>
      <c r="AO416" s="7" t="n">
        <f aca="false">AF416*0.3+AJ416*0.6+AN416*0.1</f>
        <v>77.222</v>
      </c>
      <c r="AP416" s="9"/>
    </row>
    <row r="417" customFormat="false" ht="24" hidden="false" customHeight="true" outlineLevel="0" collapsed="false">
      <c r="A417" s="9" t="n">
        <v>415</v>
      </c>
      <c r="B417" s="9" t="s">
        <v>1255</v>
      </c>
      <c r="C417" s="10" t="s">
        <v>1256</v>
      </c>
      <c r="D417" s="10" t="s">
        <v>1193</v>
      </c>
      <c r="E417" s="9" t="s">
        <v>46</v>
      </c>
      <c r="F417" s="9" t="s">
        <v>47</v>
      </c>
      <c r="G417" s="9"/>
      <c r="H417" s="4" t="n">
        <f aca="false">F417+G417</f>
        <v>15</v>
      </c>
      <c r="I417" s="9" t="s">
        <v>49</v>
      </c>
      <c r="J417" s="9" t="s">
        <v>50</v>
      </c>
      <c r="K417" s="9" t="s">
        <v>50</v>
      </c>
      <c r="L417" s="9" t="s">
        <v>50</v>
      </c>
      <c r="M417" s="9" t="s">
        <v>50</v>
      </c>
      <c r="N417" s="9" t="s">
        <v>50</v>
      </c>
      <c r="O417" s="9" t="s">
        <v>50</v>
      </c>
      <c r="P417" s="9" t="s">
        <v>50</v>
      </c>
      <c r="Q417" s="9" t="s">
        <v>50</v>
      </c>
      <c r="R417" s="9"/>
      <c r="S417" s="9" t="s">
        <v>50</v>
      </c>
      <c r="T417" s="9" t="s">
        <v>50</v>
      </c>
      <c r="U417" s="9" t="s">
        <v>50</v>
      </c>
      <c r="V417" s="9" t="s">
        <v>50</v>
      </c>
      <c r="W417" s="9" t="s">
        <v>50</v>
      </c>
      <c r="X417" s="9" t="s">
        <v>50</v>
      </c>
      <c r="Y417" s="9" t="s">
        <v>50</v>
      </c>
      <c r="Z417" s="9"/>
      <c r="AA417" s="9" t="s">
        <v>50</v>
      </c>
      <c r="AB417" s="9"/>
      <c r="AC417" s="9" t="s">
        <v>50</v>
      </c>
      <c r="AD417" s="9"/>
      <c r="AE417" s="5" t="n">
        <f aca="false">MIN(I417+J417+K417+L417+M417+N417+O417+P417+Q417+R417+S417+T417+U417+V417+W417+X417+Y417+Z417+AA417+AB417+AC417+AD417,100)</f>
        <v>80</v>
      </c>
      <c r="AF417" s="4" t="n">
        <f aca="false">H417+AE417*0.8</f>
        <v>79</v>
      </c>
      <c r="AG417" s="12" t="s">
        <v>562</v>
      </c>
      <c r="AH417" s="9"/>
      <c r="AI417" s="11" t="s">
        <v>50</v>
      </c>
      <c r="AJ417" s="4" t="n">
        <f aca="false">AG417+AH417+AI417</f>
        <v>78.24</v>
      </c>
      <c r="AK417" s="11" t="s">
        <v>56</v>
      </c>
      <c r="AL417" s="11" t="s">
        <v>50</v>
      </c>
      <c r="AM417" s="11" t="s">
        <v>50</v>
      </c>
      <c r="AN417" s="4" t="n">
        <f aca="false">AK417+AL417+AM417</f>
        <v>50</v>
      </c>
      <c r="AO417" s="7" t="n">
        <f aca="false">AF417*0.3+AJ417*0.6+AN417*0.1</f>
        <v>75.644</v>
      </c>
      <c r="AP417" s="9"/>
    </row>
    <row r="418" customFormat="false" ht="24" hidden="false" customHeight="true" outlineLevel="0" collapsed="false">
      <c r="A418" s="9" t="n">
        <v>416</v>
      </c>
      <c r="B418" s="9" t="s">
        <v>1257</v>
      </c>
      <c r="C418" s="10" t="s">
        <v>1258</v>
      </c>
      <c r="D418" s="10" t="s">
        <v>1193</v>
      </c>
      <c r="E418" s="9" t="s">
        <v>46</v>
      </c>
      <c r="F418" s="9" t="s">
        <v>47</v>
      </c>
      <c r="G418" s="9"/>
      <c r="H418" s="4" t="n">
        <f aca="false">F418+G418</f>
        <v>15</v>
      </c>
      <c r="I418" s="9" t="s">
        <v>49</v>
      </c>
      <c r="J418" s="9" t="s">
        <v>50</v>
      </c>
      <c r="K418" s="9" t="s">
        <v>50</v>
      </c>
      <c r="L418" s="9" t="s">
        <v>50</v>
      </c>
      <c r="M418" s="9" t="s">
        <v>50</v>
      </c>
      <c r="N418" s="9" t="s">
        <v>50</v>
      </c>
      <c r="O418" s="9" t="s">
        <v>50</v>
      </c>
      <c r="P418" s="9" t="s">
        <v>50</v>
      </c>
      <c r="Q418" s="9" t="s">
        <v>50</v>
      </c>
      <c r="R418" s="9"/>
      <c r="S418" s="9" t="s">
        <v>50</v>
      </c>
      <c r="T418" s="9" t="s">
        <v>50</v>
      </c>
      <c r="U418" s="9" t="s">
        <v>50</v>
      </c>
      <c r="V418" s="9" t="s">
        <v>50</v>
      </c>
      <c r="W418" s="9" t="s">
        <v>50</v>
      </c>
      <c r="X418" s="9" t="s">
        <v>50</v>
      </c>
      <c r="Y418" s="9" t="s">
        <v>50</v>
      </c>
      <c r="Z418" s="9"/>
      <c r="AA418" s="9" t="s">
        <v>50</v>
      </c>
      <c r="AB418" s="9"/>
      <c r="AC418" s="9" t="s">
        <v>50</v>
      </c>
      <c r="AD418" s="9"/>
      <c r="AE418" s="5" t="n">
        <f aca="false">MIN(I418+J418+K418+L418+M418+N418+O418+P418+Q418+R418+S418+T418+U418+V418+W418+X418+Y418+Z418+AA418+AB418+AC418+AD418,100)</f>
        <v>80</v>
      </c>
      <c r="AF418" s="4" t="n">
        <f aca="false">H418+AE418*0.8</f>
        <v>79</v>
      </c>
      <c r="AG418" s="12" t="s">
        <v>1259</v>
      </c>
      <c r="AH418" s="9"/>
      <c r="AI418" s="11" t="s">
        <v>50</v>
      </c>
      <c r="AJ418" s="4" t="n">
        <f aca="false">AG418+AH418+AI418</f>
        <v>81.88</v>
      </c>
      <c r="AK418" s="11" t="s">
        <v>56</v>
      </c>
      <c r="AL418" s="11" t="s">
        <v>50</v>
      </c>
      <c r="AM418" s="11" t="s">
        <v>50</v>
      </c>
      <c r="AN418" s="4" t="n">
        <f aca="false">AK418+AL418+AM418</f>
        <v>50</v>
      </c>
      <c r="AO418" s="7" t="n">
        <f aca="false">AF418*0.3+AJ418*0.6+AN418*0.1</f>
        <v>77.828</v>
      </c>
      <c r="AP418" s="9"/>
    </row>
    <row r="419" customFormat="false" ht="24" hidden="false" customHeight="true" outlineLevel="0" collapsed="false">
      <c r="A419" s="9" t="n">
        <v>417</v>
      </c>
      <c r="B419" s="9" t="s">
        <v>1260</v>
      </c>
      <c r="C419" s="10" t="s">
        <v>1261</v>
      </c>
      <c r="D419" s="10" t="s">
        <v>1193</v>
      </c>
      <c r="E419" s="9" t="s">
        <v>46</v>
      </c>
      <c r="F419" s="9" t="s">
        <v>47</v>
      </c>
      <c r="G419" s="9"/>
      <c r="H419" s="4" t="n">
        <f aca="false">F419+G419</f>
        <v>15</v>
      </c>
      <c r="I419" s="9" t="s">
        <v>49</v>
      </c>
      <c r="J419" s="9" t="s">
        <v>50</v>
      </c>
      <c r="K419" s="9" t="s">
        <v>50</v>
      </c>
      <c r="L419" s="9" t="s">
        <v>50</v>
      </c>
      <c r="M419" s="9" t="s">
        <v>50</v>
      </c>
      <c r="N419" s="9" t="s">
        <v>50</v>
      </c>
      <c r="O419" s="9" t="s">
        <v>50</v>
      </c>
      <c r="P419" s="9" t="s">
        <v>50</v>
      </c>
      <c r="Q419" s="9" t="s">
        <v>50</v>
      </c>
      <c r="R419" s="9"/>
      <c r="S419" s="9" t="s">
        <v>50</v>
      </c>
      <c r="T419" s="9" t="s">
        <v>50</v>
      </c>
      <c r="U419" s="9" t="s">
        <v>50</v>
      </c>
      <c r="V419" s="9" t="s">
        <v>50</v>
      </c>
      <c r="W419" s="9" t="s">
        <v>50</v>
      </c>
      <c r="X419" s="9" t="s">
        <v>50</v>
      </c>
      <c r="Y419" s="9" t="s">
        <v>50</v>
      </c>
      <c r="Z419" s="9"/>
      <c r="AA419" s="9" t="s">
        <v>50</v>
      </c>
      <c r="AB419" s="9"/>
      <c r="AC419" s="9" t="s">
        <v>50</v>
      </c>
      <c r="AD419" s="9"/>
      <c r="AE419" s="5" t="n">
        <f aca="false">MIN(I419+J419+K419+L419+M419+N419+O419+P419+Q419+R419+S419+T419+U419+V419+W419+X419+Y419+Z419+AA419+AB419+AC419+AD419,100)</f>
        <v>80</v>
      </c>
      <c r="AF419" s="4" t="n">
        <f aca="false">H419+AE419*0.8</f>
        <v>79</v>
      </c>
      <c r="AG419" s="12" t="s">
        <v>133</v>
      </c>
      <c r="AH419" s="9"/>
      <c r="AI419" s="11" t="s">
        <v>50</v>
      </c>
      <c r="AJ419" s="4" t="n">
        <f aca="false">AG419+AH419+AI419</f>
        <v>78.83</v>
      </c>
      <c r="AK419" s="11" t="s">
        <v>56</v>
      </c>
      <c r="AL419" s="11" t="s">
        <v>50</v>
      </c>
      <c r="AM419" s="11" t="s">
        <v>50</v>
      </c>
      <c r="AN419" s="4" t="n">
        <f aca="false">AK419+AL419+AM419</f>
        <v>50</v>
      </c>
      <c r="AO419" s="7" t="n">
        <f aca="false">AF419*0.3+AJ419*0.6+AN419*0.1</f>
        <v>75.998</v>
      </c>
      <c r="AP419" s="9"/>
    </row>
    <row r="420" customFormat="false" ht="24" hidden="false" customHeight="true" outlineLevel="0" collapsed="false">
      <c r="A420" s="9" t="n">
        <v>418</v>
      </c>
      <c r="B420" s="9" t="s">
        <v>1262</v>
      </c>
      <c r="C420" s="10" t="s">
        <v>1263</v>
      </c>
      <c r="D420" s="10" t="s">
        <v>1193</v>
      </c>
      <c r="E420" s="9" t="s">
        <v>46</v>
      </c>
      <c r="F420" s="9" t="s">
        <v>47</v>
      </c>
      <c r="G420" s="9"/>
      <c r="H420" s="4" t="n">
        <f aca="false">F420+G420</f>
        <v>15</v>
      </c>
      <c r="I420" s="9" t="s">
        <v>49</v>
      </c>
      <c r="J420" s="9" t="s">
        <v>50</v>
      </c>
      <c r="K420" s="9" t="s">
        <v>50</v>
      </c>
      <c r="L420" s="9" t="s">
        <v>50</v>
      </c>
      <c r="M420" s="9" t="s">
        <v>50</v>
      </c>
      <c r="N420" s="9" t="s">
        <v>50</v>
      </c>
      <c r="O420" s="9" t="s">
        <v>50</v>
      </c>
      <c r="P420" s="9" t="s">
        <v>50</v>
      </c>
      <c r="Q420" s="9" t="s">
        <v>50</v>
      </c>
      <c r="R420" s="9"/>
      <c r="S420" s="9" t="s">
        <v>50</v>
      </c>
      <c r="T420" s="9" t="s">
        <v>50</v>
      </c>
      <c r="U420" s="9" t="s">
        <v>50</v>
      </c>
      <c r="V420" s="9" t="s">
        <v>50</v>
      </c>
      <c r="W420" s="9" t="s">
        <v>50</v>
      </c>
      <c r="X420" s="9" t="s">
        <v>50</v>
      </c>
      <c r="Y420" s="9" t="s">
        <v>50</v>
      </c>
      <c r="Z420" s="9"/>
      <c r="AA420" s="9" t="s">
        <v>50</v>
      </c>
      <c r="AB420" s="9"/>
      <c r="AC420" s="9" t="s">
        <v>50</v>
      </c>
      <c r="AD420" s="9"/>
      <c r="AE420" s="5" t="n">
        <f aca="false">MIN(I420+J420+K420+L420+M420+N420+O420+P420+Q420+R420+S420+T420+U420+V420+W420+X420+Y420+Z420+AA420+AB420+AC420+AD420,100)</f>
        <v>80</v>
      </c>
      <c r="AF420" s="4" t="n">
        <f aca="false">H420+AE420*0.8</f>
        <v>79</v>
      </c>
      <c r="AG420" s="12" t="s">
        <v>1264</v>
      </c>
      <c r="AH420" s="9"/>
      <c r="AI420" s="11" t="s">
        <v>50</v>
      </c>
      <c r="AJ420" s="4" t="n">
        <f aca="false">AG420+AH420+AI420</f>
        <v>79.86</v>
      </c>
      <c r="AK420" s="11" t="s">
        <v>56</v>
      </c>
      <c r="AL420" s="11" t="s">
        <v>50</v>
      </c>
      <c r="AM420" s="11" t="s">
        <v>50</v>
      </c>
      <c r="AN420" s="4" t="n">
        <f aca="false">AK420+AL420+AM420</f>
        <v>50</v>
      </c>
      <c r="AO420" s="7" t="n">
        <f aca="false">AF420*0.3+AJ420*0.6+AN420*0.1</f>
        <v>76.616</v>
      </c>
      <c r="AP420" s="9"/>
    </row>
    <row r="421" customFormat="false" ht="24" hidden="false" customHeight="true" outlineLevel="0" collapsed="false">
      <c r="A421" s="9" t="n">
        <v>419</v>
      </c>
      <c r="B421" s="9" t="s">
        <v>1265</v>
      </c>
      <c r="C421" s="10" t="s">
        <v>1266</v>
      </c>
      <c r="D421" s="10" t="s">
        <v>1193</v>
      </c>
      <c r="E421" s="9" t="s">
        <v>46</v>
      </c>
      <c r="F421" s="9" t="s">
        <v>47</v>
      </c>
      <c r="G421" s="9"/>
      <c r="H421" s="4" t="n">
        <f aca="false">F421+G421</f>
        <v>15</v>
      </c>
      <c r="I421" s="9" t="s">
        <v>49</v>
      </c>
      <c r="J421" s="9" t="s">
        <v>50</v>
      </c>
      <c r="K421" s="9" t="s">
        <v>50</v>
      </c>
      <c r="L421" s="9" t="s">
        <v>50</v>
      </c>
      <c r="M421" s="9" t="s">
        <v>50</v>
      </c>
      <c r="N421" s="9" t="s">
        <v>50</v>
      </c>
      <c r="O421" s="9" t="s">
        <v>50</v>
      </c>
      <c r="P421" s="9" t="s">
        <v>50</v>
      </c>
      <c r="Q421" s="9" t="s">
        <v>50</v>
      </c>
      <c r="R421" s="9"/>
      <c r="S421" s="9" t="s">
        <v>50</v>
      </c>
      <c r="T421" s="9" t="s">
        <v>50</v>
      </c>
      <c r="U421" s="9" t="s">
        <v>50</v>
      </c>
      <c r="V421" s="9" t="s">
        <v>50</v>
      </c>
      <c r="W421" s="9" t="s">
        <v>50</v>
      </c>
      <c r="X421" s="9" t="s">
        <v>50</v>
      </c>
      <c r="Y421" s="9" t="s">
        <v>50</v>
      </c>
      <c r="Z421" s="9"/>
      <c r="AA421" s="9" t="s">
        <v>50</v>
      </c>
      <c r="AB421" s="9"/>
      <c r="AC421" s="9" t="s">
        <v>50</v>
      </c>
      <c r="AD421" s="9"/>
      <c r="AE421" s="5" t="n">
        <f aca="false">MIN(I421+J421+K421+L421+M421+N421+O421+P421+Q421+R421+S421+T421+U421+V421+W421+X421+Y421+Z421+AA421+AB421+AC421+AD421,100)</f>
        <v>80</v>
      </c>
      <c r="AF421" s="4" t="n">
        <f aca="false">H421+AE421*0.8</f>
        <v>79</v>
      </c>
      <c r="AG421" s="12" t="s">
        <v>1267</v>
      </c>
      <c r="AH421" s="9"/>
      <c r="AI421" s="11" t="s">
        <v>50</v>
      </c>
      <c r="AJ421" s="4" t="n">
        <f aca="false">AG421+AH421+AI421</f>
        <v>76.36</v>
      </c>
      <c r="AK421" s="11" t="s">
        <v>56</v>
      </c>
      <c r="AL421" s="11" t="s">
        <v>50</v>
      </c>
      <c r="AM421" s="11" t="s">
        <v>50</v>
      </c>
      <c r="AN421" s="4" t="n">
        <f aca="false">AK421+AL421+AM421</f>
        <v>50</v>
      </c>
      <c r="AO421" s="7" t="n">
        <f aca="false">AF421*0.3+AJ421*0.6+AN421*0.1</f>
        <v>74.516</v>
      </c>
      <c r="AP421" s="9"/>
    </row>
    <row r="422" customFormat="false" ht="24" hidden="false" customHeight="true" outlineLevel="0" collapsed="false">
      <c r="A422" s="9" t="n">
        <v>420</v>
      </c>
      <c r="B422" s="9" t="s">
        <v>1268</v>
      </c>
      <c r="C422" s="10" t="s">
        <v>1269</v>
      </c>
      <c r="D422" s="10" t="s">
        <v>1193</v>
      </c>
      <c r="E422" s="9" t="s">
        <v>46</v>
      </c>
      <c r="F422" s="9" t="s">
        <v>47</v>
      </c>
      <c r="G422" s="9"/>
      <c r="H422" s="4" t="n">
        <f aca="false">F422+G422</f>
        <v>15</v>
      </c>
      <c r="I422" s="9" t="s">
        <v>49</v>
      </c>
      <c r="J422" s="9" t="s">
        <v>50</v>
      </c>
      <c r="K422" s="9" t="s">
        <v>50</v>
      </c>
      <c r="L422" s="9" t="s">
        <v>50</v>
      </c>
      <c r="M422" s="9" t="s">
        <v>50</v>
      </c>
      <c r="N422" s="9" t="s">
        <v>50</v>
      </c>
      <c r="O422" s="9" t="s">
        <v>50</v>
      </c>
      <c r="P422" s="9" t="s">
        <v>50</v>
      </c>
      <c r="Q422" s="9" t="s">
        <v>50</v>
      </c>
      <c r="R422" s="9"/>
      <c r="S422" s="9" t="s">
        <v>50</v>
      </c>
      <c r="T422" s="9" t="s">
        <v>50</v>
      </c>
      <c r="U422" s="9" t="s">
        <v>50</v>
      </c>
      <c r="V422" s="9" t="s">
        <v>50</v>
      </c>
      <c r="W422" s="9" t="s">
        <v>50</v>
      </c>
      <c r="X422" s="9" t="s">
        <v>50</v>
      </c>
      <c r="Y422" s="9" t="s">
        <v>50</v>
      </c>
      <c r="Z422" s="9"/>
      <c r="AA422" s="9" t="s">
        <v>50</v>
      </c>
      <c r="AB422" s="9"/>
      <c r="AC422" s="9" t="s">
        <v>50</v>
      </c>
      <c r="AD422" s="9"/>
      <c r="AE422" s="5" t="n">
        <f aca="false">MIN(I422+J422+K422+L422+M422+N422+O422+P422+Q422+R422+S422+T422+U422+V422+W422+X422+Y422+Z422+AA422+AB422+AC422+AD422,100)</f>
        <v>80</v>
      </c>
      <c r="AF422" s="4" t="n">
        <f aca="false">H422+AE422*0.8</f>
        <v>79</v>
      </c>
      <c r="AG422" s="12" t="s">
        <v>1270</v>
      </c>
      <c r="AH422" s="9"/>
      <c r="AI422" s="11" t="s">
        <v>50</v>
      </c>
      <c r="AJ422" s="4" t="n">
        <f aca="false">AG422+AH422+AI422</f>
        <v>81.07</v>
      </c>
      <c r="AK422" s="11" t="s">
        <v>56</v>
      </c>
      <c r="AL422" s="11" t="s">
        <v>50</v>
      </c>
      <c r="AM422" s="11" t="s">
        <v>50</v>
      </c>
      <c r="AN422" s="4" t="n">
        <f aca="false">AK422+AL422+AM422</f>
        <v>50</v>
      </c>
      <c r="AO422" s="7" t="n">
        <f aca="false">AF422*0.3+AJ422*0.6+AN422*0.1</f>
        <v>77.342</v>
      </c>
      <c r="AP422" s="9"/>
    </row>
    <row r="423" customFormat="false" ht="24" hidden="false" customHeight="true" outlineLevel="0" collapsed="false">
      <c r="A423" s="9" t="n">
        <v>421</v>
      </c>
      <c r="B423" s="9" t="s">
        <v>1271</v>
      </c>
      <c r="C423" s="10" t="s">
        <v>1272</v>
      </c>
      <c r="D423" s="10" t="s">
        <v>1193</v>
      </c>
      <c r="E423" s="9" t="s">
        <v>46</v>
      </c>
      <c r="F423" s="9" t="s">
        <v>47</v>
      </c>
      <c r="G423" s="9"/>
      <c r="H423" s="4" t="n">
        <f aca="false">F423+G423</f>
        <v>15</v>
      </c>
      <c r="I423" s="9" t="s">
        <v>49</v>
      </c>
      <c r="J423" s="9" t="s">
        <v>50</v>
      </c>
      <c r="K423" s="9" t="s">
        <v>50</v>
      </c>
      <c r="L423" s="9" t="s">
        <v>50</v>
      </c>
      <c r="M423" s="9" t="s">
        <v>50</v>
      </c>
      <c r="N423" s="9" t="s">
        <v>50</v>
      </c>
      <c r="O423" s="9" t="s">
        <v>50</v>
      </c>
      <c r="P423" s="9" t="s">
        <v>50</v>
      </c>
      <c r="Q423" s="9" t="s">
        <v>50</v>
      </c>
      <c r="R423" s="9"/>
      <c r="S423" s="9" t="s">
        <v>50</v>
      </c>
      <c r="T423" s="9" t="s">
        <v>50</v>
      </c>
      <c r="U423" s="9" t="s">
        <v>50</v>
      </c>
      <c r="V423" s="9" t="s">
        <v>50</v>
      </c>
      <c r="W423" s="9" t="s">
        <v>50</v>
      </c>
      <c r="X423" s="9" t="s">
        <v>50</v>
      </c>
      <c r="Y423" s="9" t="s">
        <v>50</v>
      </c>
      <c r="Z423" s="9"/>
      <c r="AA423" s="9" t="s">
        <v>50</v>
      </c>
      <c r="AB423" s="9"/>
      <c r="AC423" s="9" t="s">
        <v>50</v>
      </c>
      <c r="AD423" s="9"/>
      <c r="AE423" s="5" t="n">
        <f aca="false">MIN(I423+J423+K423+L423+M423+N423+O423+P423+Q423+R423+S423+T423+U423+V423+W423+X423+Y423+Z423+AA423+AB423+AC423+AD423,100)</f>
        <v>80</v>
      </c>
      <c r="AF423" s="4" t="n">
        <f aca="false">H423+AE423*0.8</f>
        <v>79</v>
      </c>
      <c r="AG423" s="12" t="s">
        <v>1273</v>
      </c>
      <c r="AH423" s="9"/>
      <c r="AI423" s="11" t="s">
        <v>50</v>
      </c>
      <c r="AJ423" s="4" t="n">
        <f aca="false">AG423+AH423+AI423</f>
        <v>83.07</v>
      </c>
      <c r="AK423" s="11" t="s">
        <v>56</v>
      </c>
      <c r="AL423" s="11" t="s">
        <v>50</v>
      </c>
      <c r="AM423" s="11" t="s">
        <v>50</v>
      </c>
      <c r="AN423" s="4" t="n">
        <f aca="false">AK423+AL423+AM423</f>
        <v>50</v>
      </c>
      <c r="AO423" s="7" t="n">
        <f aca="false">AF423*0.3+AJ423*0.6+AN423*0.1</f>
        <v>78.542</v>
      </c>
      <c r="AP423" s="9"/>
    </row>
    <row r="424" customFormat="false" ht="24" hidden="false" customHeight="true" outlineLevel="0" collapsed="false">
      <c r="A424" s="9" t="n">
        <v>422</v>
      </c>
      <c r="B424" s="9" t="s">
        <v>1274</v>
      </c>
      <c r="C424" s="10" t="s">
        <v>1275</v>
      </c>
      <c r="D424" s="10" t="s">
        <v>1193</v>
      </c>
      <c r="E424" s="9" t="s">
        <v>46</v>
      </c>
      <c r="F424" s="9" t="s">
        <v>47</v>
      </c>
      <c r="G424" s="9"/>
      <c r="H424" s="4" t="n">
        <f aca="false">F424+G424</f>
        <v>15</v>
      </c>
      <c r="I424" s="9" t="s">
        <v>49</v>
      </c>
      <c r="J424" s="9" t="s">
        <v>50</v>
      </c>
      <c r="K424" s="9" t="s">
        <v>50</v>
      </c>
      <c r="L424" s="9" t="s">
        <v>50</v>
      </c>
      <c r="M424" s="9" t="s">
        <v>50</v>
      </c>
      <c r="N424" s="9" t="s">
        <v>50</v>
      </c>
      <c r="O424" s="9" t="s">
        <v>50</v>
      </c>
      <c r="P424" s="9" t="s">
        <v>50</v>
      </c>
      <c r="Q424" s="9" t="s">
        <v>50</v>
      </c>
      <c r="R424" s="9"/>
      <c r="S424" s="9" t="s">
        <v>50</v>
      </c>
      <c r="T424" s="9" t="s">
        <v>50</v>
      </c>
      <c r="U424" s="9" t="s">
        <v>50</v>
      </c>
      <c r="V424" s="9" t="s">
        <v>50</v>
      </c>
      <c r="W424" s="9" t="s">
        <v>50</v>
      </c>
      <c r="X424" s="9" t="s">
        <v>50</v>
      </c>
      <c r="Y424" s="9" t="s">
        <v>50</v>
      </c>
      <c r="Z424" s="9"/>
      <c r="AA424" s="9" t="s">
        <v>50</v>
      </c>
      <c r="AB424" s="9"/>
      <c r="AC424" s="9" t="s">
        <v>50</v>
      </c>
      <c r="AD424" s="9"/>
      <c r="AE424" s="5" t="n">
        <f aca="false">MIN(I424+J424+K424+L424+M424+N424+O424+P424+Q424+R424+S424+T424+U424+V424+W424+X424+Y424+Z424+AA424+AB424+AC424+AD424,100)</f>
        <v>80</v>
      </c>
      <c r="AF424" s="4" t="n">
        <f aca="false">H424+AE424*0.8</f>
        <v>79</v>
      </c>
      <c r="AG424" s="12" t="s">
        <v>1276</v>
      </c>
      <c r="AH424" s="9"/>
      <c r="AI424" s="11" t="s">
        <v>50</v>
      </c>
      <c r="AJ424" s="4" t="n">
        <f aca="false">AG424+AH424+AI424</f>
        <v>81.83</v>
      </c>
      <c r="AK424" s="11" t="s">
        <v>56</v>
      </c>
      <c r="AL424" s="11" t="s">
        <v>50</v>
      </c>
      <c r="AM424" s="11" t="s">
        <v>50</v>
      </c>
      <c r="AN424" s="4" t="n">
        <f aca="false">AK424+AL424+AM424</f>
        <v>50</v>
      </c>
      <c r="AO424" s="7" t="n">
        <f aca="false">AF424*0.3+AJ424*0.6+AN424*0.1</f>
        <v>77.798</v>
      </c>
      <c r="AP424" s="9"/>
    </row>
    <row r="425" customFormat="false" ht="24" hidden="false" customHeight="true" outlineLevel="0" collapsed="false">
      <c r="A425" s="9" t="n">
        <v>423</v>
      </c>
      <c r="B425" s="9" t="s">
        <v>1277</v>
      </c>
      <c r="C425" s="10" t="s">
        <v>1278</v>
      </c>
      <c r="D425" s="10" t="s">
        <v>1193</v>
      </c>
      <c r="E425" s="9" t="s">
        <v>46</v>
      </c>
      <c r="F425" s="9" t="s">
        <v>47</v>
      </c>
      <c r="G425" s="9"/>
      <c r="H425" s="4" t="n">
        <f aca="false">F425+G425</f>
        <v>15</v>
      </c>
      <c r="I425" s="9" t="s">
        <v>49</v>
      </c>
      <c r="J425" s="9" t="s">
        <v>50</v>
      </c>
      <c r="K425" s="9" t="s">
        <v>50</v>
      </c>
      <c r="L425" s="9" t="s">
        <v>50</v>
      </c>
      <c r="M425" s="9" t="s">
        <v>50</v>
      </c>
      <c r="N425" s="9" t="s">
        <v>50</v>
      </c>
      <c r="O425" s="9" t="s">
        <v>50</v>
      </c>
      <c r="P425" s="9" t="s">
        <v>50</v>
      </c>
      <c r="Q425" s="9" t="s">
        <v>50</v>
      </c>
      <c r="R425" s="9"/>
      <c r="S425" s="9" t="s">
        <v>50</v>
      </c>
      <c r="T425" s="9" t="s">
        <v>50</v>
      </c>
      <c r="U425" s="9" t="s">
        <v>50</v>
      </c>
      <c r="V425" s="9" t="s">
        <v>50</v>
      </c>
      <c r="W425" s="9" t="s">
        <v>50</v>
      </c>
      <c r="X425" s="9" t="s">
        <v>50</v>
      </c>
      <c r="Y425" s="9" t="s">
        <v>50</v>
      </c>
      <c r="Z425" s="9"/>
      <c r="AA425" s="9" t="s">
        <v>50</v>
      </c>
      <c r="AB425" s="9"/>
      <c r="AC425" s="9" t="s">
        <v>50</v>
      </c>
      <c r="AD425" s="9"/>
      <c r="AE425" s="5" t="n">
        <f aca="false">MIN(I425+J425+K425+L425+M425+N425+O425+P425+Q425+R425+S425+T425+U425+V425+W425+X425+Y425+Z425+AA425+AB425+AC425+AD425,100)</f>
        <v>80</v>
      </c>
      <c r="AF425" s="4" t="n">
        <f aca="false">H425+AE425*0.8</f>
        <v>79</v>
      </c>
      <c r="AG425" s="12" t="s">
        <v>1279</v>
      </c>
      <c r="AH425" s="9"/>
      <c r="AI425" s="11" t="s">
        <v>50</v>
      </c>
      <c r="AJ425" s="4" t="n">
        <f aca="false">AG425+AH425+AI425</f>
        <v>76.88</v>
      </c>
      <c r="AK425" s="11" t="s">
        <v>56</v>
      </c>
      <c r="AL425" s="11" t="s">
        <v>50</v>
      </c>
      <c r="AM425" s="11" t="s">
        <v>50</v>
      </c>
      <c r="AN425" s="4" t="n">
        <f aca="false">AK425+AL425+AM425</f>
        <v>50</v>
      </c>
      <c r="AO425" s="7" t="n">
        <f aca="false">AF425*0.3+AJ425*0.6+AN425*0.1</f>
        <v>74.828</v>
      </c>
      <c r="AP425" s="9"/>
    </row>
    <row r="426" customFormat="false" ht="24" hidden="false" customHeight="true" outlineLevel="0" collapsed="false">
      <c r="A426" s="9" t="n">
        <v>424</v>
      </c>
      <c r="B426" s="9" t="s">
        <v>1280</v>
      </c>
      <c r="C426" s="10" t="s">
        <v>1281</v>
      </c>
      <c r="D426" s="10" t="s">
        <v>1193</v>
      </c>
      <c r="E426" s="9" t="s">
        <v>46</v>
      </c>
      <c r="F426" s="9" t="s">
        <v>47</v>
      </c>
      <c r="G426" s="9"/>
      <c r="H426" s="4" t="n">
        <f aca="false">F426+G426</f>
        <v>15</v>
      </c>
      <c r="I426" s="9" t="s">
        <v>49</v>
      </c>
      <c r="J426" s="9" t="s">
        <v>50</v>
      </c>
      <c r="K426" s="9" t="s">
        <v>50</v>
      </c>
      <c r="L426" s="9" t="s">
        <v>50</v>
      </c>
      <c r="M426" s="9" t="s">
        <v>50</v>
      </c>
      <c r="N426" s="9" t="s">
        <v>50</v>
      </c>
      <c r="O426" s="9" t="s">
        <v>50</v>
      </c>
      <c r="P426" s="9" t="s">
        <v>50</v>
      </c>
      <c r="Q426" s="9" t="s">
        <v>50</v>
      </c>
      <c r="R426" s="9"/>
      <c r="S426" s="9" t="s">
        <v>50</v>
      </c>
      <c r="T426" s="9" t="s">
        <v>50</v>
      </c>
      <c r="U426" s="9" t="s">
        <v>50</v>
      </c>
      <c r="V426" s="9" t="s">
        <v>50</v>
      </c>
      <c r="W426" s="9" t="s">
        <v>50</v>
      </c>
      <c r="X426" s="9" t="s">
        <v>50</v>
      </c>
      <c r="Y426" s="9" t="s">
        <v>50</v>
      </c>
      <c r="Z426" s="9"/>
      <c r="AA426" s="9" t="s">
        <v>50</v>
      </c>
      <c r="AB426" s="9"/>
      <c r="AC426" s="9" t="s">
        <v>50</v>
      </c>
      <c r="AD426" s="9"/>
      <c r="AE426" s="5" t="n">
        <f aca="false">MIN(I426+J426+K426+L426+M426+N426+O426+P426+Q426+R426+S426+T426+U426+V426+W426+X426+Y426+Z426+AA426+AB426+AC426+AD426,100)</f>
        <v>80</v>
      </c>
      <c r="AF426" s="4" t="n">
        <f aca="false">H426+AE426*0.8</f>
        <v>79</v>
      </c>
      <c r="AG426" s="12" t="s">
        <v>1282</v>
      </c>
      <c r="AH426" s="9"/>
      <c r="AI426" s="11" t="s">
        <v>50</v>
      </c>
      <c r="AJ426" s="4" t="n">
        <f aca="false">AG426+AH426+AI426</f>
        <v>76.07</v>
      </c>
      <c r="AK426" s="11" t="s">
        <v>56</v>
      </c>
      <c r="AL426" s="11" t="s">
        <v>50</v>
      </c>
      <c r="AM426" s="11" t="s">
        <v>50</v>
      </c>
      <c r="AN426" s="4" t="n">
        <f aca="false">AK426+AL426+AM426</f>
        <v>50</v>
      </c>
      <c r="AO426" s="7" t="n">
        <f aca="false">AF426*0.3+AJ426*0.6+AN426*0.1</f>
        <v>74.342</v>
      </c>
      <c r="AP426" s="9"/>
    </row>
    <row r="427" customFormat="false" ht="24" hidden="false" customHeight="true" outlineLevel="0" collapsed="false">
      <c r="A427" s="9" t="n">
        <v>425</v>
      </c>
      <c r="B427" s="9" t="s">
        <v>1283</v>
      </c>
      <c r="C427" s="10" t="s">
        <v>1284</v>
      </c>
      <c r="D427" s="10" t="s">
        <v>1193</v>
      </c>
      <c r="E427" s="9" t="s">
        <v>46</v>
      </c>
      <c r="F427" s="9" t="s">
        <v>47</v>
      </c>
      <c r="G427" s="9"/>
      <c r="H427" s="4" t="n">
        <f aca="false">F427+G427</f>
        <v>15</v>
      </c>
      <c r="I427" s="9" t="s">
        <v>49</v>
      </c>
      <c r="J427" s="9" t="s">
        <v>50</v>
      </c>
      <c r="K427" s="9" t="s">
        <v>50</v>
      </c>
      <c r="L427" s="9" t="s">
        <v>50</v>
      </c>
      <c r="M427" s="9" t="s">
        <v>50</v>
      </c>
      <c r="N427" s="9" t="s">
        <v>50</v>
      </c>
      <c r="O427" s="9" t="s">
        <v>50</v>
      </c>
      <c r="P427" s="9" t="s">
        <v>50</v>
      </c>
      <c r="Q427" s="9" t="s">
        <v>50</v>
      </c>
      <c r="R427" s="9"/>
      <c r="S427" s="9" t="s">
        <v>50</v>
      </c>
      <c r="T427" s="9" t="s">
        <v>50</v>
      </c>
      <c r="U427" s="9" t="s">
        <v>50</v>
      </c>
      <c r="V427" s="9" t="s">
        <v>50</v>
      </c>
      <c r="W427" s="9" t="s">
        <v>50</v>
      </c>
      <c r="X427" s="9" t="s">
        <v>50</v>
      </c>
      <c r="Y427" s="9" t="s">
        <v>50</v>
      </c>
      <c r="Z427" s="9"/>
      <c r="AA427" s="9" t="s">
        <v>50</v>
      </c>
      <c r="AB427" s="9"/>
      <c r="AC427" s="9" t="s">
        <v>50</v>
      </c>
      <c r="AD427" s="9"/>
      <c r="AE427" s="5" t="n">
        <f aca="false">MIN(I427+J427+K427+L427+M427+N427+O427+P427+Q427+R427+S427+T427+U427+V427+W427+X427+Y427+Z427+AA427+AB427+AC427+AD427,100)</f>
        <v>80</v>
      </c>
      <c r="AF427" s="4" t="n">
        <f aca="false">H427+AE427*0.8</f>
        <v>79</v>
      </c>
      <c r="AG427" s="12" t="s">
        <v>1095</v>
      </c>
      <c r="AH427" s="9"/>
      <c r="AI427" s="11" t="s">
        <v>50</v>
      </c>
      <c r="AJ427" s="4" t="n">
        <f aca="false">AG427+AH427+AI427</f>
        <v>80.53</v>
      </c>
      <c r="AK427" s="11" t="s">
        <v>56</v>
      </c>
      <c r="AL427" s="11" t="s">
        <v>50</v>
      </c>
      <c r="AM427" s="11" t="s">
        <v>50</v>
      </c>
      <c r="AN427" s="4" t="n">
        <f aca="false">AK427+AL427+AM427</f>
        <v>50</v>
      </c>
      <c r="AO427" s="7" t="n">
        <f aca="false">AF427*0.3+AJ427*0.6+AN427*0.1</f>
        <v>77.018</v>
      </c>
      <c r="AP427" s="9"/>
    </row>
    <row r="428" customFormat="false" ht="24" hidden="false" customHeight="true" outlineLevel="0" collapsed="false">
      <c r="A428" s="9" t="n">
        <v>426</v>
      </c>
      <c r="B428" s="9" t="s">
        <v>1285</v>
      </c>
      <c r="C428" s="10" t="s">
        <v>1286</v>
      </c>
      <c r="D428" s="10" t="s">
        <v>1193</v>
      </c>
      <c r="E428" s="9" t="s">
        <v>46</v>
      </c>
      <c r="F428" s="9" t="s">
        <v>47</v>
      </c>
      <c r="G428" s="9"/>
      <c r="H428" s="4" t="n">
        <f aca="false">F428+G428</f>
        <v>15</v>
      </c>
      <c r="I428" s="9" t="s">
        <v>49</v>
      </c>
      <c r="J428" s="9" t="s">
        <v>50</v>
      </c>
      <c r="K428" s="9" t="s">
        <v>50</v>
      </c>
      <c r="L428" s="9" t="s">
        <v>50</v>
      </c>
      <c r="M428" s="9" t="s">
        <v>50</v>
      </c>
      <c r="N428" s="9" t="s">
        <v>50</v>
      </c>
      <c r="O428" s="9" t="s">
        <v>50</v>
      </c>
      <c r="P428" s="9" t="s">
        <v>50</v>
      </c>
      <c r="Q428" s="9" t="s">
        <v>50</v>
      </c>
      <c r="R428" s="9"/>
      <c r="S428" s="9" t="s">
        <v>50</v>
      </c>
      <c r="T428" s="9" t="s">
        <v>50</v>
      </c>
      <c r="U428" s="9" t="s">
        <v>50</v>
      </c>
      <c r="V428" s="9" t="s">
        <v>50</v>
      </c>
      <c r="W428" s="9" t="s">
        <v>50</v>
      </c>
      <c r="X428" s="9" t="s">
        <v>50</v>
      </c>
      <c r="Y428" s="9" t="s">
        <v>50</v>
      </c>
      <c r="Z428" s="9"/>
      <c r="AA428" s="9" t="s">
        <v>50</v>
      </c>
      <c r="AB428" s="9"/>
      <c r="AC428" s="9" t="s">
        <v>50</v>
      </c>
      <c r="AD428" s="9"/>
      <c r="AE428" s="5" t="n">
        <f aca="false">MIN(I428+J428+K428+L428+M428+N428+O428+P428+Q428+R428+S428+T428+U428+V428+W428+X428+Y428+Z428+AA428+AB428+AC428+AD428,100)</f>
        <v>80</v>
      </c>
      <c r="AF428" s="4" t="n">
        <f aca="false">H428+AE428*0.8</f>
        <v>79</v>
      </c>
      <c r="AG428" s="12" t="s">
        <v>1287</v>
      </c>
      <c r="AH428" s="9"/>
      <c r="AI428" s="11" t="s">
        <v>50</v>
      </c>
      <c r="AJ428" s="4" t="n">
        <f aca="false">AG428+AH428+AI428</f>
        <v>80.7</v>
      </c>
      <c r="AK428" s="11" t="s">
        <v>56</v>
      </c>
      <c r="AL428" s="11" t="s">
        <v>50</v>
      </c>
      <c r="AM428" s="11" t="s">
        <v>50</v>
      </c>
      <c r="AN428" s="4" t="n">
        <f aca="false">AK428+AL428+AM428</f>
        <v>50</v>
      </c>
      <c r="AO428" s="7" t="n">
        <f aca="false">AF428*0.3+AJ428*0.6+AN428*0.1</f>
        <v>77.12</v>
      </c>
      <c r="AP428" s="9"/>
    </row>
    <row r="429" customFormat="false" ht="24" hidden="false" customHeight="true" outlineLevel="0" collapsed="false">
      <c r="A429" s="9" t="n">
        <v>427</v>
      </c>
      <c r="B429" s="9" t="s">
        <v>1288</v>
      </c>
      <c r="C429" s="10" t="s">
        <v>1289</v>
      </c>
      <c r="D429" s="10" t="s">
        <v>1193</v>
      </c>
      <c r="E429" s="9" t="s">
        <v>46</v>
      </c>
      <c r="F429" s="9" t="s">
        <v>47</v>
      </c>
      <c r="G429" s="9"/>
      <c r="H429" s="4" t="n">
        <f aca="false">F429+G429</f>
        <v>15</v>
      </c>
      <c r="I429" s="9" t="s">
        <v>49</v>
      </c>
      <c r="J429" s="9" t="s">
        <v>50</v>
      </c>
      <c r="K429" s="9" t="s">
        <v>50</v>
      </c>
      <c r="L429" s="9" t="s">
        <v>50</v>
      </c>
      <c r="M429" s="9" t="s">
        <v>50</v>
      </c>
      <c r="N429" s="9" t="s">
        <v>50</v>
      </c>
      <c r="O429" s="9" t="s">
        <v>50</v>
      </c>
      <c r="P429" s="9" t="s">
        <v>50</v>
      </c>
      <c r="Q429" s="9" t="s">
        <v>50</v>
      </c>
      <c r="R429" s="9"/>
      <c r="S429" s="9" t="s">
        <v>50</v>
      </c>
      <c r="T429" s="9" t="s">
        <v>50</v>
      </c>
      <c r="U429" s="9" t="s">
        <v>50</v>
      </c>
      <c r="V429" s="9" t="s">
        <v>50</v>
      </c>
      <c r="W429" s="9" t="s">
        <v>50</v>
      </c>
      <c r="X429" s="9" t="s">
        <v>50</v>
      </c>
      <c r="Y429" s="9" t="s">
        <v>50</v>
      </c>
      <c r="Z429" s="9"/>
      <c r="AA429" s="9" t="s">
        <v>50</v>
      </c>
      <c r="AB429" s="9"/>
      <c r="AC429" s="9" t="s">
        <v>50</v>
      </c>
      <c r="AD429" s="9"/>
      <c r="AE429" s="5" t="n">
        <f aca="false">MIN(I429+J429+K429+L429+M429+N429+O429+P429+Q429+R429+S429+T429+U429+V429+W429+X429+Y429+Z429+AA429+AB429+AC429+AD429,100)</f>
        <v>80</v>
      </c>
      <c r="AF429" s="4" t="n">
        <f aca="false">H429+AE429*0.8</f>
        <v>79</v>
      </c>
      <c r="AG429" s="12" t="s">
        <v>1290</v>
      </c>
      <c r="AH429" s="9"/>
      <c r="AI429" s="11" t="s">
        <v>50</v>
      </c>
      <c r="AJ429" s="4" t="n">
        <f aca="false">AG429+AH429+AI429</f>
        <v>71.89</v>
      </c>
      <c r="AK429" s="11" t="s">
        <v>56</v>
      </c>
      <c r="AL429" s="11" t="s">
        <v>50</v>
      </c>
      <c r="AM429" s="11" t="s">
        <v>50</v>
      </c>
      <c r="AN429" s="4" t="n">
        <f aca="false">AK429+AL429+AM429</f>
        <v>50</v>
      </c>
      <c r="AO429" s="7" t="n">
        <f aca="false">AF429*0.3+AJ429*0.6+AN429*0.1</f>
        <v>71.834</v>
      </c>
      <c r="AP429" s="9"/>
    </row>
    <row r="430" customFormat="false" ht="24" hidden="false" customHeight="true" outlineLevel="0" collapsed="false">
      <c r="A430" s="9" t="n">
        <v>428</v>
      </c>
      <c r="B430" s="9" t="s">
        <v>1291</v>
      </c>
      <c r="C430" s="10" t="s">
        <v>1292</v>
      </c>
      <c r="D430" s="10" t="s">
        <v>1193</v>
      </c>
      <c r="E430" s="9" t="s">
        <v>46</v>
      </c>
      <c r="F430" s="9" t="s">
        <v>47</v>
      </c>
      <c r="G430" s="9"/>
      <c r="H430" s="4" t="n">
        <f aca="false">F430+G430</f>
        <v>15</v>
      </c>
      <c r="I430" s="9" t="s">
        <v>49</v>
      </c>
      <c r="J430" s="9" t="s">
        <v>50</v>
      </c>
      <c r="K430" s="9" t="s">
        <v>50</v>
      </c>
      <c r="L430" s="9" t="s">
        <v>50</v>
      </c>
      <c r="M430" s="9" t="s">
        <v>50</v>
      </c>
      <c r="N430" s="9" t="s">
        <v>50</v>
      </c>
      <c r="O430" s="9" t="s">
        <v>50</v>
      </c>
      <c r="P430" s="9" t="s">
        <v>50</v>
      </c>
      <c r="Q430" s="9" t="s">
        <v>50</v>
      </c>
      <c r="R430" s="9"/>
      <c r="S430" s="9" t="s">
        <v>50</v>
      </c>
      <c r="T430" s="9" t="s">
        <v>50</v>
      </c>
      <c r="U430" s="9" t="s">
        <v>50</v>
      </c>
      <c r="V430" s="9" t="s">
        <v>50</v>
      </c>
      <c r="W430" s="9" t="s">
        <v>50</v>
      </c>
      <c r="X430" s="9" t="s">
        <v>50</v>
      </c>
      <c r="Y430" s="9" t="s">
        <v>50</v>
      </c>
      <c r="Z430" s="9"/>
      <c r="AA430" s="9" t="s">
        <v>50</v>
      </c>
      <c r="AB430" s="9"/>
      <c r="AC430" s="9" t="s">
        <v>50</v>
      </c>
      <c r="AD430" s="9"/>
      <c r="AE430" s="5" t="n">
        <f aca="false">MIN(I430+J430+K430+L430+M430+N430+O430+P430+Q430+R430+S430+T430+U430+V430+W430+X430+Y430+Z430+AA430+AB430+AC430+AD430,100)</f>
        <v>80</v>
      </c>
      <c r="AF430" s="4" t="n">
        <f aca="false">H430+AE430*0.8</f>
        <v>79</v>
      </c>
      <c r="AG430" s="12" t="s">
        <v>266</v>
      </c>
      <c r="AH430" s="9"/>
      <c r="AI430" s="11" t="s">
        <v>50</v>
      </c>
      <c r="AJ430" s="4" t="n">
        <f aca="false">AG430+AH430+AI430</f>
        <v>80.28</v>
      </c>
      <c r="AK430" s="11" t="s">
        <v>56</v>
      </c>
      <c r="AL430" s="11" t="s">
        <v>50</v>
      </c>
      <c r="AM430" s="11" t="s">
        <v>50</v>
      </c>
      <c r="AN430" s="4" t="n">
        <f aca="false">AK430+AL430+AM430</f>
        <v>50</v>
      </c>
      <c r="AO430" s="7" t="n">
        <f aca="false">AF430*0.3+AJ430*0.6+AN430*0.1</f>
        <v>76.868</v>
      </c>
      <c r="AP430" s="9"/>
    </row>
    <row r="431" customFormat="false" ht="24" hidden="false" customHeight="true" outlineLevel="0" collapsed="false">
      <c r="A431" s="9" t="n">
        <v>429</v>
      </c>
      <c r="B431" s="9" t="s">
        <v>1293</v>
      </c>
      <c r="C431" s="10" t="s">
        <v>1294</v>
      </c>
      <c r="D431" s="10" t="s">
        <v>1193</v>
      </c>
      <c r="E431" s="9" t="s">
        <v>46</v>
      </c>
      <c r="F431" s="9" t="s">
        <v>47</v>
      </c>
      <c r="G431" s="9"/>
      <c r="H431" s="4" t="n">
        <f aca="false">F431+G431</f>
        <v>15</v>
      </c>
      <c r="I431" s="9" t="s">
        <v>49</v>
      </c>
      <c r="J431" s="9" t="s">
        <v>50</v>
      </c>
      <c r="K431" s="9" t="s">
        <v>50</v>
      </c>
      <c r="L431" s="9" t="s">
        <v>50</v>
      </c>
      <c r="M431" s="9" t="s">
        <v>50</v>
      </c>
      <c r="N431" s="9" t="s">
        <v>50</v>
      </c>
      <c r="O431" s="9" t="s">
        <v>50</v>
      </c>
      <c r="P431" s="9" t="s">
        <v>50</v>
      </c>
      <c r="Q431" s="9" t="s">
        <v>50</v>
      </c>
      <c r="R431" s="9"/>
      <c r="S431" s="9" t="s">
        <v>50</v>
      </c>
      <c r="T431" s="9" t="s">
        <v>50</v>
      </c>
      <c r="U431" s="9" t="s">
        <v>50</v>
      </c>
      <c r="V431" s="9" t="s">
        <v>50</v>
      </c>
      <c r="W431" s="9" t="s">
        <v>50</v>
      </c>
      <c r="X431" s="9" t="s">
        <v>50</v>
      </c>
      <c r="Y431" s="9" t="s">
        <v>50</v>
      </c>
      <c r="Z431" s="9"/>
      <c r="AA431" s="9" t="s">
        <v>50</v>
      </c>
      <c r="AB431" s="9"/>
      <c r="AC431" s="9" t="s">
        <v>50</v>
      </c>
      <c r="AD431" s="9"/>
      <c r="AE431" s="5" t="n">
        <f aca="false">MIN(I431+J431+K431+L431+M431+N431+O431+P431+Q431+R431+S431+T431+U431+V431+W431+X431+Y431+Z431+AA431+AB431+AC431+AD431,100)</f>
        <v>80</v>
      </c>
      <c r="AF431" s="4" t="n">
        <f aca="false">H431+AE431*0.8</f>
        <v>79</v>
      </c>
      <c r="AG431" s="12" t="s">
        <v>508</v>
      </c>
      <c r="AH431" s="9"/>
      <c r="AI431" s="11" t="s">
        <v>50</v>
      </c>
      <c r="AJ431" s="4" t="n">
        <f aca="false">AG431+AH431+AI431</f>
        <v>80.14</v>
      </c>
      <c r="AK431" s="11" t="s">
        <v>56</v>
      </c>
      <c r="AL431" s="11" t="s">
        <v>50</v>
      </c>
      <c r="AM431" s="11" t="s">
        <v>50</v>
      </c>
      <c r="AN431" s="4" t="n">
        <f aca="false">AK431+AL431+AM431</f>
        <v>50</v>
      </c>
      <c r="AO431" s="7" t="n">
        <f aca="false">AF431*0.3+AJ431*0.6+AN431*0.1</f>
        <v>76.784</v>
      </c>
      <c r="AP431" s="9"/>
    </row>
    <row r="432" customFormat="false" ht="24" hidden="false" customHeight="true" outlineLevel="0" collapsed="false">
      <c r="A432" s="9" t="n">
        <v>430</v>
      </c>
      <c r="B432" s="9" t="s">
        <v>1295</v>
      </c>
      <c r="C432" s="10" t="s">
        <v>1296</v>
      </c>
      <c r="D432" s="10" t="s">
        <v>1193</v>
      </c>
      <c r="E432" s="9" t="s">
        <v>46</v>
      </c>
      <c r="F432" s="9" t="s">
        <v>47</v>
      </c>
      <c r="G432" s="9"/>
      <c r="H432" s="4" t="n">
        <f aca="false">F432+G432</f>
        <v>15</v>
      </c>
      <c r="I432" s="9" t="s">
        <v>49</v>
      </c>
      <c r="J432" s="9" t="s">
        <v>50</v>
      </c>
      <c r="K432" s="9" t="s">
        <v>50</v>
      </c>
      <c r="L432" s="9" t="s">
        <v>50</v>
      </c>
      <c r="M432" s="9" t="s">
        <v>50</v>
      </c>
      <c r="N432" s="9" t="s">
        <v>50</v>
      </c>
      <c r="O432" s="9" t="s">
        <v>50</v>
      </c>
      <c r="P432" s="9" t="s">
        <v>50</v>
      </c>
      <c r="Q432" s="9" t="s">
        <v>50</v>
      </c>
      <c r="R432" s="9"/>
      <c r="S432" s="9" t="s">
        <v>50</v>
      </c>
      <c r="T432" s="9" t="s">
        <v>50</v>
      </c>
      <c r="U432" s="9" t="s">
        <v>50</v>
      </c>
      <c r="V432" s="9" t="s">
        <v>50</v>
      </c>
      <c r="W432" s="9" t="s">
        <v>50</v>
      </c>
      <c r="X432" s="9" t="s">
        <v>50</v>
      </c>
      <c r="Y432" s="9" t="s">
        <v>50</v>
      </c>
      <c r="Z432" s="9"/>
      <c r="AA432" s="9" t="s">
        <v>50</v>
      </c>
      <c r="AB432" s="9"/>
      <c r="AC432" s="9" t="s">
        <v>50</v>
      </c>
      <c r="AD432" s="9"/>
      <c r="AE432" s="5" t="n">
        <f aca="false">MIN(I432+J432+K432+L432+M432+N432+O432+P432+Q432+R432+S432+T432+U432+V432+W432+X432+Y432+Z432+AA432+AB432+AC432+AD432,100)</f>
        <v>80</v>
      </c>
      <c r="AF432" s="4" t="n">
        <f aca="false">H432+AE432*0.8</f>
        <v>79</v>
      </c>
      <c r="AG432" s="12" t="s">
        <v>1297</v>
      </c>
      <c r="AH432" s="9"/>
      <c r="AI432" s="11" t="s">
        <v>50</v>
      </c>
      <c r="AJ432" s="4" t="n">
        <f aca="false">AG432+AH432+AI432</f>
        <v>81.17</v>
      </c>
      <c r="AK432" s="11" t="s">
        <v>56</v>
      </c>
      <c r="AL432" s="11" t="s">
        <v>50</v>
      </c>
      <c r="AM432" s="11" t="s">
        <v>50</v>
      </c>
      <c r="AN432" s="4" t="n">
        <f aca="false">AK432+AL432+AM432</f>
        <v>50</v>
      </c>
      <c r="AO432" s="7" t="n">
        <f aca="false">AF432*0.3+AJ432*0.6+AN432*0.1</f>
        <v>77.402</v>
      </c>
      <c r="AP432" s="9"/>
    </row>
    <row r="433" customFormat="false" ht="24" hidden="false" customHeight="true" outlineLevel="0" collapsed="false">
      <c r="A433" s="9" t="n">
        <v>431</v>
      </c>
      <c r="B433" s="9" t="s">
        <v>1298</v>
      </c>
      <c r="C433" s="10" t="s">
        <v>1299</v>
      </c>
      <c r="D433" s="10" t="s">
        <v>1193</v>
      </c>
      <c r="E433" s="9" t="s">
        <v>46</v>
      </c>
      <c r="F433" s="9" t="s">
        <v>47</v>
      </c>
      <c r="G433" s="9"/>
      <c r="H433" s="4" t="n">
        <f aca="false">F433+G433</f>
        <v>15</v>
      </c>
      <c r="I433" s="9" t="s">
        <v>49</v>
      </c>
      <c r="J433" s="9" t="s">
        <v>50</v>
      </c>
      <c r="K433" s="9" t="s">
        <v>50</v>
      </c>
      <c r="L433" s="9" t="s">
        <v>50</v>
      </c>
      <c r="M433" s="9" t="s">
        <v>50</v>
      </c>
      <c r="N433" s="9" t="s">
        <v>50</v>
      </c>
      <c r="O433" s="9" t="s">
        <v>50</v>
      </c>
      <c r="P433" s="9" t="s">
        <v>50</v>
      </c>
      <c r="Q433" s="9" t="s">
        <v>50</v>
      </c>
      <c r="R433" s="9"/>
      <c r="S433" s="9" t="s">
        <v>50</v>
      </c>
      <c r="T433" s="9" t="s">
        <v>50</v>
      </c>
      <c r="U433" s="9" t="s">
        <v>50</v>
      </c>
      <c r="V433" s="9" t="s">
        <v>50</v>
      </c>
      <c r="W433" s="9" t="s">
        <v>50</v>
      </c>
      <c r="X433" s="9" t="s">
        <v>50</v>
      </c>
      <c r="Y433" s="9" t="s">
        <v>50</v>
      </c>
      <c r="Z433" s="9"/>
      <c r="AA433" s="9" t="s">
        <v>50</v>
      </c>
      <c r="AB433" s="9"/>
      <c r="AC433" s="9" t="s">
        <v>50</v>
      </c>
      <c r="AD433" s="9"/>
      <c r="AE433" s="5" t="n">
        <f aca="false">MIN(I433+J433+K433+L433+M433+N433+O433+P433+Q433+R433+S433+T433+U433+V433+W433+X433+Y433+Z433+AA433+AB433+AC433+AD433,100)</f>
        <v>80</v>
      </c>
      <c r="AF433" s="4" t="n">
        <f aca="false">H433+AE433*0.8</f>
        <v>79</v>
      </c>
      <c r="AG433" s="12" t="s">
        <v>1300</v>
      </c>
      <c r="AH433" s="9"/>
      <c r="AI433" s="11" t="s">
        <v>50</v>
      </c>
      <c r="AJ433" s="4" t="n">
        <f aca="false">AG433+AH433+AI433</f>
        <v>79.4</v>
      </c>
      <c r="AK433" s="11" t="s">
        <v>56</v>
      </c>
      <c r="AL433" s="11" t="s">
        <v>50</v>
      </c>
      <c r="AM433" s="11" t="s">
        <v>50</v>
      </c>
      <c r="AN433" s="4" t="n">
        <f aca="false">AK433+AL433+AM433</f>
        <v>50</v>
      </c>
      <c r="AO433" s="7" t="n">
        <f aca="false">AF433*0.3+AJ433*0.6+AN433*0.1</f>
        <v>76.34</v>
      </c>
      <c r="AP433" s="9"/>
    </row>
    <row r="434" customFormat="false" ht="24" hidden="false" customHeight="true" outlineLevel="0" collapsed="false">
      <c r="A434" s="9" t="n">
        <v>432</v>
      </c>
      <c r="B434" s="9" t="s">
        <v>1301</v>
      </c>
      <c r="C434" s="10" t="s">
        <v>1302</v>
      </c>
      <c r="D434" s="10" t="s">
        <v>1193</v>
      </c>
      <c r="E434" s="9" t="s">
        <v>46</v>
      </c>
      <c r="F434" s="9" t="s">
        <v>47</v>
      </c>
      <c r="G434" s="9"/>
      <c r="H434" s="4" t="n">
        <f aca="false">F434+G434</f>
        <v>15</v>
      </c>
      <c r="I434" s="9" t="s">
        <v>49</v>
      </c>
      <c r="J434" s="9" t="s">
        <v>50</v>
      </c>
      <c r="K434" s="9" t="s">
        <v>50</v>
      </c>
      <c r="L434" s="9" t="s">
        <v>50</v>
      </c>
      <c r="M434" s="9" t="s">
        <v>50</v>
      </c>
      <c r="N434" s="9" t="s">
        <v>50</v>
      </c>
      <c r="O434" s="9" t="s">
        <v>50</v>
      </c>
      <c r="P434" s="9" t="s">
        <v>50</v>
      </c>
      <c r="Q434" s="9" t="s">
        <v>50</v>
      </c>
      <c r="R434" s="9"/>
      <c r="S434" s="9" t="s">
        <v>50</v>
      </c>
      <c r="T434" s="9" t="s">
        <v>50</v>
      </c>
      <c r="U434" s="9" t="s">
        <v>50</v>
      </c>
      <c r="V434" s="9" t="s">
        <v>50</v>
      </c>
      <c r="W434" s="9" t="s">
        <v>50</v>
      </c>
      <c r="X434" s="9" t="s">
        <v>50</v>
      </c>
      <c r="Y434" s="9" t="s">
        <v>50</v>
      </c>
      <c r="Z434" s="9"/>
      <c r="AA434" s="9" t="s">
        <v>50</v>
      </c>
      <c r="AB434" s="9"/>
      <c r="AC434" s="9" t="s">
        <v>50</v>
      </c>
      <c r="AD434" s="9"/>
      <c r="AE434" s="5" t="n">
        <f aca="false">MIN(I434+J434+K434+L434+M434+N434+O434+P434+Q434+R434+S434+T434+U434+V434+W434+X434+Y434+Z434+AA434+AB434+AC434+AD434,100)</f>
        <v>80</v>
      </c>
      <c r="AF434" s="4" t="n">
        <f aca="false">H434+AE434*0.8</f>
        <v>79</v>
      </c>
      <c r="AG434" s="12" t="s">
        <v>202</v>
      </c>
      <c r="AH434" s="9"/>
      <c r="AI434" s="11" t="s">
        <v>50</v>
      </c>
      <c r="AJ434" s="4" t="n">
        <f aca="false">AG434+AH434+AI434</f>
        <v>79.06</v>
      </c>
      <c r="AK434" s="11" t="s">
        <v>56</v>
      </c>
      <c r="AL434" s="11" t="s">
        <v>50</v>
      </c>
      <c r="AM434" s="11" t="s">
        <v>50</v>
      </c>
      <c r="AN434" s="4" t="n">
        <f aca="false">AK434+AL434+AM434</f>
        <v>50</v>
      </c>
      <c r="AO434" s="7" t="n">
        <f aca="false">AF434*0.3+AJ434*0.6+AN434*0.1</f>
        <v>76.136</v>
      </c>
      <c r="AP434" s="9"/>
    </row>
    <row r="435" customFormat="false" ht="24" hidden="false" customHeight="true" outlineLevel="0" collapsed="false">
      <c r="A435" s="9" t="n">
        <v>433</v>
      </c>
      <c r="B435" s="9" t="s">
        <v>1303</v>
      </c>
      <c r="C435" s="10" t="s">
        <v>1304</v>
      </c>
      <c r="D435" s="10" t="s">
        <v>1193</v>
      </c>
      <c r="E435" s="9" t="s">
        <v>46</v>
      </c>
      <c r="F435" s="9" t="s">
        <v>47</v>
      </c>
      <c r="G435" s="9"/>
      <c r="H435" s="4" t="n">
        <f aca="false">F435+G435</f>
        <v>15</v>
      </c>
      <c r="I435" s="9" t="s">
        <v>49</v>
      </c>
      <c r="J435" s="9" t="s">
        <v>50</v>
      </c>
      <c r="K435" s="9" t="s">
        <v>50</v>
      </c>
      <c r="L435" s="9" t="s">
        <v>50</v>
      </c>
      <c r="M435" s="9" t="s">
        <v>50</v>
      </c>
      <c r="N435" s="9" t="s">
        <v>50</v>
      </c>
      <c r="O435" s="9" t="s">
        <v>50</v>
      </c>
      <c r="P435" s="9" t="s">
        <v>50</v>
      </c>
      <c r="Q435" s="9" t="s">
        <v>50</v>
      </c>
      <c r="R435" s="9"/>
      <c r="S435" s="9" t="s">
        <v>50</v>
      </c>
      <c r="T435" s="9" t="s">
        <v>50</v>
      </c>
      <c r="U435" s="9" t="s">
        <v>50</v>
      </c>
      <c r="V435" s="9" t="s">
        <v>50</v>
      </c>
      <c r="W435" s="9" t="s">
        <v>50</v>
      </c>
      <c r="X435" s="9" t="s">
        <v>50</v>
      </c>
      <c r="Y435" s="9" t="s">
        <v>50</v>
      </c>
      <c r="Z435" s="9"/>
      <c r="AA435" s="9" t="s">
        <v>50</v>
      </c>
      <c r="AB435" s="9"/>
      <c r="AC435" s="9" t="s">
        <v>50</v>
      </c>
      <c r="AD435" s="9"/>
      <c r="AE435" s="5" t="n">
        <f aca="false">MIN(I435+J435+K435+L435+M435+N435+O435+P435+Q435+R435+S435+T435+U435+V435+W435+X435+Y435+Z435+AA435+AB435+AC435+AD435,100)</f>
        <v>80</v>
      </c>
      <c r="AF435" s="4" t="n">
        <f aca="false">H435+AE435*0.8</f>
        <v>79</v>
      </c>
      <c r="AG435" s="12" t="s">
        <v>1305</v>
      </c>
      <c r="AH435" s="9"/>
      <c r="AI435" s="11" t="s">
        <v>50</v>
      </c>
      <c r="AJ435" s="4" t="n">
        <f aca="false">AG435+AH435+AI435</f>
        <v>86.12</v>
      </c>
      <c r="AK435" s="11" t="s">
        <v>56</v>
      </c>
      <c r="AL435" s="11" t="s">
        <v>50</v>
      </c>
      <c r="AM435" s="11" t="s">
        <v>50</v>
      </c>
      <c r="AN435" s="4" t="n">
        <f aca="false">AK435+AL435+AM435</f>
        <v>50</v>
      </c>
      <c r="AO435" s="7" t="n">
        <f aca="false">AF435*0.3+AJ435*0.6+AN435*0.1</f>
        <v>80.372</v>
      </c>
      <c r="AP435" s="9"/>
    </row>
    <row r="436" customFormat="false" ht="24" hidden="false" customHeight="true" outlineLevel="0" collapsed="false">
      <c r="A436" s="9" t="n">
        <v>434</v>
      </c>
      <c r="B436" s="9" t="s">
        <v>1306</v>
      </c>
      <c r="C436" s="10" t="s">
        <v>1307</v>
      </c>
      <c r="D436" s="10" t="s">
        <v>1193</v>
      </c>
      <c r="E436" s="9" t="s">
        <v>46</v>
      </c>
      <c r="F436" s="9" t="s">
        <v>47</v>
      </c>
      <c r="G436" s="9"/>
      <c r="H436" s="4" t="n">
        <f aca="false">F436+G436</f>
        <v>15</v>
      </c>
      <c r="I436" s="9" t="s">
        <v>49</v>
      </c>
      <c r="J436" s="9" t="s">
        <v>50</v>
      </c>
      <c r="K436" s="9" t="s">
        <v>50</v>
      </c>
      <c r="L436" s="9" t="s">
        <v>50</v>
      </c>
      <c r="M436" s="9" t="s">
        <v>50</v>
      </c>
      <c r="N436" s="9" t="s">
        <v>50</v>
      </c>
      <c r="O436" s="9" t="s">
        <v>50</v>
      </c>
      <c r="P436" s="9" t="s">
        <v>50</v>
      </c>
      <c r="Q436" s="9" t="s">
        <v>50</v>
      </c>
      <c r="R436" s="9"/>
      <c r="S436" s="9" t="s">
        <v>50</v>
      </c>
      <c r="T436" s="9" t="s">
        <v>50</v>
      </c>
      <c r="U436" s="9" t="s">
        <v>50</v>
      </c>
      <c r="V436" s="9" t="s">
        <v>50</v>
      </c>
      <c r="W436" s="9" t="s">
        <v>50</v>
      </c>
      <c r="X436" s="9" t="s">
        <v>50</v>
      </c>
      <c r="Y436" s="9" t="s">
        <v>50</v>
      </c>
      <c r="Z436" s="9"/>
      <c r="AA436" s="9" t="s">
        <v>50</v>
      </c>
      <c r="AB436" s="9"/>
      <c r="AC436" s="9" t="s">
        <v>50</v>
      </c>
      <c r="AD436" s="9"/>
      <c r="AE436" s="5" t="n">
        <f aca="false">MIN(I436+J436+K436+L436+M436+N436+O436+P436+Q436+R436+S436+T436+U436+V436+W436+X436+Y436+Z436+AA436+AB436+AC436+AD436,100)</f>
        <v>80</v>
      </c>
      <c r="AF436" s="4" t="n">
        <f aca="false">H436+AE436*0.8</f>
        <v>79</v>
      </c>
      <c r="AG436" s="12" t="s">
        <v>1308</v>
      </c>
      <c r="AH436" s="9"/>
      <c r="AI436" s="11" t="s">
        <v>50</v>
      </c>
      <c r="AJ436" s="4" t="n">
        <f aca="false">AG436+AH436+AI436</f>
        <v>82.4</v>
      </c>
      <c r="AK436" s="11" t="s">
        <v>56</v>
      </c>
      <c r="AL436" s="11" t="s">
        <v>50</v>
      </c>
      <c r="AM436" s="11" t="s">
        <v>50</v>
      </c>
      <c r="AN436" s="4" t="n">
        <f aca="false">AK436+AL436+AM436</f>
        <v>50</v>
      </c>
      <c r="AO436" s="7" t="n">
        <f aca="false">AF436*0.3+AJ436*0.6+AN436*0.1</f>
        <v>78.14</v>
      </c>
      <c r="AP436" s="9"/>
    </row>
    <row r="437" customFormat="false" ht="24" hidden="false" customHeight="true" outlineLevel="0" collapsed="false">
      <c r="A437" s="9" t="n">
        <v>435</v>
      </c>
      <c r="B437" s="9" t="s">
        <v>1309</v>
      </c>
      <c r="C437" s="10" t="s">
        <v>1310</v>
      </c>
      <c r="D437" s="10" t="s">
        <v>1193</v>
      </c>
      <c r="E437" s="9" t="s">
        <v>46</v>
      </c>
      <c r="F437" s="9" t="s">
        <v>47</v>
      </c>
      <c r="G437" s="9"/>
      <c r="H437" s="4" t="n">
        <f aca="false">F437+G437</f>
        <v>15</v>
      </c>
      <c r="I437" s="9" t="s">
        <v>49</v>
      </c>
      <c r="J437" s="9" t="s">
        <v>50</v>
      </c>
      <c r="K437" s="9" t="s">
        <v>50</v>
      </c>
      <c r="L437" s="9" t="s">
        <v>50</v>
      </c>
      <c r="M437" s="9" t="s">
        <v>50</v>
      </c>
      <c r="N437" s="9" t="s">
        <v>50</v>
      </c>
      <c r="O437" s="9" t="s">
        <v>50</v>
      </c>
      <c r="P437" s="9" t="s">
        <v>50</v>
      </c>
      <c r="Q437" s="9" t="s">
        <v>50</v>
      </c>
      <c r="R437" s="9"/>
      <c r="S437" s="9" t="s">
        <v>50</v>
      </c>
      <c r="T437" s="9" t="s">
        <v>50</v>
      </c>
      <c r="U437" s="9" t="s">
        <v>50</v>
      </c>
      <c r="V437" s="9" t="s">
        <v>50</v>
      </c>
      <c r="W437" s="9" t="s">
        <v>50</v>
      </c>
      <c r="X437" s="9" t="s">
        <v>50</v>
      </c>
      <c r="Y437" s="9" t="s">
        <v>50</v>
      </c>
      <c r="Z437" s="9"/>
      <c r="AA437" s="9" t="s">
        <v>50</v>
      </c>
      <c r="AB437" s="9"/>
      <c r="AC437" s="9" t="s">
        <v>50</v>
      </c>
      <c r="AD437" s="9"/>
      <c r="AE437" s="5" t="n">
        <f aca="false">MIN(I437+J437+K437+L437+M437+N437+O437+P437+Q437+R437+S437+T437+U437+V437+W437+X437+Y437+Z437+AA437+AB437+AC437+AD437,100)</f>
        <v>80</v>
      </c>
      <c r="AF437" s="4" t="n">
        <f aca="false">H437+AE437*0.8</f>
        <v>79</v>
      </c>
      <c r="AG437" s="12" t="s">
        <v>1311</v>
      </c>
      <c r="AH437" s="9"/>
      <c r="AI437" s="11" t="s">
        <v>50</v>
      </c>
      <c r="AJ437" s="4" t="n">
        <f aca="false">AG437+AH437+AI437</f>
        <v>82.79</v>
      </c>
      <c r="AK437" s="11" t="s">
        <v>56</v>
      </c>
      <c r="AL437" s="11" t="s">
        <v>50</v>
      </c>
      <c r="AM437" s="11" t="s">
        <v>50</v>
      </c>
      <c r="AN437" s="4" t="n">
        <f aca="false">AK437+AL437+AM437</f>
        <v>50</v>
      </c>
      <c r="AO437" s="7" t="n">
        <f aca="false">AF437*0.3+AJ437*0.6+AN437*0.1</f>
        <v>78.374</v>
      </c>
      <c r="AP437" s="9"/>
    </row>
    <row r="438" customFormat="false" ht="24" hidden="false" customHeight="true" outlineLevel="0" collapsed="false">
      <c r="A438" s="9" t="n">
        <v>436</v>
      </c>
      <c r="B438" s="9" t="s">
        <v>1312</v>
      </c>
      <c r="C438" s="10" t="s">
        <v>1313</v>
      </c>
      <c r="D438" s="10" t="s">
        <v>1193</v>
      </c>
      <c r="E438" s="9" t="s">
        <v>46</v>
      </c>
      <c r="F438" s="9" t="s">
        <v>47</v>
      </c>
      <c r="G438" s="9"/>
      <c r="H438" s="4" t="n">
        <f aca="false">F438+G438</f>
        <v>15</v>
      </c>
      <c r="I438" s="9" t="s">
        <v>49</v>
      </c>
      <c r="J438" s="9" t="s">
        <v>50</v>
      </c>
      <c r="K438" s="9" t="s">
        <v>50</v>
      </c>
      <c r="L438" s="9" t="s">
        <v>50</v>
      </c>
      <c r="M438" s="9" t="s">
        <v>50</v>
      </c>
      <c r="N438" s="9" t="s">
        <v>50</v>
      </c>
      <c r="O438" s="9" t="s">
        <v>50</v>
      </c>
      <c r="P438" s="9" t="s">
        <v>50</v>
      </c>
      <c r="Q438" s="9" t="s">
        <v>50</v>
      </c>
      <c r="R438" s="9"/>
      <c r="S438" s="9" t="s">
        <v>50</v>
      </c>
      <c r="T438" s="9" t="s">
        <v>50</v>
      </c>
      <c r="U438" s="9" t="s">
        <v>50</v>
      </c>
      <c r="V438" s="9" t="s">
        <v>50</v>
      </c>
      <c r="W438" s="9" t="s">
        <v>50</v>
      </c>
      <c r="X438" s="9" t="s">
        <v>50</v>
      </c>
      <c r="Y438" s="9" t="s">
        <v>50</v>
      </c>
      <c r="Z438" s="9"/>
      <c r="AA438" s="9" t="s">
        <v>50</v>
      </c>
      <c r="AB438" s="9"/>
      <c r="AC438" s="9" t="s">
        <v>50</v>
      </c>
      <c r="AD438" s="9"/>
      <c r="AE438" s="5" t="n">
        <f aca="false">MIN(I438+J438+K438+L438+M438+N438+O438+P438+Q438+R438+S438+T438+U438+V438+W438+X438+Y438+Z438+AA438+AB438+AC438+AD438,100)</f>
        <v>80</v>
      </c>
      <c r="AF438" s="4" t="n">
        <f aca="false">H438+AE438*0.8</f>
        <v>79</v>
      </c>
      <c r="AG438" s="12" t="s">
        <v>1314</v>
      </c>
      <c r="AH438" s="9"/>
      <c r="AI438" s="11" t="s">
        <v>50</v>
      </c>
      <c r="AJ438" s="4" t="n">
        <f aca="false">AG438+AH438+AI438</f>
        <v>81.09</v>
      </c>
      <c r="AK438" s="11" t="s">
        <v>56</v>
      </c>
      <c r="AL438" s="11" t="s">
        <v>50</v>
      </c>
      <c r="AM438" s="11" t="s">
        <v>50</v>
      </c>
      <c r="AN438" s="4" t="n">
        <f aca="false">AK438+AL438+AM438</f>
        <v>50</v>
      </c>
      <c r="AO438" s="7" t="n">
        <f aca="false">AF438*0.3+AJ438*0.6+AN438*0.1</f>
        <v>77.354</v>
      </c>
      <c r="AP438" s="9"/>
    </row>
    <row r="439" customFormat="false" ht="24" hidden="false" customHeight="true" outlineLevel="0" collapsed="false">
      <c r="A439" s="9" t="n">
        <v>437</v>
      </c>
      <c r="B439" s="9" t="s">
        <v>1315</v>
      </c>
      <c r="C439" s="10" t="s">
        <v>1316</v>
      </c>
      <c r="D439" s="10" t="s">
        <v>1193</v>
      </c>
      <c r="E439" s="9" t="s">
        <v>46</v>
      </c>
      <c r="F439" s="9" t="s">
        <v>47</v>
      </c>
      <c r="G439" s="9"/>
      <c r="H439" s="4" t="n">
        <f aca="false">F439+G439</f>
        <v>15</v>
      </c>
      <c r="I439" s="9" t="s">
        <v>49</v>
      </c>
      <c r="J439" s="9" t="s">
        <v>50</v>
      </c>
      <c r="K439" s="9" t="s">
        <v>50</v>
      </c>
      <c r="L439" s="9" t="s">
        <v>50</v>
      </c>
      <c r="M439" s="9" t="s">
        <v>50</v>
      </c>
      <c r="N439" s="9" t="s">
        <v>50</v>
      </c>
      <c r="O439" s="9" t="s">
        <v>50</v>
      </c>
      <c r="P439" s="9" t="s">
        <v>50</v>
      </c>
      <c r="Q439" s="9" t="s">
        <v>50</v>
      </c>
      <c r="R439" s="9"/>
      <c r="S439" s="9" t="s">
        <v>50</v>
      </c>
      <c r="T439" s="9" t="s">
        <v>50</v>
      </c>
      <c r="U439" s="9" t="s">
        <v>50</v>
      </c>
      <c r="V439" s="9" t="s">
        <v>50</v>
      </c>
      <c r="W439" s="9" t="s">
        <v>50</v>
      </c>
      <c r="X439" s="9" t="s">
        <v>50</v>
      </c>
      <c r="Y439" s="9" t="s">
        <v>50</v>
      </c>
      <c r="Z439" s="9"/>
      <c r="AA439" s="9" t="s">
        <v>50</v>
      </c>
      <c r="AB439" s="9"/>
      <c r="AC439" s="9" t="s">
        <v>50</v>
      </c>
      <c r="AD439" s="9"/>
      <c r="AE439" s="5" t="n">
        <f aca="false">MIN(I439+J439+K439+L439+M439+N439+O439+P439+Q439+R439+S439+T439+U439+V439+W439+X439+Y439+Z439+AA439+AB439+AC439+AD439,100)</f>
        <v>80</v>
      </c>
      <c r="AF439" s="4" t="n">
        <f aca="false">H439+AE439*0.8</f>
        <v>79</v>
      </c>
      <c r="AG439" s="12" t="s">
        <v>678</v>
      </c>
      <c r="AH439" s="9"/>
      <c r="AI439" s="11" t="s">
        <v>50</v>
      </c>
      <c r="AJ439" s="4" t="n">
        <f aca="false">AG439+AH439+AI439</f>
        <v>78.31</v>
      </c>
      <c r="AK439" s="11" t="s">
        <v>56</v>
      </c>
      <c r="AL439" s="11" t="s">
        <v>50</v>
      </c>
      <c r="AM439" s="11" t="s">
        <v>50</v>
      </c>
      <c r="AN439" s="4" t="n">
        <f aca="false">AK439+AL439+AM439</f>
        <v>50</v>
      </c>
      <c r="AO439" s="7" t="n">
        <f aca="false">AF439*0.3+AJ439*0.6+AN439*0.1</f>
        <v>75.686</v>
      </c>
      <c r="AP439" s="9"/>
    </row>
    <row r="440" customFormat="false" ht="24" hidden="false" customHeight="true" outlineLevel="0" collapsed="false">
      <c r="A440" s="9" t="n">
        <v>438</v>
      </c>
      <c r="B440" s="9" t="s">
        <v>1317</v>
      </c>
      <c r="C440" s="10" t="s">
        <v>1318</v>
      </c>
      <c r="D440" s="10" t="s">
        <v>1319</v>
      </c>
      <c r="E440" s="9" t="s">
        <v>46</v>
      </c>
      <c r="F440" s="9" t="s">
        <v>47</v>
      </c>
      <c r="G440" s="9"/>
      <c r="H440" s="4" t="n">
        <f aca="false">F440+G440</f>
        <v>15</v>
      </c>
      <c r="I440" s="9" t="s">
        <v>49</v>
      </c>
      <c r="J440" s="9" t="s">
        <v>50</v>
      </c>
      <c r="K440" s="9" t="s">
        <v>50</v>
      </c>
      <c r="L440" s="9" t="s">
        <v>50</v>
      </c>
      <c r="M440" s="9" t="s">
        <v>50</v>
      </c>
      <c r="N440" s="9" t="s">
        <v>50</v>
      </c>
      <c r="O440" s="9" t="s">
        <v>50</v>
      </c>
      <c r="P440" s="9" t="s">
        <v>50</v>
      </c>
      <c r="Q440" s="9" t="s">
        <v>50</v>
      </c>
      <c r="R440" s="9"/>
      <c r="S440" s="9" t="s">
        <v>50</v>
      </c>
      <c r="T440" s="9" t="s">
        <v>50</v>
      </c>
      <c r="U440" s="9" t="s">
        <v>50</v>
      </c>
      <c r="V440" s="9" t="s">
        <v>50</v>
      </c>
      <c r="W440" s="9" t="s">
        <v>50</v>
      </c>
      <c r="X440" s="9" t="s">
        <v>50</v>
      </c>
      <c r="Y440" s="9" t="s">
        <v>50</v>
      </c>
      <c r="Z440" s="9"/>
      <c r="AA440" s="9" t="s">
        <v>50</v>
      </c>
      <c r="AB440" s="9"/>
      <c r="AC440" s="9" t="s">
        <v>50</v>
      </c>
      <c r="AD440" s="9"/>
      <c r="AE440" s="5" t="n">
        <f aca="false">MIN(I440+J440+K440+L440+M440+N440+O440+P440+Q440+R440+S440+T440+U440+V440+W440+X440+Y440+Z440+AA440+AB440+AC440+AD440,100)</f>
        <v>80</v>
      </c>
      <c r="AF440" s="4" t="n">
        <f aca="false">H440+AE440*0.8</f>
        <v>79</v>
      </c>
      <c r="AG440" s="12" t="s">
        <v>1320</v>
      </c>
      <c r="AH440" s="9"/>
      <c r="AI440" s="11" t="s">
        <v>50</v>
      </c>
      <c r="AJ440" s="4" t="n">
        <f aca="false">AG440+AH440+AI440</f>
        <v>80.81</v>
      </c>
      <c r="AK440" s="11" t="s">
        <v>56</v>
      </c>
      <c r="AL440" s="11" t="s">
        <v>50</v>
      </c>
      <c r="AM440" s="11" t="s">
        <v>50</v>
      </c>
      <c r="AN440" s="4" t="n">
        <f aca="false">AK440+AL440+AM440</f>
        <v>50</v>
      </c>
      <c r="AO440" s="7" t="n">
        <f aca="false">AF440*0.3+AJ440*0.6+AN440*0.1</f>
        <v>77.186</v>
      </c>
      <c r="AP440" s="9"/>
    </row>
    <row r="441" customFormat="false" ht="24" hidden="false" customHeight="true" outlineLevel="0" collapsed="false">
      <c r="A441" s="9" t="n">
        <v>439</v>
      </c>
      <c r="B441" s="9" t="s">
        <v>1321</v>
      </c>
      <c r="C441" s="10" t="s">
        <v>1322</v>
      </c>
      <c r="D441" s="10" t="s">
        <v>1319</v>
      </c>
      <c r="E441" s="9" t="s">
        <v>46</v>
      </c>
      <c r="F441" s="9" t="s">
        <v>47</v>
      </c>
      <c r="G441" s="9"/>
      <c r="H441" s="4" t="n">
        <f aca="false">F441+G441</f>
        <v>15</v>
      </c>
      <c r="I441" s="9" t="s">
        <v>49</v>
      </c>
      <c r="J441" s="9" t="s">
        <v>50</v>
      </c>
      <c r="K441" s="9" t="s">
        <v>50</v>
      </c>
      <c r="L441" s="9" t="s">
        <v>50</v>
      </c>
      <c r="M441" s="9" t="s">
        <v>50</v>
      </c>
      <c r="N441" s="9" t="s">
        <v>50</v>
      </c>
      <c r="O441" s="9" t="s">
        <v>50</v>
      </c>
      <c r="P441" s="9" t="s">
        <v>50</v>
      </c>
      <c r="Q441" s="9" t="s">
        <v>50</v>
      </c>
      <c r="R441" s="9"/>
      <c r="S441" s="9" t="s">
        <v>50</v>
      </c>
      <c r="T441" s="9" t="s">
        <v>50</v>
      </c>
      <c r="U441" s="9" t="s">
        <v>50</v>
      </c>
      <c r="V441" s="9" t="s">
        <v>50</v>
      </c>
      <c r="W441" s="9" t="s">
        <v>50</v>
      </c>
      <c r="X441" s="9" t="s">
        <v>50</v>
      </c>
      <c r="Y441" s="9" t="s">
        <v>50</v>
      </c>
      <c r="Z441" s="9"/>
      <c r="AA441" s="9" t="s">
        <v>50</v>
      </c>
      <c r="AB441" s="9"/>
      <c r="AC441" s="9" t="s">
        <v>50</v>
      </c>
      <c r="AD441" s="9"/>
      <c r="AE441" s="5" t="n">
        <f aca="false">MIN(I441+J441+K441+L441+M441+N441+O441+P441+Q441+R441+S441+T441+U441+V441+W441+X441+Y441+Z441+AA441+AB441+AC441+AD441,100)</f>
        <v>80</v>
      </c>
      <c r="AF441" s="4" t="n">
        <f aca="false">H441+AE441*0.8</f>
        <v>79</v>
      </c>
      <c r="AG441" s="12" t="s">
        <v>1323</v>
      </c>
      <c r="AH441" s="9"/>
      <c r="AI441" s="11" t="s">
        <v>50</v>
      </c>
      <c r="AJ441" s="4" t="n">
        <f aca="false">AG441+AH441+AI441</f>
        <v>71.96</v>
      </c>
      <c r="AK441" s="11" t="s">
        <v>56</v>
      </c>
      <c r="AL441" s="11" t="s">
        <v>50</v>
      </c>
      <c r="AM441" s="11" t="s">
        <v>50</v>
      </c>
      <c r="AN441" s="4" t="n">
        <f aca="false">AK441+AL441+AM441</f>
        <v>50</v>
      </c>
      <c r="AO441" s="7" t="n">
        <f aca="false">AF441*0.3+AJ441*0.6+AN441*0.1</f>
        <v>71.876</v>
      </c>
      <c r="AP441" s="9"/>
    </row>
    <row r="442" customFormat="false" ht="24" hidden="false" customHeight="true" outlineLevel="0" collapsed="false">
      <c r="A442" s="9" t="n">
        <v>440</v>
      </c>
      <c r="B442" s="9" t="s">
        <v>1324</v>
      </c>
      <c r="C442" s="10" t="s">
        <v>1325</v>
      </c>
      <c r="D442" s="10" t="s">
        <v>1319</v>
      </c>
      <c r="E442" s="9" t="s">
        <v>46</v>
      </c>
      <c r="F442" s="9" t="s">
        <v>47</v>
      </c>
      <c r="G442" s="9"/>
      <c r="H442" s="4" t="n">
        <f aca="false">F442+G442</f>
        <v>15</v>
      </c>
      <c r="I442" s="9" t="s">
        <v>49</v>
      </c>
      <c r="J442" s="9" t="s">
        <v>50</v>
      </c>
      <c r="K442" s="9" t="s">
        <v>50</v>
      </c>
      <c r="L442" s="9" t="s">
        <v>50</v>
      </c>
      <c r="M442" s="9" t="s">
        <v>50</v>
      </c>
      <c r="N442" s="9" t="s">
        <v>50</v>
      </c>
      <c r="O442" s="9" t="s">
        <v>50</v>
      </c>
      <c r="P442" s="9" t="s">
        <v>50</v>
      </c>
      <c r="Q442" s="9" t="s">
        <v>50</v>
      </c>
      <c r="R442" s="9"/>
      <c r="S442" s="9" t="s">
        <v>50</v>
      </c>
      <c r="T442" s="9" t="s">
        <v>50</v>
      </c>
      <c r="U442" s="9" t="s">
        <v>50</v>
      </c>
      <c r="V442" s="9" t="s">
        <v>50</v>
      </c>
      <c r="W442" s="9" t="s">
        <v>50</v>
      </c>
      <c r="X442" s="9" t="s">
        <v>50</v>
      </c>
      <c r="Y442" s="9" t="s">
        <v>50</v>
      </c>
      <c r="Z442" s="9"/>
      <c r="AA442" s="9" t="s">
        <v>50</v>
      </c>
      <c r="AB442" s="9"/>
      <c r="AC442" s="9" t="s">
        <v>50</v>
      </c>
      <c r="AD442" s="9"/>
      <c r="AE442" s="5" t="n">
        <f aca="false">MIN(I442+J442+K442+L442+M442+N442+O442+P442+Q442+R442+S442+T442+U442+V442+W442+X442+Y442+Z442+AA442+AB442+AC442+AD442,100)</f>
        <v>80</v>
      </c>
      <c r="AF442" s="4" t="n">
        <f aca="false">H442+AE442*0.8</f>
        <v>79</v>
      </c>
      <c r="AG442" s="12" t="s">
        <v>1326</v>
      </c>
      <c r="AH442" s="9"/>
      <c r="AI442" s="11" t="s">
        <v>50</v>
      </c>
      <c r="AJ442" s="4" t="n">
        <f aca="false">AG442+AH442+AI442</f>
        <v>86.15</v>
      </c>
      <c r="AK442" s="11" t="s">
        <v>56</v>
      </c>
      <c r="AL442" s="11" t="s">
        <v>50</v>
      </c>
      <c r="AM442" s="11" t="s">
        <v>50</v>
      </c>
      <c r="AN442" s="4" t="n">
        <f aca="false">AK442+AL442+AM442</f>
        <v>50</v>
      </c>
      <c r="AO442" s="7" t="n">
        <f aca="false">AF442*0.3+AJ442*0.6+AN442*0.1</f>
        <v>80.39</v>
      </c>
      <c r="AP442" s="9"/>
    </row>
    <row r="443" customFormat="false" ht="24" hidden="false" customHeight="true" outlineLevel="0" collapsed="false">
      <c r="A443" s="9" t="n">
        <v>441</v>
      </c>
      <c r="B443" s="9" t="s">
        <v>1327</v>
      </c>
      <c r="C443" s="10" t="s">
        <v>1328</v>
      </c>
      <c r="D443" s="10" t="s">
        <v>1319</v>
      </c>
      <c r="E443" s="9" t="s">
        <v>46</v>
      </c>
      <c r="F443" s="9" t="s">
        <v>47</v>
      </c>
      <c r="G443" s="9"/>
      <c r="H443" s="4" t="n">
        <f aca="false">F443+G443</f>
        <v>15</v>
      </c>
      <c r="I443" s="9" t="s">
        <v>49</v>
      </c>
      <c r="J443" s="9" t="s">
        <v>50</v>
      </c>
      <c r="K443" s="9" t="s">
        <v>50</v>
      </c>
      <c r="L443" s="9" t="s">
        <v>50</v>
      </c>
      <c r="M443" s="9" t="s">
        <v>50</v>
      </c>
      <c r="N443" s="9" t="s">
        <v>50</v>
      </c>
      <c r="O443" s="9" t="s">
        <v>50</v>
      </c>
      <c r="P443" s="9" t="s">
        <v>50</v>
      </c>
      <c r="Q443" s="9" t="s">
        <v>50</v>
      </c>
      <c r="R443" s="9"/>
      <c r="S443" s="9" t="s">
        <v>50</v>
      </c>
      <c r="T443" s="9" t="s">
        <v>50</v>
      </c>
      <c r="U443" s="9" t="s">
        <v>50</v>
      </c>
      <c r="V443" s="9" t="s">
        <v>50</v>
      </c>
      <c r="W443" s="9" t="s">
        <v>50</v>
      </c>
      <c r="X443" s="9" t="s">
        <v>50</v>
      </c>
      <c r="Y443" s="9" t="s">
        <v>50</v>
      </c>
      <c r="Z443" s="9"/>
      <c r="AA443" s="9" t="s">
        <v>50</v>
      </c>
      <c r="AB443" s="9"/>
      <c r="AC443" s="9" t="s">
        <v>50</v>
      </c>
      <c r="AD443" s="9"/>
      <c r="AE443" s="5" t="n">
        <f aca="false">MIN(I443+J443+K443+L443+M443+N443+O443+P443+Q443+R443+S443+T443+U443+V443+W443+X443+Y443+Z443+AA443+AB443+AC443+AD443,100)</f>
        <v>80</v>
      </c>
      <c r="AF443" s="4" t="n">
        <f aca="false">H443+AE443*0.8</f>
        <v>79</v>
      </c>
      <c r="AG443" s="12" t="s">
        <v>335</v>
      </c>
      <c r="AH443" s="9"/>
      <c r="AI443" s="11" t="s">
        <v>50</v>
      </c>
      <c r="AJ443" s="4" t="n">
        <f aca="false">AG443+AH443+AI443</f>
        <v>78.75</v>
      </c>
      <c r="AK443" s="11" t="s">
        <v>56</v>
      </c>
      <c r="AL443" s="11" t="s">
        <v>50</v>
      </c>
      <c r="AM443" s="11" t="s">
        <v>50</v>
      </c>
      <c r="AN443" s="4" t="n">
        <f aca="false">AK443+AL443+AM443</f>
        <v>50</v>
      </c>
      <c r="AO443" s="7" t="n">
        <f aca="false">AF443*0.3+AJ443*0.6+AN443*0.1</f>
        <v>75.95</v>
      </c>
      <c r="AP443" s="9"/>
    </row>
    <row r="444" customFormat="false" ht="24" hidden="false" customHeight="true" outlineLevel="0" collapsed="false">
      <c r="A444" s="9" t="n">
        <v>442</v>
      </c>
      <c r="B444" s="9" t="s">
        <v>1329</v>
      </c>
      <c r="C444" s="10" t="s">
        <v>1330</v>
      </c>
      <c r="D444" s="10" t="s">
        <v>1319</v>
      </c>
      <c r="E444" s="9" t="s">
        <v>46</v>
      </c>
      <c r="F444" s="9" t="s">
        <v>47</v>
      </c>
      <c r="G444" s="9"/>
      <c r="H444" s="4" t="n">
        <f aca="false">F444+G444</f>
        <v>15</v>
      </c>
      <c r="I444" s="9" t="s">
        <v>49</v>
      </c>
      <c r="J444" s="9" t="s">
        <v>50</v>
      </c>
      <c r="K444" s="9" t="s">
        <v>50</v>
      </c>
      <c r="L444" s="9" t="s">
        <v>50</v>
      </c>
      <c r="M444" s="9" t="s">
        <v>50</v>
      </c>
      <c r="N444" s="9" t="s">
        <v>50</v>
      </c>
      <c r="O444" s="9" t="s">
        <v>50</v>
      </c>
      <c r="P444" s="9" t="s">
        <v>50</v>
      </c>
      <c r="Q444" s="9" t="s">
        <v>50</v>
      </c>
      <c r="R444" s="9"/>
      <c r="S444" s="9" t="s">
        <v>50</v>
      </c>
      <c r="T444" s="9" t="s">
        <v>50</v>
      </c>
      <c r="U444" s="9" t="s">
        <v>50</v>
      </c>
      <c r="V444" s="9" t="s">
        <v>50</v>
      </c>
      <c r="W444" s="9" t="s">
        <v>50</v>
      </c>
      <c r="X444" s="9" t="s">
        <v>50</v>
      </c>
      <c r="Y444" s="9" t="s">
        <v>50</v>
      </c>
      <c r="Z444" s="9"/>
      <c r="AA444" s="9" t="s">
        <v>50</v>
      </c>
      <c r="AB444" s="9"/>
      <c r="AC444" s="9" t="s">
        <v>50</v>
      </c>
      <c r="AD444" s="9"/>
      <c r="AE444" s="5" t="n">
        <f aca="false">MIN(I444+J444+K444+L444+M444+N444+O444+P444+Q444+R444+S444+T444+U444+V444+W444+X444+Y444+Z444+AA444+AB444+AC444+AD444,100)</f>
        <v>80</v>
      </c>
      <c r="AF444" s="4" t="n">
        <f aca="false">H444+AE444*0.8</f>
        <v>79</v>
      </c>
      <c r="AG444" s="12" t="s">
        <v>1331</v>
      </c>
      <c r="AH444" s="9"/>
      <c r="AI444" s="11" t="s">
        <v>50</v>
      </c>
      <c r="AJ444" s="4" t="n">
        <f aca="false">AG444+AH444+AI444</f>
        <v>78.41</v>
      </c>
      <c r="AK444" s="11" t="s">
        <v>56</v>
      </c>
      <c r="AL444" s="11" t="s">
        <v>50</v>
      </c>
      <c r="AM444" s="11" t="s">
        <v>50</v>
      </c>
      <c r="AN444" s="4" t="n">
        <f aca="false">AK444+AL444+AM444</f>
        <v>50</v>
      </c>
      <c r="AO444" s="7" t="n">
        <f aca="false">AF444*0.3+AJ444*0.6+AN444*0.1</f>
        <v>75.746</v>
      </c>
      <c r="AP444" s="9"/>
    </row>
    <row r="445" customFormat="false" ht="24" hidden="false" customHeight="true" outlineLevel="0" collapsed="false">
      <c r="A445" s="9" t="n">
        <v>443</v>
      </c>
      <c r="B445" s="9" t="s">
        <v>1332</v>
      </c>
      <c r="C445" s="10" t="s">
        <v>1333</v>
      </c>
      <c r="D445" s="10" t="s">
        <v>1319</v>
      </c>
      <c r="E445" s="9" t="s">
        <v>46</v>
      </c>
      <c r="F445" s="9" t="s">
        <v>47</v>
      </c>
      <c r="G445" s="9"/>
      <c r="H445" s="4" t="n">
        <f aca="false">F445+G445</f>
        <v>15</v>
      </c>
      <c r="I445" s="9" t="s">
        <v>49</v>
      </c>
      <c r="J445" s="9" t="s">
        <v>50</v>
      </c>
      <c r="K445" s="9" t="s">
        <v>50</v>
      </c>
      <c r="L445" s="9" t="s">
        <v>50</v>
      </c>
      <c r="M445" s="9" t="s">
        <v>50</v>
      </c>
      <c r="N445" s="9" t="s">
        <v>50</v>
      </c>
      <c r="O445" s="9" t="s">
        <v>50</v>
      </c>
      <c r="P445" s="9" t="s">
        <v>50</v>
      </c>
      <c r="Q445" s="9" t="s">
        <v>50</v>
      </c>
      <c r="R445" s="9"/>
      <c r="S445" s="9" t="s">
        <v>50</v>
      </c>
      <c r="T445" s="9" t="s">
        <v>50</v>
      </c>
      <c r="U445" s="9" t="s">
        <v>50</v>
      </c>
      <c r="V445" s="9" t="s">
        <v>50</v>
      </c>
      <c r="W445" s="9" t="s">
        <v>50</v>
      </c>
      <c r="X445" s="9" t="s">
        <v>50</v>
      </c>
      <c r="Y445" s="9" t="s">
        <v>50</v>
      </c>
      <c r="Z445" s="9"/>
      <c r="AA445" s="9" t="s">
        <v>50</v>
      </c>
      <c r="AB445" s="9"/>
      <c r="AC445" s="9" t="s">
        <v>50</v>
      </c>
      <c r="AD445" s="9"/>
      <c r="AE445" s="5" t="n">
        <f aca="false">MIN(I445+J445+K445+L445+M445+N445+O445+P445+Q445+R445+S445+T445+U445+V445+W445+X445+Y445+Z445+AA445+AB445+AC445+AD445,100)</f>
        <v>80</v>
      </c>
      <c r="AF445" s="4" t="n">
        <f aca="false">H445+AE445*0.8</f>
        <v>79</v>
      </c>
      <c r="AG445" s="12" t="s">
        <v>1334</v>
      </c>
      <c r="AH445" s="9"/>
      <c r="AI445" s="11" t="s">
        <v>50</v>
      </c>
      <c r="AJ445" s="4" t="n">
        <f aca="false">AG445+AH445+AI445</f>
        <v>82.78</v>
      </c>
      <c r="AK445" s="11" t="s">
        <v>56</v>
      </c>
      <c r="AL445" s="11" t="s">
        <v>50</v>
      </c>
      <c r="AM445" s="11" t="s">
        <v>50</v>
      </c>
      <c r="AN445" s="4" t="n">
        <f aca="false">AK445+AL445+AM445</f>
        <v>50</v>
      </c>
      <c r="AO445" s="7" t="n">
        <f aca="false">AF445*0.3+AJ445*0.6+AN445*0.1</f>
        <v>78.368</v>
      </c>
      <c r="AP445" s="9"/>
    </row>
    <row r="446" customFormat="false" ht="24" hidden="false" customHeight="true" outlineLevel="0" collapsed="false">
      <c r="A446" s="9" t="n">
        <v>444</v>
      </c>
      <c r="B446" s="9" t="s">
        <v>1335</v>
      </c>
      <c r="C446" s="10" t="s">
        <v>1336</v>
      </c>
      <c r="D446" s="10" t="s">
        <v>1319</v>
      </c>
      <c r="E446" s="9" t="s">
        <v>46</v>
      </c>
      <c r="F446" s="9" t="s">
        <v>47</v>
      </c>
      <c r="G446" s="9"/>
      <c r="H446" s="4" t="n">
        <f aca="false">F446+G446</f>
        <v>15</v>
      </c>
      <c r="I446" s="9" t="s">
        <v>49</v>
      </c>
      <c r="J446" s="9" t="s">
        <v>50</v>
      </c>
      <c r="K446" s="9" t="s">
        <v>50</v>
      </c>
      <c r="L446" s="9" t="s">
        <v>50</v>
      </c>
      <c r="M446" s="9" t="s">
        <v>50</v>
      </c>
      <c r="N446" s="9" t="s">
        <v>50</v>
      </c>
      <c r="O446" s="9" t="s">
        <v>50</v>
      </c>
      <c r="P446" s="9" t="s">
        <v>50</v>
      </c>
      <c r="Q446" s="9" t="s">
        <v>50</v>
      </c>
      <c r="R446" s="9"/>
      <c r="S446" s="9" t="s">
        <v>50</v>
      </c>
      <c r="T446" s="9" t="s">
        <v>50</v>
      </c>
      <c r="U446" s="9" t="s">
        <v>50</v>
      </c>
      <c r="V446" s="9" t="s">
        <v>50</v>
      </c>
      <c r="W446" s="9" t="s">
        <v>50</v>
      </c>
      <c r="X446" s="9" t="s">
        <v>50</v>
      </c>
      <c r="Y446" s="9" t="s">
        <v>50</v>
      </c>
      <c r="Z446" s="9"/>
      <c r="AA446" s="9" t="s">
        <v>50</v>
      </c>
      <c r="AB446" s="9"/>
      <c r="AC446" s="9" t="s">
        <v>50</v>
      </c>
      <c r="AD446" s="9"/>
      <c r="AE446" s="5" t="n">
        <f aca="false">MIN(I446+J446+K446+L446+M446+N446+O446+P446+Q446+R446+S446+T446+U446+V446+W446+X446+Y446+Z446+AA446+AB446+AC446+AD446,100)</f>
        <v>80</v>
      </c>
      <c r="AF446" s="4" t="n">
        <f aca="false">H446+AE446*0.8</f>
        <v>79</v>
      </c>
      <c r="AG446" s="12" t="s">
        <v>395</v>
      </c>
      <c r="AH446" s="9"/>
      <c r="AI446" s="11" t="s">
        <v>50</v>
      </c>
      <c r="AJ446" s="4" t="n">
        <f aca="false">AG446+AH446+AI446</f>
        <v>79.32</v>
      </c>
      <c r="AK446" s="11" t="s">
        <v>56</v>
      </c>
      <c r="AL446" s="11" t="s">
        <v>50</v>
      </c>
      <c r="AM446" s="11" t="s">
        <v>50</v>
      </c>
      <c r="AN446" s="4" t="n">
        <f aca="false">AK446+AL446+AM446</f>
        <v>50</v>
      </c>
      <c r="AO446" s="7" t="n">
        <f aca="false">AF446*0.3+AJ446*0.6+AN446*0.1</f>
        <v>76.292</v>
      </c>
      <c r="AP446" s="9"/>
    </row>
    <row r="447" customFormat="false" ht="24" hidden="false" customHeight="true" outlineLevel="0" collapsed="false">
      <c r="A447" s="9" t="n">
        <v>445</v>
      </c>
      <c r="B447" s="9" t="s">
        <v>1337</v>
      </c>
      <c r="C447" s="10" t="s">
        <v>1338</v>
      </c>
      <c r="D447" s="10" t="s">
        <v>1319</v>
      </c>
      <c r="E447" s="9" t="s">
        <v>46</v>
      </c>
      <c r="F447" s="9" t="s">
        <v>47</v>
      </c>
      <c r="G447" s="9"/>
      <c r="H447" s="4" t="n">
        <f aca="false">F447+G447</f>
        <v>15</v>
      </c>
      <c r="I447" s="9" t="s">
        <v>49</v>
      </c>
      <c r="J447" s="9" t="s">
        <v>50</v>
      </c>
      <c r="K447" s="9" t="s">
        <v>50</v>
      </c>
      <c r="L447" s="9" t="s">
        <v>50</v>
      </c>
      <c r="M447" s="9" t="s">
        <v>50</v>
      </c>
      <c r="N447" s="9" t="s">
        <v>50</v>
      </c>
      <c r="O447" s="9" t="s">
        <v>50</v>
      </c>
      <c r="P447" s="9" t="s">
        <v>50</v>
      </c>
      <c r="Q447" s="9" t="s">
        <v>50</v>
      </c>
      <c r="R447" s="9"/>
      <c r="S447" s="9" t="s">
        <v>50</v>
      </c>
      <c r="T447" s="9" t="s">
        <v>50</v>
      </c>
      <c r="U447" s="9" t="s">
        <v>50</v>
      </c>
      <c r="V447" s="9" t="s">
        <v>50</v>
      </c>
      <c r="W447" s="9" t="s">
        <v>50</v>
      </c>
      <c r="X447" s="9" t="s">
        <v>50</v>
      </c>
      <c r="Y447" s="9" t="s">
        <v>50</v>
      </c>
      <c r="Z447" s="9"/>
      <c r="AA447" s="9" t="s">
        <v>50</v>
      </c>
      <c r="AB447" s="9"/>
      <c r="AC447" s="9" t="s">
        <v>50</v>
      </c>
      <c r="AD447" s="9"/>
      <c r="AE447" s="5" t="n">
        <f aca="false">MIN(I447+J447+K447+L447+M447+N447+O447+P447+Q447+R447+S447+T447+U447+V447+W447+X447+Y447+Z447+AA447+AB447+AC447+AD447,100)</f>
        <v>80</v>
      </c>
      <c r="AF447" s="4" t="n">
        <f aca="false">H447+AE447*0.8</f>
        <v>79</v>
      </c>
      <c r="AG447" s="12" t="s">
        <v>1339</v>
      </c>
      <c r="AH447" s="9"/>
      <c r="AI447" s="11" t="s">
        <v>50</v>
      </c>
      <c r="AJ447" s="4" t="n">
        <f aca="false">AG447+AH447+AI447</f>
        <v>74.77</v>
      </c>
      <c r="AK447" s="11" t="s">
        <v>56</v>
      </c>
      <c r="AL447" s="11" t="s">
        <v>50</v>
      </c>
      <c r="AM447" s="11" t="s">
        <v>50</v>
      </c>
      <c r="AN447" s="4" t="n">
        <f aca="false">AK447+AL447+AM447</f>
        <v>50</v>
      </c>
      <c r="AO447" s="7" t="n">
        <f aca="false">AF447*0.3+AJ447*0.6+AN447*0.1</f>
        <v>73.562</v>
      </c>
      <c r="AP447" s="9"/>
    </row>
    <row r="448" customFormat="false" ht="24" hidden="false" customHeight="true" outlineLevel="0" collapsed="false">
      <c r="A448" s="9" t="n">
        <v>446</v>
      </c>
      <c r="B448" s="9" t="s">
        <v>1340</v>
      </c>
      <c r="C448" s="10" t="s">
        <v>1341</v>
      </c>
      <c r="D448" s="10" t="s">
        <v>1319</v>
      </c>
      <c r="E448" s="9" t="s">
        <v>46</v>
      </c>
      <c r="F448" s="9" t="s">
        <v>47</v>
      </c>
      <c r="G448" s="9"/>
      <c r="H448" s="4" t="n">
        <f aca="false">F448+G448</f>
        <v>15</v>
      </c>
      <c r="I448" s="9" t="s">
        <v>49</v>
      </c>
      <c r="J448" s="9" t="s">
        <v>50</v>
      </c>
      <c r="K448" s="9" t="s">
        <v>50</v>
      </c>
      <c r="L448" s="9" t="s">
        <v>50</v>
      </c>
      <c r="M448" s="9" t="s">
        <v>50</v>
      </c>
      <c r="N448" s="9" t="s">
        <v>50</v>
      </c>
      <c r="O448" s="9" t="s">
        <v>50</v>
      </c>
      <c r="P448" s="9" t="s">
        <v>50</v>
      </c>
      <c r="Q448" s="9" t="s">
        <v>50</v>
      </c>
      <c r="R448" s="9"/>
      <c r="S448" s="9" t="s">
        <v>50</v>
      </c>
      <c r="T448" s="9" t="s">
        <v>50</v>
      </c>
      <c r="U448" s="9" t="s">
        <v>50</v>
      </c>
      <c r="V448" s="9" t="s">
        <v>50</v>
      </c>
      <c r="W448" s="9" t="s">
        <v>50</v>
      </c>
      <c r="X448" s="9" t="s">
        <v>50</v>
      </c>
      <c r="Y448" s="9" t="s">
        <v>50</v>
      </c>
      <c r="Z448" s="9"/>
      <c r="AA448" s="9" t="s">
        <v>50</v>
      </c>
      <c r="AB448" s="9"/>
      <c r="AC448" s="9" t="s">
        <v>50</v>
      </c>
      <c r="AD448" s="9"/>
      <c r="AE448" s="5" t="n">
        <f aca="false">MIN(I448+J448+K448+L448+M448+N448+O448+P448+Q448+R448+S448+T448+U448+V448+W448+X448+Y448+Z448+AA448+AB448+AC448+AD448,100)</f>
        <v>80</v>
      </c>
      <c r="AF448" s="4" t="n">
        <f aca="false">H448+AE448*0.8</f>
        <v>79</v>
      </c>
      <c r="AG448" s="12" t="s">
        <v>852</v>
      </c>
      <c r="AH448" s="9"/>
      <c r="AI448" s="11" t="s">
        <v>50</v>
      </c>
      <c r="AJ448" s="4" t="n">
        <f aca="false">AG448+AH448+AI448</f>
        <v>78.08</v>
      </c>
      <c r="AK448" s="11" t="s">
        <v>56</v>
      </c>
      <c r="AL448" s="11" t="s">
        <v>50</v>
      </c>
      <c r="AM448" s="11" t="s">
        <v>50</v>
      </c>
      <c r="AN448" s="4" t="n">
        <f aca="false">AK448+AL448+AM448</f>
        <v>50</v>
      </c>
      <c r="AO448" s="7" t="n">
        <f aca="false">AF448*0.3+AJ448*0.6+AN448*0.1</f>
        <v>75.548</v>
      </c>
      <c r="AP448" s="9"/>
    </row>
    <row r="449" customFormat="false" ht="24" hidden="false" customHeight="true" outlineLevel="0" collapsed="false">
      <c r="A449" s="9" t="n">
        <v>447</v>
      </c>
      <c r="B449" s="9" t="s">
        <v>1342</v>
      </c>
      <c r="C449" s="10" t="s">
        <v>1343</v>
      </c>
      <c r="D449" s="10" t="s">
        <v>1319</v>
      </c>
      <c r="E449" s="9" t="s">
        <v>46</v>
      </c>
      <c r="F449" s="9" t="s">
        <v>47</v>
      </c>
      <c r="G449" s="9"/>
      <c r="H449" s="4" t="n">
        <f aca="false">F449+G449</f>
        <v>15</v>
      </c>
      <c r="I449" s="9" t="s">
        <v>49</v>
      </c>
      <c r="J449" s="9" t="s">
        <v>50</v>
      </c>
      <c r="K449" s="9" t="s">
        <v>50</v>
      </c>
      <c r="L449" s="9" t="s">
        <v>50</v>
      </c>
      <c r="M449" s="9" t="s">
        <v>50</v>
      </c>
      <c r="N449" s="9" t="s">
        <v>50</v>
      </c>
      <c r="O449" s="9" t="s">
        <v>50</v>
      </c>
      <c r="P449" s="9" t="s">
        <v>50</v>
      </c>
      <c r="Q449" s="9" t="s">
        <v>50</v>
      </c>
      <c r="R449" s="9"/>
      <c r="S449" s="9" t="s">
        <v>50</v>
      </c>
      <c r="T449" s="9" t="s">
        <v>50</v>
      </c>
      <c r="U449" s="9" t="s">
        <v>50</v>
      </c>
      <c r="V449" s="9" t="s">
        <v>50</v>
      </c>
      <c r="W449" s="9" t="s">
        <v>50</v>
      </c>
      <c r="X449" s="9" t="s">
        <v>50</v>
      </c>
      <c r="Y449" s="9" t="s">
        <v>50</v>
      </c>
      <c r="Z449" s="9"/>
      <c r="AA449" s="9" t="s">
        <v>50</v>
      </c>
      <c r="AB449" s="9"/>
      <c r="AC449" s="9" t="s">
        <v>50</v>
      </c>
      <c r="AD449" s="9"/>
      <c r="AE449" s="5" t="n">
        <f aca="false">MIN(I449+J449+K449+L449+M449+N449+O449+P449+Q449+R449+S449+T449+U449+V449+W449+X449+Y449+Z449+AA449+AB449+AC449+AD449,100)</f>
        <v>80</v>
      </c>
      <c r="AF449" s="4" t="n">
        <f aca="false">H449+AE449*0.8</f>
        <v>79</v>
      </c>
      <c r="AG449" s="12" t="s">
        <v>127</v>
      </c>
      <c r="AH449" s="9"/>
      <c r="AI449" s="11" t="s">
        <v>50</v>
      </c>
      <c r="AJ449" s="4" t="n">
        <f aca="false">AG449+AH449+AI449</f>
        <v>78.51</v>
      </c>
      <c r="AK449" s="11" t="s">
        <v>56</v>
      </c>
      <c r="AL449" s="11" t="s">
        <v>50</v>
      </c>
      <c r="AM449" s="11" t="s">
        <v>50</v>
      </c>
      <c r="AN449" s="4" t="n">
        <f aca="false">AK449+AL449+AM449</f>
        <v>50</v>
      </c>
      <c r="AO449" s="7" t="n">
        <f aca="false">AF449*0.3+AJ449*0.6+AN449*0.1</f>
        <v>75.806</v>
      </c>
      <c r="AP449" s="9"/>
    </row>
    <row r="450" customFormat="false" ht="24" hidden="false" customHeight="true" outlineLevel="0" collapsed="false">
      <c r="A450" s="9" t="n">
        <v>448</v>
      </c>
      <c r="B450" s="9" t="s">
        <v>1344</v>
      </c>
      <c r="C450" s="10" t="s">
        <v>1345</v>
      </c>
      <c r="D450" s="10" t="s">
        <v>1319</v>
      </c>
      <c r="E450" s="9" t="s">
        <v>46</v>
      </c>
      <c r="F450" s="9" t="s">
        <v>47</v>
      </c>
      <c r="G450" s="9"/>
      <c r="H450" s="4" t="n">
        <f aca="false">F450+G450</f>
        <v>15</v>
      </c>
      <c r="I450" s="9" t="s">
        <v>49</v>
      </c>
      <c r="J450" s="9" t="s">
        <v>50</v>
      </c>
      <c r="K450" s="9" t="s">
        <v>50</v>
      </c>
      <c r="L450" s="9" t="s">
        <v>50</v>
      </c>
      <c r="M450" s="9" t="s">
        <v>50</v>
      </c>
      <c r="N450" s="9" t="s">
        <v>50</v>
      </c>
      <c r="O450" s="9" t="s">
        <v>50</v>
      </c>
      <c r="P450" s="9" t="s">
        <v>50</v>
      </c>
      <c r="Q450" s="9" t="s">
        <v>50</v>
      </c>
      <c r="R450" s="9"/>
      <c r="S450" s="9" t="s">
        <v>50</v>
      </c>
      <c r="T450" s="9" t="s">
        <v>50</v>
      </c>
      <c r="U450" s="9" t="s">
        <v>50</v>
      </c>
      <c r="V450" s="9" t="s">
        <v>50</v>
      </c>
      <c r="W450" s="9" t="s">
        <v>50</v>
      </c>
      <c r="X450" s="9" t="s">
        <v>50</v>
      </c>
      <c r="Y450" s="9" t="s">
        <v>50</v>
      </c>
      <c r="Z450" s="9"/>
      <c r="AA450" s="9" t="s">
        <v>50</v>
      </c>
      <c r="AB450" s="9"/>
      <c r="AC450" s="9" t="s">
        <v>50</v>
      </c>
      <c r="AD450" s="9"/>
      <c r="AE450" s="5" t="n">
        <f aca="false">MIN(I450+J450+K450+L450+M450+N450+O450+P450+Q450+R450+S450+T450+U450+V450+W450+X450+Y450+Z450+AA450+AB450+AC450+AD450,100)</f>
        <v>80</v>
      </c>
      <c r="AF450" s="4" t="n">
        <f aca="false">H450+AE450*0.8</f>
        <v>79</v>
      </c>
      <c r="AG450" s="12" t="s">
        <v>1346</v>
      </c>
      <c r="AH450" s="9"/>
      <c r="AI450" s="11" t="s">
        <v>50</v>
      </c>
      <c r="AJ450" s="4" t="n">
        <f aca="false">AG450+AH450+AI450</f>
        <v>78.92</v>
      </c>
      <c r="AK450" s="11" t="s">
        <v>56</v>
      </c>
      <c r="AL450" s="11" t="s">
        <v>50</v>
      </c>
      <c r="AM450" s="11" t="s">
        <v>50</v>
      </c>
      <c r="AN450" s="4" t="n">
        <f aca="false">AK450+AL450+AM450</f>
        <v>50</v>
      </c>
      <c r="AO450" s="7" t="n">
        <f aca="false">AF450*0.3+AJ450*0.6+AN450*0.1</f>
        <v>76.052</v>
      </c>
      <c r="AP450" s="9"/>
    </row>
    <row r="451" customFormat="false" ht="24" hidden="false" customHeight="true" outlineLevel="0" collapsed="false">
      <c r="A451" s="9" t="n">
        <v>449</v>
      </c>
      <c r="B451" s="9" t="s">
        <v>1347</v>
      </c>
      <c r="C451" s="10" t="s">
        <v>1348</v>
      </c>
      <c r="D451" s="10" t="s">
        <v>1319</v>
      </c>
      <c r="E451" s="9" t="s">
        <v>46</v>
      </c>
      <c r="F451" s="9" t="s">
        <v>47</v>
      </c>
      <c r="G451" s="9"/>
      <c r="H451" s="4" t="n">
        <f aca="false">F451+G451</f>
        <v>15</v>
      </c>
      <c r="I451" s="9" t="s">
        <v>49</v>
      </c>
      <c r="J451" s="9" t="s">
        <v>50</v>
      </c>
      <c r="K451" s="9" t="s">
        <v>50</v>
      </c>
      <c r="L451" s="9" t="s">
        <v>50</v>
      </c>
      <c r="M451" s="9" t="s">
        <v>50</v>
      </c>
      <c r="N451" s="9" t="s">
        <v>50</v>
      </c>
      <c r="O451" s="9" t="s">
        <v>50</v>
      </c>
      <c r="P451" s="9" t="s">
        <v>50</v>
      </c>
      <c r="Q451" s="9" t="s">
        <v>50</v>
      </c>
      <c r="R451" s="9"/>
      <c r="S451" s="9" t="s">
        <v>50</v>
      </c>
      <c r="T451" s="9" t="s">
        <v>50</v>
      </c>
      <c r="U451" s="9" t="s">
        <v>50</v>
      </c>
      <c r="V451" s="9" t="s">
        <v>50</v>
      </c>
      <c r="W451" s="9" t="s">
        <v>50</v>
      </c>
      <c r="X451" s="9" t="s">
        <v>50</v>
      </c>
      <c r="Y451" s="9" t="s">
        <v>50</v>
      </c>
      <c r="Z451" s="9"/>
      <c r="AA451" s="9" t="s">
        <v>50</v>
      </c>
      <c r="AB451" s="9"/>
      <c r="AC451" s="9" t="s">
        <v>50</v>
      </c>
      <c r="AD451" s="9"/>
      <c r="AE451" s="5" t="n">
        <f aca="false">MIN(I451+J451+K451+L451+M451+N451+O451+P451+Q451+R451+S451+T451+U451+V451+W451+X451+Y451+Z451+AA451+AB451+AC451+AD451,100)</f>
        <v>80</v>
      </c>
      <c r="AF451" s="4" t="n">
        <f aca="false">H451+AE451*0.8</f>
        <v>79</v>
      </c>
      <c r="AG451" s="12" t="s">
        <v>804</v>
      </c>
      <c r="AH451" s="9"/>
      <c r="AI451" s="11" t="s">
        <v>50</v>
      </c>
      <c r="AJ451" s="4" t="n">
        <f aca="false">AG451+AH451+AI451</f>
        <v>76.14</v>
      </c>
      <c r="AK451" s="11" t="s">
        <v>56</v>
      </c>
      <c r="AL451" s="11" t="s">
        <v>50</v>
      </c>
      <c r="AM451" s="11" t="s">
        <v>50</v>
      </c>
      <c r="AN451" s="4" t="n">
        <f aca="false">AK451+AL451+AM451</f>
        <v>50</v>
      </c>
      <c r="AO451" s="7" t="n">
        <f aca="false">AF451*0.3+AJ451*0.6+AN451*0.1</f>
        <v>74.384</v>
      </c>
      <c r="AP451" s="9"/>
    </row>
    <row r="452" customFormat="false" ht="24" hidden="false" customHeight="true" outlineLevel="0" collapsed="false">
      <c r="A452" s="9" t="n">
        <v>450</v>
      </c>
      <c r="B452" s="9" t="s">
        <v>1349</v>
      </c>
      <c r="C452" s="10" t="s">
        <v>1350</v>
      </c>
      <c r="D452" s="10" t="s">
        <v>1319</v>
      </c>
      <c r="E452" s="9" t="s">
        <v>46</v>
      </c>
      <c r="F452" s="9" t="s">
        <v>47</v>
      </c>
      <c r="G452" s="9"/>
      <c r="H452" s="4" t="n">
        <f aca="false">F452+G452</f>
        <v>15</v>
      </c>
      <c r="I452" s="9" t="s">
        <v>49</v>
      </c>
      <c r="J452" s="9" t="s">
        <v>50</v>
      </c>
      <c r="K452" s="9" t="s">
        <v>50</v>
      </c>
      <c r="L452" s="9" t="s">
        <v>50</v>
      </c>
      <c r="M452" s="9" t="s">
        <v>50</v>
      </c>
      <c r="N452" s="9" t="s">
        <v>50</v>
      </c>
      <c r="O452" s="9" t="s">
        <v>50</v>
      </c>
      <c r="P452" s="9" t="s">
        <v>50</v>
      </c>
      <c r="Q452" s="9" t="s">
        <v>50</v>
      </c>
      <c r="R452" s="9"/>
      <c r="S452" s="9" t="s">
        <v>50</v>
      </c>
      <c r="T452" s="9" t="s">
        <v>50</v>
      </c>
      <c r="U452" s="9" t="s">
        <v>50</v>
      </c>
      <c r="V452" s="9" t="s">
        <v>50</v>
      </c>
      <c r="W452" s="9" t="s">
        <v>50</v>
      </c>
      <c r="X452" s="9" t="s">
        <v>50</v>
      </c>
      <c r="Y452" s="9" t="s">
        <v>50</v>
      </c>
      <c r="Z452" s="9"/>
      <c r="AA452" s="9" t="s">
        <v>50</v>
      </c>
      <c r="AB452" s="9"/>
      <c r="AC452" s="9" t="s">
        <v>50</v>
      </c>
      <c r="AD452" s="9"/>
      <c r="AE452" s="5" t="n">
        <f aca="false">MIN(I452+J452+K452+L452+M452+N452+O452+P452+Q452+R452+S452+T452+U452+V452+W452+X452+Y452+Z452+AA452+AB452+AC452+AD452,100)</f>
        <v>80</v>
      </c>
      <c r="AF452" s="4" t="n">
        <f aca="false">H452+AE452*0.8</f>
        <v>79</v>
      </c>
      <c r="AG452" s="12" t="s">
        <v>1351</v>
      </c>
      <c r="AH452" s="9"/>
      <c r="AI452" s="11" t="s">
        <v>50</v>
      </c>
      <c r="AJ452" s="4" t="n">
        <f aca="false">AG452+AH452+AI452</f>
        <v>76.94</v>
      </c>
      <c r="AK452" s="11" t="s">
        <v>56</v>
      </c>
      <c r="AL452" s="11" t="s">
        <v>50</v>
      </c>
      <c r="AM452" s="11" t="s">
        <v>50</v>
      </c>
      <c r="AN452" s="4" t="n">
        <f aca="false">AK452+AL452+AM452</f>
        <v>50</v>
      </c>
      <c r="AO452" s="7" t="n">
        <f aca="false">AF452*0.3+AJ452*0.6+AN452*0.1</f>
        <v>74.864</v>
      </c>
      <c r="AP452" s="9"/>
    </row>
    <row r="453" customFormat="false" ht="24" hidden="false" customHeight="true" outlineLevel="0" collapsed="false">
      <c r="A453" s="9" t="n">
        <v>451</v>
      </c>
      <c r="B453" s="9" t="s">
        <v>1352</v>
      </c>
      <c r="C453" s="10" t="s">
        <v>1353</v>
      </c>
      <c r="D453" s="10" t="s">
        <v>1319</v>
      </c>
      <c r="E453" s="9" t="s">
        <v>46</v>
      </c>
      <c r="F453" s="9" t="s">
        <v>47</v>
      </c>
      <c r="G453" s="9"/>
      <c r="H453" s="4" t="n">
        <f aca="false">F453+G453</f>
        <v>15</v>
      </c>
      <c r="I453" s="9" t="s">
        <v>49</v>
      </c>
      <c r="J453" s="9" t="s">
        <v>50</v>
      </c>
      <c r="K453" s="9" t="s">
        <v>50</v>
      </c>
      <c r="L453" s="9" t="s">
        <v>50</v>
      </c>
      <c r="M453" s="9" t="s">
        <v>50</v>
      </c>
      <c r="N453" s="9" t="s">
        <v>50</v>
      </c>
      <c r="O453" s="9" t="s">
        <v>50</v>
      </c>
      <c r="P453" s="9" t="s">
        <v>50</v>
      </c>
      <c r="Q453" s="9" t="s">
        <v>50</v>
      </c>
      <c r="R453" s="9"/>
      <c r="S453" s="9" t="s">
        <v>50</v>
      </c>
      <c r="T453" s="9" t="s">
        <v>50</v>
      </c>
      <c r="U453" s="9" t="s">
        <v>50</v>
      </c>
      <c r="V453" s="9" t="s">
        <v>50</v>
      </c>
      <c r="W453" s="9" t="s">
        <v>50</v>
      </c>
      <c r="X453" s="9" t="s">
        <v>50</v>
      </c>
      <c r="Y453" s="9" t="s">
        <v>50</v>
      </c>
      <c r="Z453" s="9"/>
      <c r="AA453" s="9" t="s">
        <v>50</v>
      </c>
      <c r="AB453" s="9"/>
      <c r="AC453" s="9" t="s">
        <v>50</v>
      </c>
      <c r="AD453" s="9"/>
      <c r="AE453" s="5" t="n">
        <f aca="false">MIN(I453+J453+K453+L453+M453+N453+O453+P453+Q453+R453+S453+T453+U453+V453+W453+X453+Y453+Z453+AA453+AB453+AC453+AD453,100)</f>
        <v>80</v>
      </c>
      <c r="AF453" s="4" t="n">
        <f aca="false">H453+AE453*0.8</f>
        <v>79</v>
      </c>
      <c r="AG453" s="12" t="s">
        <v>1354</v>
      </c>
      <c r="AH453" s="9"/>
      <c r="AI453" s="11" t="s">
        <v>50</v>
      </c>
      <c r="AJ453" s="4" t="n">
        <f aca="false">AG453+AH453+AI453</f>
        <v>78.68</v>
      </c>
      <c r="AK453" s="11" t="s">
        <v>56</v>
      </c>
      <c r="AL453" s="11" t="s">
        <v>50</v>
      </c>
      <c r="AM453" s="11" t="s">
        <v>50</v>
      </c>
      <c r="AN453" s="4" t="n">
        <f aca="false">AK453+AL453+AM453</f>
        <v>50</v>
      </c>
      <c r="AO453" s="7" t="n">
        <f aca="false">AF453*0.3+AJ453*0.6+AN453*0.1</f>
        <v>75.908</v>
      </c>
      <c r="AP453" s="9"/>
    </row>
    <row r="454" customFormat="false" ht="24" hidden="false" customHeight="true" outlineLevel="0" collapsed="false">
      <c r="A454" s="9" t="n">
        <v>452</v>
      </c>
      <c r="B454" s="9" t="s">
        <v>1355</v>
      </c>
      <c r="C454" s="10" t="s">
        <v>1356</v>
      </c>
      <c r="D454" s="10" t="s">
        <v>1319</v>
      </c>
      <c r="E454" s="9" t="s">
        <v>46</v>
      </c>
      <c r="F454" s="9" t="s">
        <v>47</v>
      </c>
      <c r="G454" s="9"/>
      <c r="H454" s="4" t="n">
        <f aca="false">F454+G454</f>
        <v>15</v>
      </c>
      <c r="I454" s="9" t="s">
        <v>49</v>
      </c>
      <c r="J454" s="9" t="s">
        <v>50</v>
      </c>
      <c r="K454" s="9" t="s">
        <v>50</v>
      </c>
      <c r="L454" s="9" t="s">
        <v>50</v>
      </c>
      <c r="M454" s="9" t="s">
        <v>50</v>
      </c>
      <c r="N454" s="9" t="s">
        <v>50</v>
      </c>
      <c r="O454" s="9" t="s">
        <v>50</v>
      </c>
      <c r="P454" s="9" t="s">
        <v>50</v>
      </c>
      <c r="Q454" s="9" t="s">
        <v>50</v>
      </c>
      <c r="R454" s="9"/>
      <c r="S454" s="9" t="s">
        <v>50</v>
      </c>
      <c r="T454" s="9" t="s">
        <v>50</v>
      </c>
      <c r="U454" s="9" t="s">
        <v>50</v>
      </c>
      <c r="V454" s="9" t="s">
        <v>50</v>
      </c>
      <c r="W454" s="9" t="s">
        <v>50</v>
      </c>
      <c r="X454" s="9" t="s">
        <v>50</v>
      </c>
      <c r="Y454" s="9" t="s">
        <v>50</v>
      </c>
      <c r="Z454" s="9"/>
      <c r="AA454" s="9" t="s">
        <v>50</v>
      </c>
      <c r="AB454" s="9"/>
      <c r="AC454" s="9" t="s">
        <v>50</v>
      </c>
      <c r="AD454" s="9"/>
      <c r="AE454" s="5" t="n">
        <f aca="false">MIN(I454+J454+K454+L454+M454+N454+O454+P454+Q454+R454+S454+T454+U454+V454+W454+X454+Y454+Z454+AA454+AB454+AC454+AD454,100)</f>
        <v>80</v>
      </c>
      <c r="AF454" s="4" t="n">
        <f aca="false">H454+AE454*0.8</f>
        <v>79</v>
      </c>
      <c r="AG454" s="12" t="s">
        <v>1331</v>
      </c>
      <c r="AH454" s="9"/>
      <c r="AI454" s="11" t="s">
        <v>50</v>
      </c>
      <c r="AJ454" s="4" t="n">
        <f aca="false">AG454+AH454+AI454</f>
        <v>78.41</v>
      </c>
      <c r="AK454" s="11" t="s">
        <v>56</v>
      </c>
      <c r="AL454" s="11" t="s">
        <v>50</v>
      </c>
      <c r="AM454" s="11" t="s">
        <v>50</v>
      </c>
      <c r="AN454" s="4" t="n">
        <f aca="false">AK454+AL454+AM454</f>
        <v>50</v>
      </c>
      <c r="AO454" s="7" t="n">
        <f aca="false">AF454*0.3+AJ454*0.6+AN454*0.1</f>
        <v>75.746</v>
      </c>
      <c r="AP454" s="9"/>
    </row>
    <row r="455" customFormat="false" ht="24" hidden="false" customHeight="true" outlineLevel="0" collapsed="false">
      <c r="A455" s="9" t="n">
        <v>453</v>
      </c>
      <c r="B455" s="9" t="s">
        <v>1357</v>
      </c>
      <c r="C455" s="10" t="s">
        <v>1358</v>
      </c>
      <c r="D455" s="10" t="s">
        <v>1319</v>
      </c>
      <c r="E455" s="9" t="s">
        <v>46</v>
      </c>
      <c r="F455" s="9" t="s">
        <v>47</v>
      </c>
      <c r="G455" s="9"/>
      <c r="H455" s="4" t="n">
        <f aca="false">F455+G455</f>
        <v>15</v>
      </c>
      <c r="I455" s="9" t="s">
        <v>49</v>
      </c>
      <c r="J455" s="9" t="s">
        <v>50</v>
      </c>
      <c r="K455" s="9" t="s">
        <v>50</v>
      </c>
      <c r="L455" s="9" t="s">
        <v>50</v>
      </c>
      <c r="M455" s="9" t="s">
        <v>50</v>
      </c>
      <c r="N455" s="9" t="s">
        <v>50</v>
      </c>
      <c r="O455" s="9" t="s">
        <v>50</v>
      </c>
      <c r="P455" s="9" t="s">
        <v>50</v>
      </c>
      <c r="Q455" s="9" t="s">
        <v>50</v>
      </c>
      <c r="R455" s="9"/>
      <c r="S455" s="9" t="s">
        <v>50</v>
      </c>
      <c r="T455" s="9" t="s">
        <v>50</v>
      </c>
      <c r="U455" s="9" t="s">
        <v>50</v>
      </c>
      <c r="V455" s="9" t="s">
        <v>50</v>
      </c>
      <c r="W455" s="9" t="s">
        <v>50</v>
      </c>
      <c r="X455" s="9" t="s">
        <v>50</v>
      </c>
      <c r="Y455" s="9" t="s">
        <v>50</v>
      </c>
      <c r="Z455" s="9"/>
      <c r="AA455" s="9" t="s">
        <v>50</v>
      </c>
      <c r="AB455" s="9"/>
      <c r="AC455" s="9" t="s">
        <v>50</v>
      </c>
      <c r="AD455" s="9"/>
      <c r="AE455" s="5" t="n">
        <f aca="false">MIN(I455+J455+K455+L455+M455+N455+O455+P455+Q455+R455+S455+T455+U455+V455+W455+X455+Y455+Z455+AA455+AB455+AC455+AD455,100)</f>
        <v>80</v>
      </c>
      <c r="AF455" s="4" t="n">
        <f aca="false">H455+AE455*0.8</f>
        <v>79</v>
      </c>
      <c r="AG455" s="12" t="s">
        <v>1359</v>
      </c>
      <c r="AH455" s="9"/>
      <c r="AI455" s="11" t="s">
        <v>50</v>
      </c>
      <c r="AJ455" s="4" t="n">
        <f aca="false">AG455+AH455+AI455</f>
        <v>76.56</v>
      </c>
      <c r="AK455" s="11" t="s">
        <v>56</v>
      </c>
      <c r="AL455" s="11" t="s">
        <v>50</v>
      </c>
      <c r="AM455" s="11" t="s">
        <v>50</v>
      </c>
      <c r="AN455" s="4" t="n">
        <f aca="false">AK455+AL455+AM455</f>
        <v>50</v>
      </c>
      <c r="AO455" s="7" t="n">
        <f aca="false">AF455*0.3+AJ455*0.6+AN455*0.1</f>
        <v>74.636</v>
      </c>
      <c r="AP455" s="9"/>
    </row>
    <row r="456" customFormat="false" ht="24" hidden="false" customHeight="true" outlineLevel="0" collapsed="false">
      <c r="A456" s="9" t="n">
        <v>454</v>
      </c>
      <c r="B456" s="9" t="s">
        <v>1360</v>
      </c>
      <c r="C456" s="10" t="s">
        <v>1361</v>
      </c>
      <c r="D456" s="10" t="s">
        <v>1319</v>
      </c>
      <c r="E456" s="9" t="s">
        <v>46</v>
      </c>
      <c r="F456" s="9" t="s">
        <v>47</v>
      </c>
      <c r="G456" s="9"/>
      <c r="H456" s="4" t="n">
        <f aca="false">F456+G456</f>
        <v>15</v>
      </c>
      <c r="I456" s="9" t="s">
        <v>49</v>
      </c>
      <c r="J456" s="9" t="s">
        <v>50</v>
      </c>
      <c r="K456" s="9" t="s">
        <v>50</v>
      </c>
      <c r="L456" s="9" t="s">
        <v>50</v>
      </c>
      <c r="M456" s="9" t="s">
        <v>50</v>
      </c>
      <c r="N456" s="9" t="s">
        <v>50</v>
      </c>
      <c r="O456" s="9" t="s">
        <v>50</v>
      </c>
      <c r="P456" s="9" t="s">
        <v>50</v>
      </c>
      <c r="Q456" s="9" t="s">
        <v>50</v>
      </c>
      <c r="R456" s="9"/>
      <c r="S456" s="9" t="s">
        <v>50</v>
      </c>
      <c r="T456" s="9" t="s">
        <v>50</v>
      </c>
      <c r="U456" s="9" t="s">
        <v>50</v>
      </c>
      <c r="V456" s="9" t="s">
        <v>50</v>
      </c>
      <c r="W456" s="9" t="s">
        <v>50</v>
      </c>
      <c r="X456" s="9" t="s">
        <v>50</v>
      </c>
      <c r="Y456" s="9" t="s">
        <v>50</v>
      </c>
      <c r="Z456" s="9"/>
      <c r="AA456" s="9" t="s">
        <v>50</v>
      </c>
      <c r="AB456" s="9"/>
      <c r="AC456" s="9" t="s">
        <v>50</v>
      </c>
      <c r="AD456" s="9"/>
      <c r="AE456" s="5" t="n">
        <f aca="false">MIN(I456+J456+K456+L456+M456+N456+O456+P456+Q456+R456+S456+T456+U456+V456+W456+X456+Y456+Z456+AA456+AB456+AC456+AD456,100)</f>
        <v>80</v>
      </c>
      <c r="AF456" s="4" t="n">
        <f aca="false">H456+AE456*0.8</f>
        <v>79</v>
      </c>
      <c r="AG456" s="12" t="s">
        <v>1362</v>
      </c>
      <c r="AH456" s="9"/>
      <c r="AI456" s="11" t="s">
        <v>50</v>
      </c>
      <c r="AJ456" s="4" t="n">
        <f aca="false">AG456+AH456+AI456</f>
        <v>73.65</v>
      </c>
      <c r="AK456" s="11" t="s">
        <v>56</v>
      </c>
      <c r="AL456" s="11" t="s">
        <v>50</v>
      </c>
      <c r="AM456" s="11" t="s">
        <v>50</v>
      </c>
      <c r="AN456" s="4" t="n">
        <f aca="false">AK456+AL456+AM456</f>
        <v>50</v>
      </c>
      <c r="AO456" s="7" t="n">
        <f aca="false">AF456*0.3+AJ456*0.6+AN456*0.1</f>
        <v>72.89</v>
      </c>
      <c r="AP456" s="9"/>
    </row>
    <row r="457" customFormat="false" ht="24" hidden="false" customHeight="true" outlineLevel="0" collapsed="false">
      <c r="A457" s="9" t="n">
        <v>455</v>
      </c>
      <c r="B457" s="9" t="s">
        <v>1363</v>
      </c>
      <c r="C457" s="10" t="s">
        <v>1364</v>
      </c>
      <c r="D457" s="10" t="s">
        <v>1319</v>
      </c>
      <c r="E457" s="9" t="s">
        <v>46</v>
      </c>
      <c r="F457" s="9" t="s">
        <v>47</v>
      </c>
      <c r="G457" s="9"/>
      <c r="H457" s="4" t="n">
        <f aca="false">F457+G457</f>
        <v>15</v>
      </c>
      <c r="I457" s="9" t="s">
        <v>49</v>
      </c>
      <c r="J457" s="9" t="s">
        <v>50</v>
      </c>
      <c r="K457" s="9" t="s">
        <v>50</v>
      </c>
      <c r="L457" s="9" t="s">
        <v>50</v>
      </c>
      <c r="M457" s="9" t="s">
        <v>50</v>
      </c>
      <c r="N457" s="9" t="s">
        <v>50</v>
      </c>
      <c r="O457" s="9" t="s">
        <v>50</v>
      </c>
      <c r="P457" s="9" t="s">
        <v>50</v>
      </c>
      <c r="Q457" s="9" t="s">
        <v>50</v>
      </c>
      <c r="R457" s="9"/>
      <c r="S457" s="9" t="s">
        <v>50</v>
      </c>
      <c r="T457" s="9" t="s">
        <v>50</v>
      </c>
      <c r="U457" s="9" t="s">
        <v>50</v>
      </c>
      <c r="V457" s="9" t="s">
        <v>50</v>
      </c>
      <c r="W457" s="9" t="s">
        <v>50</v>
      </c>
      <c r="X457" s="9" t="s">
        <v>50</v>
      </c>
      <c r="Y457" s="9" t="s">
        <v>50</v>
      </c>
      <c r="Z457" s="9"/>
      <c r="AA457" s="9" t="s">
        <v>50</v>
      </c>
      <c r="AB457" s="9"/>
      <c r="AC457" s="9" t="s">
        <v>50</v>
      </c>
      <c r="AD457" s="9"/>
      <c r="AE457" s="5" t="n">
        <f aca="false">MIN(I457+J457+K457+L457+M457+N457+O457+P457+Q457+R457+S457+T457+U457+V457+W457+X457+Y457+Z457+AA457+AB457+AC457+AD457,100)</f>
        <v>80</v>
      </c>
      <c r="AF457" s="4" t="n">
        <f aca="false">H457+AE457*0.8</f>
        <v>79</v>
      </c>
      <c r="AG457" s="12" t="s">
        <v>1365</v>
      </c>
      <c r="AH457" s="9"/>
      <c r="AI457" s="11" t="s">
        <v>50</v>
      </c>
      <c r="AJ457" s="4" t="n">
        <f aca="false">AG457+AH457+AI457</f>
        <v>77.77</v>
      </c>
      <c r="AK457" s="11" t="s">
        <v>56</v>
      </c>
      <c r="AL457" s="11" t="s">
        <v>50</v>
      </c>
      <c r="AM457" s="11" t="s">
        <v>50</v>
      </c>
      <c r="AN457" s="4" t="n">
        <f aca="false">AK457+AL457+AM457</f>
        <v>50</v>
      </c>
      <c r="AO457" s="7" t="n">
        <f aca="false">AF457*0.3+AJ457*0.6+AN457*0.1</f>
        <v>75.362</v>
      </c>
      <c r="AP457" s="9"/>
    </row>
    <row r="458" customFormat="false" ht="24" hidden="false" customHeight="true" outlineLevel="0" collapsed="false">
      <c r="A458" s="9" t="n">
        <v>456</v>
      </c>
      <c r="B458" s="9" t="s">
        <v>1366</v>
      </c>
      <c r="C458" s="10" t="s">
        <v>1367</v>
      </c>
      <c r="D458" s="10" t="s">
        <v>1319</v>
      </c>
      <c r="E458" s="9" t="s">
        <v>46</v>
      </c>
      <c r="F458" s="9" t="s">
        <v>47</v>
      </c>
      <c r="G458" s="9"/>
      <c r="H458" s="4" t="n">
        <f aca="false">F458+G458</f>
        <v>15</v>
      </c>
      <c r="I458" s="9" t="s">
        <v>49</v>
      </c>
      <c r="J458" s="9" t="s">
        <v>50</v>
      </c>
      <c r="K458" s="9" t="s">
        <v>50</v>
      </c>
      <c r="L458" s="9" t="s">
        <v>50</v>
      </c>
      <c r="M458" s="9" t="s">
        <v>50</v>
      </c>
      <c r="N458" s="9" t="s">
        <v>50</v>
      </c>
      <c r="O458" s="9" t="s">
        <v>50</v>
      </c>
      <c r="P458" s="9" t="s">
        <v>50</v>
      </c>
      <c r="Q458" s="9" t="s">
        <v>50</v>
      </c>
      <c r="R458" s="9"/>
      <c r="S458" s="9" t="s">
        <v>50</v>
      </c>
      <c r="T458" s="9" t="s">
        <v>50</v>
      </c>
      <c r="U458" s="9" t="s">
        <v>50</v>
      </c>
      <c r="V458" s="9" t="s">
        <v>50</v>
      </c>
      <c r="W458" s="9" t="s">
        <v>50</v>
      </c>
      <c r="X458" s="9" t="s">
        <v>50</v>
      </c>
      <c r="Y458" s="9" t="s">
        <v>50</v>
      </c>
      <c r="Z458" s="9"/>
      <c r="AA458" s="9" t="s">
        <v>50</v>
      </c>
      <c r="AB458" s="9"/>
      <c r="AC458" s="9" t="s">
        <v>50</v>
      </c>
      <c r="AD458" s="9"/>
      <c r="AE458" s="5" t="n">
        <f aca="false">MIN(I458+J458+K458+L458+M458+N458+O458+P458+Q458+R458+S458+T458+U458+V458+W458+X458+Y458+Z458+AA458+AB458+AC458+AD458,100)</f>
        <v>80</v>
      </c>
      <c r="AF458" s="4" t="n">
        <f aca="false">H458+AE458*0.8</f>
        <v>79</v>
      </c>
      <c r="AG458" s="12" t="s">
        <v>559</v>
      </c>
      <c r="AH458" s="9"/>
      <c r="AI458" s="11" t="s">
        <v>50</v>
      </c>
      <c r="AJ458" s="4" t="n">
        <f aca="false">AG458+AH458+AI458</f>
        <v>83.01</v>
      </c>
      <c r="AK458" s="11" t="s">
        <v>56</v>
      </c>
      <c r="AL458" s="11" t="s">
        <v>50</v>
      </c>
      <c r="AM458" s="11" t="s">
        <v>50</v>
      </c>
      <c r="AN458" s="4" t="n">
        <f aca="false">AK458+AL458+AM458</f>
        <v>50</v>
      </c>
      <c r="AO458" s="7" t="n">
        <f aca="false">AF458*0.3+AJ458*0.6+AN458*0.1</f>
        <v>78.506</v>
      </c>
      <c r="AP458" s="9"/>
    </row>
    <row r="459" customFormat="false" ht="24" hidden="false" customHeight="true" outlineLevel="0" collapsed="false">
      <c r="A459" s="9" t="n">
        <v>457</v>
      </c>
      <c r="B459" s="9" t="s">
        <v>1368</v>
      </c>
      <c r="C459" s="10" t="s">
        <v>1369</v>
      </c>
      <c r="D459" s="10" t="s">
        <v>1319</v>
      </c>
      <c r="E459" s="9" t="s">
        <v>46</v>
      </c>
      <c r="F459" s="9" t="s">
        <v>47</v>
      </c>
      <c r="G459" s="9"/>
      <c r="H459" s="4" t="n">
        <f aca="false">F459+G459</f>
        <v>15</v>
      </c>
      <c r="I459" s="9" t="s">
        <v>49</v>
      </c>
      <c r="J459" s="9" t="s">
        <v>50</v>
      </c>
      <c r="K459" s="9" t="s">
        <v>50</v>
      </c>
      <c r="L459" s="9" t="s">
        <v>50</v>
      </c>
      <c r="M459" s="9" t="s">
        <v>50</v>
      </c>
      <c r="N459" s="9" t="s">
        <v>50</v>
      </c>
      <c r="O459" s="9" t="s">
        <v>50</v>
      </c>
      <c r="P459" s="9" t="s">
        <v>50</v>
      </c>
      <c r="Q459" s="9" t="s">
        <v>50</v>
      </c>
      <c r="R459" s="9"/>
      <c r="S459" s="9" t="s">
        <v>50</v>
      </c>
      <c r="T459" s="9" t="s">
        <v>50</v>
      </c>
      <c r="U459" s="9" t="s">
        <v>50</v>
      </c>
      <c r="V459" s="9" t="s">
        <v>50</v>
      </c>
      <c r="W459" s="9" t="s">
        <v>50</v>
      </c>
      <c r="X459" s="9" t="s">
        <v>50</v>
      </c>
      <c r="Y459" s="9" t="s">
        <v>50</v>
      </c>
      <c r="Z459" s="9"/>
      <c r="AA459" s="9" t="s">
        <v>50</v>
      </c>
      <c r="AB459" s="9"/>
      <c r="AC459" s="9" t="s">
        <v>50</v>
      </c>
      <c r="AD459" s="9"/>
      <c r="AE459" s="5" t="n">
        <f aca="false">MIN(I459+J459+K459+L459+M459+N459+O459+P459+Q459+R459+S459+T459+U459+V459+W459+X459+Y459+Z459+AA459+AB459+AC459+AD459,100)</f>
        <v>80</v>
      </c>
      <c r="AF459" s="4" t="n">
        <f aca="false">H459+AE459*0.8</f>
        <v>79</v>
      </c>
      <c r="AG459" s="12" t="s">
        <v>1370</v>
      </c>
      <c r="AH459" s="9"/>
      <c r="AI459" s="11" t="s">
        <v>50</v>
      </c>
      <c r="AJ459" s="4" t="n">
        <f aca="false">AG459+AH459+AI459</f>
        <v>81.28</v>
      </c>
      <c r="AK459" s="11" t="s">
        <v>56</v>
      </c>
      <c r="AL459" s="11" t="s">
        <v>50</v>
      </c>
      <c r="AM459" s="11" t="s">
        <v>50</v>
      </c>
      <c r="AN459" s="4" t="n">
        <f aca="false">AK459+AL459+AM459</f>
        <v>50</v>
      </c>
      <c r="AO459" s="7" t="n">
        <f aca="false">AF459*0.3+AJ459*0.6+AN459*0.1</f>
        <v>77.468</v>
      </c>
      <c r="AP459" s="9"/>
    </row>
    <row r="460" customFormat="false" ht="24" hidden="false" customHeight="true" outlineLevel="0" collapsed="false">
      <c r="A460" s="9" t="n">
        <v>458</v>
      </c>
      <c r="B460" s="9" t="s">
        <v>1371</v>
      </c>
      <c r="C460" s="10" t="s">
        <v>1372</v>
      </c>
      <c r="D460" s="10" t="s">
        <v>1319</v>
      </c>
      <c r="E460" s="9" t="s">
        <v>46</v>
      </c>
      <c r="F460" s="9" t="s">
        <v>47</v>
      </c>
      <c r="G460" s="9"/>
      <c r="H460" s="4" t="n">
        <f aca="false">F460+G460</f>
        <v>15</v>
      </c>
      <c r="I460" s="9" t="s">
        <v>49</v>
      </c>
      <c r="J460" s="9" t="s">
        <v>50</v>
      </c>
      <c r="K460" s="9" t="s">
        <v>50</v>
      </c>
      <c r="L460" s="9" t="s">
        <v>50</v>
      </c>
      <c r="M460" s="9" t="s">
        <v>50</v>
      </c>
      <c r="N460" s="9" t="s">
        <v>50</v>
      </c>
      <c r="O460" s="9" t="s">
        <v>50</v>
      </c>
      <c r="P460" s="9" t="s">
        <v>50</v>
      </c>
      <c r="Q460" s="9" t="s">
        <v>50</v>
      </c>
      <c r="R460" s="9"/>
      <c r="S460" s="9" t="s">
        <v>50</v>
      </c>
      <c r="T460" s="9" t="s">
        <v>50</v>
      </c>
      <c r="U460" s="9" t="s">
        <v>50</v>
      </c>
      <c r="V460" s="9" t="s">
        <v>50</v>
      </c>
      <c r="W460" s="9" t="s">
        <v>50</v>
      </c>
      <c r="X460" s="9" t="s">
        <v>50</v>
      </c>
      <c r="Y460" s="9" t="s">
        <v>50</v>
      </c>
      <c r="Z460" s="9"/>
      <c r="AA460" s="9" t="s">
        <v>50</v>
      </c>
      <c r="AB460" s="9"/>
      <c r="AC460" s="9" t="s">
        <v>50</v>
      </c>
      <c r="AD460" s="9"/>
      <c r="AE460" s="5" t="n">
        <f aca="false">MIN(I460+J460+K460+L460+M460+N460+O460+P460+Q460+R460+S460+T460+U460+V460+W460+X460+Y460+Z460+AA460+AB460+AC460+AD460,100)</f>
        <v>80</v>
      </c>
      <c r="AF460" s="4" t="n">
        <f aca="false">H460+AE460*0.8</f>
        <v>79</v>
      </c>
      <c r="AG460" s="12" t="s">
        <v>1373</v>
      </c>
      <c r="AH460" s="9"/>
      <c r="AI460" s="11" t="s">
        <v>50</v>
      </c>
      <c r="AJ460" s="4" t="n">
        <f aca="false">AG460+AH460+AI460</f>
        <v>83.88</v>
      </c>
      <c r="AK460" s="11" t="s">
        <v>56</v>
      </c>
      <c r="AL460" s="11" t="s">
        <v>50</v>
      </c>
      <c r="AM460" s="11" t="s">
        <v>50</v>
      </c>
      <c r="AN460" s="4" t="n">
        <f aca="false">AK460+AL460+AM460</f>
        <v>50</v>
      </c>
      <c r="AO460" s="7" t="n">
        <f aca="false">AF460*0.3+AJ460*0.6+AN460*0.1</f>
        <v>79.028</v>
      </c>
      <c r="AP460" s="9"/>
    </row>
    <row r="461" customFormat="false" ht="24" hidden="false" customHeight="true" outlineLevel="0" collapsed="false">
      <c r="A461" s="9" t="n">
        <v>459</v>
      </c>
      <c r="B461" s="9" t="s">
        <v>1374</v>
      </c>
      <c r="C461" s="10" t="s">
        <v>1375</v>
      </c>
      <c r="D461" s="10" t="s">
        <v>1319</v>
      </c>
      <c r="E461" s="9" t="s">
        <v>46</v>
      </c>
      <c r="F461" s="9" t="s">
        <v>47</v>
      </c>
      <c r="G461" s="9"/>
      <c r="H461" s="4" t="n">
        <f aca="false">F461+G461</f>
        <v>15</v>
      </c>
      <c r="I461" s="9" t="s">
        <v>49</v>
      </c>
      <c r="J461" s="9" t="s">
        <v>50</v>
      </c>
      <c r="K461" s="9" t="s">
        <v>50</v>
      </c>
      <c r="L461" s="9" t="s">
        <v>50</v>
      </c>
      <c r="M461" s="9" t="s">
        <v>50</v>
      </c>
      <c r="N461" s="9" t="s">
        <v>50</v>
      </c>
      <c r="O461" s="9" t="s">
        <v>50</v>
      </c>
      <c r="P461" s="9" t="s">
        <v>50</v>
      </c>
      <c r="Q461" s="9" t="s">
        <v>50</v>
      </c>
      <c r="R461" s="9"/>
      <c r="S461" s="9" t="s">
        <v>50</v>
      </c>
      <c r="T461" s="9" t="s">
        <v>50</v>
      </c>
      <c r="U461" s="9" t="s">
        <v>50</v>
      </c>
      <c r="V461" s="9" t="s">
        <v>50</v>
      </c>
      <c r="W461" s="9" t="s">
        <v>50</v>
      </c>
      <c r="X461" s="9" t="s">
        <v>50</v>
      </c>
      <c r="Y461" s="9" t="s">
        <v>50</v>
      </c>
      <c r="Z461" s="9"/>
      <c r="AA461" s="9" t="s">
        <v>50</v>
      </c>
      <c r="AB461" s="9"/>
      <c r="AC461" s="9" t="s">
        <v>50</v>
      </c>
      <c r="AD461" s="9"/>
      <c r="AE461" s="5" t="n">
        <f aca="false">MIN(I461+J461+K461+L461+M461+N461+O461+P461+Q461+R461+S461+T461+U461+V461+W461+X461+Y461+Z461+AA461+AB461+AC461+AD461,100)</f>
        <v>80</v>
      </c>
      <c r="AF461" s="4" t="n">
        <f aca="false">H461+AE461*0.8</f>
        <v>79</v>
      </c>
      <c r="AG461" s="12" t="s">
        <v>1376</v>
      </c>
      <c r="AH461" s="9"/>
      <c r="AI461" s="11" t="s">
        <v>50</v>
      </c>
      <c r="AJ461" s="4" t="n">
        <f aca="false">AG461+AH461+AI461</f>
        <v>76.19</v>
      </c>
      <c r="AK461" s="11" t="s">
        <v>56</v>
      </c>
      <c r="AL461" s="11" t="s">
        <v>50</v>
      </c>
      <c r="AM461" s="11" t="s">
        <v>50</v>
      </c>
      <c r="AN461" s="4" t="n">
        <f aca="false">AK461+AL461+AM461</f>
        <v>50</v>
      </c>
      <c r="AO461" s="7" t="n">
        <f aca="false">AF461*0.3+AJ461*0.6+AN461*0.1</f>
        <v>74.414</v>
      </c>
      <c r="AP461" s="9"/>
    </row>
    <row r="462" customFormat="false" ht="24" hidden="false" customHeight="true" outlineLevel="0" collapsed="false">
      <c r="A462" s="9" t="n">
        <v>460</v>
      </c>
      <c r="B462" s="9" t="s">
        <v>1377</v>
      </c>
      <c r="C462" s="10" t="s">
        <v>1378</v>
      </c>
      <c r="D462" s="10" t="s">
        <v>1319</v>
      </c>
      <c r="E462" s="9" t="s">
        <v>46</v>
      </c>
      <c r="F462" s="9" t="s">
        <v>47</v>
      </c>
      <c r="G462" s="9"/>
      <c r="H462" s="4" t="n">
        <f aca="false">F462+G462</f>
        <v>15</v>
      </c>
      <c r="I462" s="9" t="s">
        <v>49</v>
      </c>
      <c r="J462" s="9" t="s">
        <v>50</v>
      </c>
      <c r="K462" s="9" t="s">
        <v>50</v>
      </c>
      <c r="L462" s="9" t="s">
        <v>50</v>
      </c>
      <c r="M462" s="9" t="s">
        <v>50</v>
      </c>
      <c r="N462" s="9" t="s">
        <v>50</v>
      </c>
      <c r="O462" s="9" t="s">
        <v>50</v>
      </c>
      <c r="P462" s="9" t="s">
        <v>50</v>
      </c>
      <c r="Q462" s="9" t="s">
        <v>50</v>
      </c>
      <c r="R462" s="9"/>
      <c r="S462" s="9" t="s">
        <v>50</v>
      </c>
      <c r="T462" s="9" t="s">
        <v>50</v>
      </c>
      <c r="U462" s="9" t="s">
        <v>50</v>
      </c>
      <c r="V462" s="9" t="s">
        <v>50</v>
      </c>
      <c r="W462" s="9" t="s">
        <v>50</v>
      </c>
      <c r="X462" s="9" t="s">
        <v>50</v>
      </c>
      <c r="Y462" s="9" t="s">
        <v>50</v>
      </c>
      <c r="Z462" s="9"/>
      <c r="AA462" s="9" t="s">
        <v>50</v>
      </c>
      <c r="AB462" s="9"/>
      <c r="AC462" s="9" t="s">
        <v>50</v>
      </c>
      <c r="AD462" s="9"/>
      <c r="AE462" s="5" t="n">
        <f aca="false">MIN(I462+J462+K462+L462+M462+N462+O462+P462+Q462+R462+S462+T462+U462+V462+W462+X462+Y462+Z462+AA462+AB462+AC462+AD462,100)</f>
        <v>80</v>
      </c>
      <c r="AF462" s="4" t="n">
        <f aca="false">H462+AE462*0.8</f>
        <v>79</v>
      </c>
      <c r="AG462" s="12" t="s">
        <v>1379</v>
      </c>
      <c r="AH462" s="9"/>
      <c r="AI462" s="11" t="s">
        <v>50</v>
      </c>
      <c r="AJ462" s="4" t="n">
        <f aca="false">AG462+AH462+AI462</f>
        <v>83.71</v>
      </c>
      <c r="AK462" s="11" t="s">
        <v>56</v>
      </c>
      <c r="AL462" s="11" t="s">
        <v>50</v>
      </c>
      <c r="AM462" s="11" t="s">
        <v>50</v>
      </c>
      <c r="AN462" s="4" t="n">
        <f aca="false">AK462+AL462+AM462</f>
        <v>50</v>
      </c>
      <c r="AO462" s="7" t="n">
        <f aca="false">AF462*0.3+AJ462*0.6+AN462*0.1</f>
        <v>78.926</v>
      </c>
      <c r="AP462" s="9"/>
    </row>
    <row r="463" customFormat="false" ht="24" hidden="false" customHeight="true" outlineLevel="0" collapsed="false">
      <c r="A463" s="9" t="n">
        <v>461</v>
      </c>
      <c r="B463" s="9" t="s">
        <v>1380</v>
      </c>
      <c r="C463" s="10" t="s">
        <v>1381</v>
      </c>
      <c r="D463" s="10" t="s">
        <v>1319</v>
      </c>
      <c r="E463" s="9" t="s">
        <v>46</v>
      </c>
      <c r="F463" s="9" t="s">
        <v>47</v>
      </c>
      <c r="G463" s="9"/>
      <c r="H463" s="4" t="n">
        <f aca="false">F463+G463</f>
        <v>15</v>
      </c>
      <c r="I463" s="9" t="s">
        <v>49</v>
      </c>
      <c r="J463" s="9" t="s">
        <v>50</v>
      </c>
      <c r="K463" s="9" t="s">
        <v>50</v>
      </c>
      <c r="L463" s="9" t="s">
        <v>50</v>
      </c>
      <c r="M463" s="9" t="s">
        <v>50</v>
      </c>
      <c r="N463" s="9" t="s">
        <v>50</v>
      </c>
      <c r="O463" s="9" t="s">
        <v>50</v>
      </c>
      <c r="P463" s="9" t="s">
        <v>50</v>
      </c>
      <c r="Q463" s="9" t="s">
        <v>50</v>
      </c>
      <c r="R463" s="9"/>
      <c r="S463" s="9" t="s">
        <v>50</v>
      </c>
      <c r="T463" s="9" t="s">
        <v>50</v>
      </c>
      <c r="U463" s="9" t="s">
        <v>50</v>
      </c>
      <c r="V463" s="9" t="s">
        <v>50</v>
      </c>
      <c r="W463" s="9" t="s">
        <v>50</v>
      </c>
      <c r="X463" s="9" t="s">
        <v>50</v>
      </c>
      <c r="Y463" s="9" t="s">
        <v>50</v>
      </c>
      <c r="Z463" s="9"/>
      <c r="AA463" s="9" t="s">
        <v>50</v>
      </c>
      <c r="AB463" s="9"/>
      <c r="AC463" s="9" t="s">
        <v>50</v>
      </c>
      <c r="AD463" s="9"/>
      <c r="AE463" s="5" t="n">
        <f aca="false">MIN(I463+J463+K463+L463+M463+N463+O463+P463+Q463+R463+S463+T463+U463+V463+W463+X463+Y463+Z463+AA463+AB463+AC463+AD463,100)</f>
        <v>80</v>
      </c>
      <c r="AF463" s="4" t="n">
        <f aca="false">H463+AE463*0.8</f>
        <v>79</v>
      </c>
      <c r="AG463" s="12" t="s">
        <v>1382</v>
      </c>
      <c r="AH463" s="9"/>
      <c r="AI463" s="11" t="s">
        <v>50</v>
      </c>
      <c r="AJ463" s="4" t="n">
        <f aca="false">AG463+AH463+AI463</f>
        <v>82.39</v>
      </c>
      <c r="AK463" s="11" t="s">
        <v>56</v>
      </c>
      <c r="AL463" s="11" t="s">
        <v>50</v>
      </c>
      <c r="AM463" s="11" t="s">
        <v>50</v>
      </c>
      <c r="AN463" s="4" t="n">
        <f aca="false">AK463+AL463+AM463</f>
        <v>50</v>
      </c>
      <c r="AO463" s="7" t="n">
        <f aca="false">AF463*0.3+AJ463*0.6+AN463*0.1</f>
        <v>78.134</v>
      </c>
      <c r="AP463" s="9"/>
    </row>
    <row r="464" customFormat="false" ht="24" hidden="false" customHeight="true" outlineLevel="0" collapsed="false">
      <c r="A464" s="9" t="n">
        <v>462</v>
      </c>
      <c r="B464" s="9" t="s">
        <v>1383</v>
      </c>
      <c r="C464" s="10" t="s">
        <v>1384</v>
      </c>
      <c r="D464" s="10" t="s">
        <v>1319</v>
      </c>
      <c r="E464" s="9" t="s">
        <v>46</v>
      </c>
      <c r="F464" s="9" t="s">
        <v>47</v>
      </c>
      <c r="G464" s="9"/>
      <c r="H464" s="4" t="n">
        <f aca="false">F464+G464</f>
        <v>15</v>
      </c>
      <c r="I464" s="9" t="s">
        <v>49</v>
      </c>
      <c r="J464" s="9" t="s">
        <v>50</v>
      </c>
      <c r="K464" s="9" t="s">
        <v>50</v>
      </c>
      <c r="L464" s="9" t="s">
        <v>50</v>
      </c>
      <c r="M464" s="9" t="s">
        <v>50</v>
      </c>
      <c r="N464" s="9" t="s">
        <v>50</v>
      </c>
      <c r="O464" s="9" t="s">
        <v>50</v>
      </c>
      <c r="P464" s="9" t="s">
        <v>50</v>
      </c>
      <c r="Q464" s="9" t="s">
        <v>50</v>
      </c>
      <c r="R464" s="9"/>
      <c r="S464" s="9" t="s">
        <v>50</v>
      </c>
      <c r="T464" s="9" t="s">
        <v>50</v>
      </c>
      <c r="U464" s="9" t="s">
        <v>50</v>
      </c>
      <c r="V464" s="9" t="s">
        <v>50</v>
      </c>
      <c r="W464" s="9" t="s">
        <v>50</v>
      </c>
      <c r="X464" s="9" t="s">
        <v>50</v>
      </c>
      <c r="Y464" s="9" t="s">
        <v>50</v>
      </c>
      <c r="Z464" s="9"/>
      <c r="AA464" s="9" t="s">
        <v>50</v>
      </c>
      <c r="AB464" s="9"/>
      <c r="AC464" s="9" t="s">
        <v>50</v>
      </c>
      <c r="AD464" s="9"/>
      <c r="AE464" s="5" t="n">
        <f aca="false">MIN(I464+J464+K464+L464+M464+N464+O464+P464+Q464+R464+S464+T464+U464+V464+W464+X464+Y464+Z464+AA464+AB464+AC464+AD464,100)</f>
        <v>80</v>
      </c>
      <c r="AF464" s="4" t="n">
        <f aca="false">H464+AE464*0.8</f>
        <v>79</v>
      </c>
      <c r="AG464" s="12" t="s">
        <v>1385</v>
      </c>
      <c r="AH464" s="9"/>
      <c r="AI464" s="11" t="s">
        <v>50</v>
      </c>
      <c r="AJ464" s="4" t="n">
        <f aca="false">AG464+AH464+AI464</f>
        <v>81.13</v>
      </c>
      <c r="AK464" s="11" t="s">
        <v>56</v>
      </c>
      <c r="AL464" s="11" t="s">
        <v>50</v>
      </c>
      <c r="AM464" s="11" t="s">
        <v>50</v>
      </c>
      <c r="AN464" s="4" t="n">
        <f aca="false">AK464+AL464+AM464</f>
        <v>50</v>
      </c>
      <c r="AO464" s="7" t="n">
        <f aca="false">AF464*0.3+AJ464*0.6+AN464*0.1</f>
        <v>77.378</v>
      </c>
      <c r="AP464" s="9"/>
    </row>
    <row r="465" customFormat="false" ht="24" hidden="false" customHeight="true" outlineLevel="0" collapsed="false">
      <c r="A465" s="9" t="n">
        <v>463</v>
      </c>
      <c r="B465" s="9" t="s">
        <v>1386</v>
      </c>
      <c r="C465" s="10" t="s">
        <v>1387</v>
      </c>
      <c r="D465" s="10" t="s">
        <v>1319</v>
      </c>
      <c r="E465" s="9" t="s">
        <v>46</v>
      </c>
      <c r="F465" s="9" t="s">
        <v>47</v>
      </c>
      <c r="G465" s="9"/>
      <c r="H465" s="4" t="n">
        <f aca="false">F465+G465</f>
        <v>15</v>
      </c>
      <c r="I465" s="9" t="s">
        <v>49</v>
      </c>
      <c r="J465" s="9" t="s">
        <v>50</v>
      </c>
      <c r="K465" s="9" t="s">
        <v>50</v>
      </c>
      <c r="L465" s="9" t="s">
        <v>50</v>
      </c>
      <c r="M465" s="9" t="s">
        <v>50</v>
      </c>
      <c r="N465" s="9" t="s">
        <v>50</v>
      </c>
      <c r="O465" s="9" t="s">
        <v>50</v>
      </c>
      <c r="P465" s="9" t="s">
        <v>50</v>
      </c>
      <c r="Q465" s="9" t="s">
        <v>50</v>
      </c>
      <c r="R465" s="9"/>
      <c r="S465" s="9" t="s">
        <v>50</v>
      </c>
      <c r="T465" s="9" t="s">
        <v>50</v>
      </c>
      <c r="U465" s="9" t="s">
        <v>50</v>
      </c>
      <c r="V465" s="9" t="s">
        <v>50</v>
      </c>
      <c r="W465" s="9" t="s">
        <v>50</v>
      </c>
      <c r="X465" s="9" t="s">
        <v>50</v>
      </c>
      <c r="Y465" s="9" t="s">
        <v>50</v>
      </c>
      <c r="Z465" s="9"/>
      <c r="AA465" s="9" t="s">
        <v>50</v>
      </c>
      <c r="AB465" s="9"/>
      <c r="AC465" s="9" t="s">
        <v>50</v>
      </c>
      <c r="AD465" s="9"/>
      <c r="AE465" s="5" t="n">
        <f aca="false">MIN(I465+J465+K465+L465+M465+N465+O465+P465+Q465+R465+S465+T465+U465+V465+W465+X465+Y465+Z465+AA465+AB465+AC465+AD465,100)</f>
        <v>80</v>
      </c>
      <c r="AF465" s="4" t="n">
        <f aca="false">H465+AE465*0.8</f>
        <v>79</v>
      </c>
      <c r="AG465" s="12" t="s">
        <v>1388</v>
      </c>
      <c r="AH465" s="9"/>
      <c r="AI465" s="11" t="s">
        <v>50</v>
      </c>
      <c r="AJ465" s="4" t="n">
        <f aca="false">AG465+AH465+AI465</f>
        <v>84.34</v>
      </c>
      <c r="AK465" s="11" t="s">
        <v>56</v>
      </c>
      <c r="AL465" s="11" t="s">
        <v>50</v>
      </c>
      <c r="AM465" s="11" t="s">
        <v>50</v>
      </c>
      <c r="AN465" s="4" t="n">
        <f aca="false">AK465+AL465+AM465</f>
        <v>50</v>
      </c>
      <c r="AO465" s="7" t="n">
        <f aca="false">AF465*0.3+AJ465*0.6+AN465*0.1</f>
        <v>79.304</v>
      </c>
      <c r="AP465" s="9"/>
    </row>
    <row r="466" customFormat="false" ht="24" hidden="false" customHeight="true" outlineLevel="0" collapsed="false">
      <c r="A466" s="9" t="n">
        <v>464</v>
      </c>
      <c r="B466" s="9" t="s">
        <v>1389</v>
      </c>
      <c r="C466" s="10" t="s">
        <v>1390</v>
      </c>
      <c r="D466" s="10" t="s">
        <v>1319</v>
      </c>
      <c r="E466" s="9" t="s">
        <v>46</v>
      </c>
      <c r="F466" s="9" t="s">
        <v>47</v>
      </c>
      <c r="G466" s="9"/>
      <c r="H466" s="4" t="n">
        <f aca="false">F466+G466</f>
        <v>15</v>
      </c>
      <c r="I466" s="9" t="s">
        <v>49</v>
      </c>
      <c r="J466" s="9" t="s">
        <v>50</v>
      </c>
      <c r="K466" s="9" t="s">
        <v>50</v>
      </c>
      <c r="L466" s="9" t="s">
        <v>50</v>
      </c>
      <c r="M466" s="9" t="s">
        <v>50</v>
      </c>
      <c r="N466" s="9" t="s">
        <v>50</v>
      </c>
      <c r="O466" s="9" t="s">
        <v>50</v>
      </c>
      <c r="P466" s="9" t="s">
        <v>50</v>
      </c>
      <c r="Q466" s="9" t="s">
        <v>50</v>
      </c>
      <c r="R466" s="9"/>
      <c r="S466" s="9" t="s">
        <v>50</v>
      </c>
      <c r="T466" s="9" t="s">
        <v>50</v>
      </c>
      <c r="U466" s="9" t="s">
        <v>50</v>
      </c>
      <c r="V466" s="9" t="s">
        <v>50</v>
      </c>
      <c r="W466" s="9" t="s">
        <v>50</v>
      </c>
      <c r="X466" s="9" t="s">
        <v>50</v>
      </c>
      <c r="Y466" s="9" t="s">
        <v>50</v>
      </c>
      <c r="Z466" s="9"/>
      <c r="AA466" s="9" t="s">
        <v>50</v>
      </c>
      <c r="AB466" s="9"/>
      <c r="AC466" s="9" t="s">
        <v>50</v>
      </c>
      <c r="AD466" s="9"/>
      <c r="AE466" s="5" t="n">
        <f aca="false">MIN(I466+J466+K466+L466+M466+N466+O466+P466+Q466+R466+S466+T466+U466+V466+W466+X466+Y466+Z466+AA466+AB466+AC466+AD466,100)</f>
        <v>80</v>
      </c>
      <c r="AF466" s="4" t="n">
        <f aca="false">H466+AE466*0.8</f>
        <v>79</v>
      </c>
      <c r="AG466" s="12" t="s">
        <v>1391</v>
      </c>
      <c r="AH466" s="9"/>
      <c r="AI466" s="11" t="s">
        <v>50</v>
      </c>
      <c r="AJ466" s="4" t="n">
        <f aca="false">AG466+AH466+AI466</f>
        <v>76.27</v>
      </c>
      <c r="AK466" s="11" t="s">
        <v>56</v>
      </c>
      <c r="AL466" s="11" t="s">
        <v>50</v>
      </c>
      <c r="AM466" s="11" t="s">
        <v>50</v>
      </c>
      <c r="AN466" s="4" t="n">
        <f aca="false">AK466+AL466+AM466</f>
        <v>50</v>
      </c>
      <c r="AO466" s="7" t="n">
        <f aca="false">AF466*0.3+AJ466*0.6+AN466*0.1</f>
        <v>74.462</v>
      </c>
      <c r="AP466" s="9"/>
    </row>
    <row r="467" customFormat="false" ht="24" hidden="false" customHeight="true" outlineLevel="0" collapsed="false">
      <c r="A467" s="9" t="n">
        <v>465</v>
      </c>
      <c r="B467" s="9" t="s">
        <v>1392</v>
      </c>
      <c r="C467" s="10" t="s">
        <v>1393</v>
      </c>
      <c r="D467" s="10" t="s">
        <v>1319</v>
      </c>
      <c r="E467" s="9" t="s">
        <v>46</v>
      </c>
      <c r="F467" s="9" t="s">
        <v>47</v>
      </c>
      <c r="G467" s="9"/>
      <c r="H467" s="4" t="n">
        <f aca="false">F467+G467</f>
        <v>15</v>
      </c>
      <c r="I467" s="9" t="s">
        <v>49</v>
      </c>
      <c r="J467" s="9" t="s">
        <v>50</v>
      </c>
      <c r="K467" s="9" t="s">
        <v>50</v>
      </c>
      <c r="L467" s="9" t="s">
        <v>50</v>
      </c>
      <c r="M467" s="9" t="s">
        <v>50</v>
      </c>
      <c r="N467" s="9" t="s">
        <v>50</v>
      </c>
      <c r="O467" s="9" t="s">
        <v>50</v>
      </c>
      <c r="P467" s="9" t="s">
        <v>50</v>
      </c>
      <c r="Q467" s="9" t="s">
        <v>50</v>
      </c>
      <c r="R467" s="9"/>
      <c r="S467" s="9" t="s">
        <v>50</v>
      </c>
      <c r="T467" s="9" t="s">
        <v>50</v>
      </c>
      <c r="U467" s="9" t="s">
        <v>50</v>
      </c>
      <c r="V467" s="9" t="s">
        <v>50</v>
      </c>
      <c r="W467" s="9" t="s">
        <v>50</v>
      </c>
      <c r="X467" s="9" t="s">
        <v>50</v>
      </c>
      <c r="Y467" s="9" t="s">
        <v>50</v>
      </c>
      <c r="Z467" s="9"/>
      <c r="AA467" s="9" t="s">
        <v>50</v>
      </c>
      <c r="AB467" s="9"/>
      <c r="AC467" s="9" t="s">
        <v>50</v>
      </c>
      <c r="AD467" s="9"/>
      <c r="AE467" s="5" t="n">
        <f aca="false">MIN(I467+J467+K467+L467+M467+N467+O467+P467+Q467+R467+S467+T467+U467+V467+W467+X467+Y467+Z467+AA467+AB467+AC467+AD467,100)</f>
        <v>80</v>
      </c>
      <c r="AF467" s="4" t="n">
        <f aca="false">H467+AE467*0.8</f>
        <v>79</v>
      </c>
      <c r="AG467" s="12" t="s">
        <v>1394</v>
      </c>
      <c r="AH467" s="9"/>
      <c r="AI467" s="11" t="s">
        <v>50</v>
      </c>
      <c r="AJ467" s="4" t="n">
        <f aca="false">AG467+AH467+AI467</f>
        <v>81.79</v>
      </c>
      <c r="AK467" s="11" t="s">
        <v>56</v>
      </c>
      <c r="AL467" s="11" t="s">
        <v>50</v>
      </c>
      <c r="AM467" s="11" t="s">
        <v>50</v>
      </c>
      <c r="AN467" s="4" t="n">
        <f aca="false">AK467+AL467+AM467</f>
        <v>50</v>
      </c>
      <c r="AO467" s="7" t="n">
        <f aca="false">AF467*0.3+AJ467*0.6+AN467*0.1</f>
        <v>77.774</v>
      </c>
      <c r="AP467" s="9"/>
    </row>
    <row r="468" customFormat="false" ht="24" hidden="false" customHeight="true" outlineLevel="0" collapsed="false">
      <c r="A468" s="9" t="n">
        <v>466</v>
      </c>
      <c r="B468" s="9" t="s">
        <v>1395</v>
      </c>
      <c r="C468" s="10" t="s">
        <v>1396</v>
      </c>
      <c r="D468" s="10" t="s">
        <v>1319</v>
      </c>
      <c r="E468" s="9" t="s">
        <v>46</v>
      </c>
      <c r="F468" s="9" t="s">
        <v>47</v>
      </c>
      <c r="G468" s="9"/>
      <c r="H468" s="4" t="n">
        <f aca="false">F468+G468</f>
        <v>15</v>
      </c>
      <c r="I468" s="9" t="s">
        <v>49</v>
      </c>
      <c r="J468" s="9" t="s">
        <v>50</v>
      </c>
      <c r="K468" s="9" t="s">
        <v>50</v>
      </c>
      <c r="L468" s="9" t="s">
        <v>50</v>
      </c>
      <c r="M468" s="9" t="s">
        <v>50</v>
      </c>
      <c r="N468" s="9" t="s">
        <v>50</v>
      </c>
      <c r="O468" s="9" t="s">
        <v>50</v>
      </c>
      <c r="P468" s="9" t="s">
        <v>50</v>
      </c>
      <c r="Q468" s="9" t="s">
        <v>50</v>
      </c>
      <c r="R468" s="9"/>
      <c r="S468" s="9" t="s">
        <v>50</v>
      </c>
      <c r="T468" s="9" t="s">
        <v>50</v>
      </c>
      <c r="U468" s="9" t="s">
        <v>50</v>
      </c>
      <c r="V468" s="9" t="s">
        <v>50</v>
      </c>
      <c r="W468" s="9" t="s">
        <v>50</v>
      </c>
      <c r="X468" s="9" t="s">
        <v>50</v>
      </c>
      <c r="Y468" s="9" t="s">
        <v>50</v>
      </c>
      <c r="Z468" s="9"/>
      <c r="AA468" s="9" t="s">
        <v>50</v>
      </c>
      <c r="AB468" s="9"/>
      <c r="AC468" s="9" t="s">
        <v>50</v>
      </c>
      <c r="AD468" s="9"/>
      <c r="AE468" s="5" t="n">
        <f aca="false">MIN(I468+J468+K468+L468+M468+N468+O468+P468+Q468+R468+S468+T468+U468+V468+W468+X468+Y468+Z468+AA468+AB468+AC468+AD468,100)</f>
        <v>80</v>
      </c>
      <c r="AF468" s="4" t="n">
        <f aca="false">H468+AE468*0.8</f>
        <v>79</v>
      </c>
      <c r="AG468" s="12" t="s">
        <v>1397</v>
      </c>
      <c r="AH468" s="9"/>
      <c r="AI468" s="11" t="s">
        <v>50</v>
      </c>
      <c r="AJ468" s="4" t="n">
        <f aca="false">AG468+AH468+AI468</f>
        <v>75.3</v>
      </c>
      <c r="AK468" s="11" t="s">
        <v>56</v>
      </c>
      <c r="AL468" s="11" t="s">
        <v>50</v>
      </c>
      <c r="AM468" s="11" t="s">
        <v>50</v>
      </c>
      <c r="AN468" s="4" t="n">
        <f aca="false">AK468+AL468+AM468</f>
        <v>50</v>
      </c>
      <c r="AO468" s="7" t="n">
        <f aca="false">AF468*0.3+AJ468*0.6+AN468*0.1</f>
        <v>73.88</v>
      </c>
      <c r="AP468" s="9"/>
    </row>
    <row r="469" customFormat="false" ht="24" hidden="false" customHeight="true" outlineLevel="0" collapsed="false">
      <c r="A469" s="9" t="n">
        <v>467</v>
      </c>
      <c r="B469" s="9" t="s">
        <v>1398</v>
      </c>
      <c r="C469" s="10" t="s">
        <v>1399</v>
      </c>
      <c r="D469" s="10" t="s">
        <v>1319</v>
      </c>
      <c r="E469" s="9" t="s">
        <v>46</v>
      </c>
      <c r="F469" s="9" t="s">
        <v>47</v>
      </c>
      <c r="G469" s="9"/>
      <c r="H469" s="4" t="n">
        <f aca="false">F469+G469</f>
        <v>15</v>
      </c>
      <c r="I469" s="9" t="s">
        <v>49</v>
      </c>
      <c r="J469" s="9" t="s">
        <v>50</v>
      </c>
      <c r="K469" s="9" t="s">
        <v>50</v>
      </c>
      <c r="L469" s="9" t="s">
        <v>50</v>
      </c>
      <c r="M469" s="9" t="s">
        <v>50</v>
      </c>
      <c r="N469" s="9" t="s">
        <v>50</v>
      </c>
      <c r="O469" s="9" t="s">
        <v>50</v>
      </c>
      <c r="P469" s="9" t="s">
        <v>50</v>
      </c>
      <c r="Q469" s="9" t="s">
        <v>50</v>
      </c>
      <c r="R469" s="9"/>
      <c r="S469" s="9" t="s">
        <v>50</v>
      </c>
      <c r="T469" s="9" t="s">
        <v>50</v>
      </c>
      <c r="U469" s="9" t="s">
        <v>50</v>
      </c>
      <c r="V469" s="9" t="s">
        <v>50</v>
      </c>
      <c r="W469" s="9" t="s">
        <v>50</v>
      </c>
      <c r="X469" s="9" t="s">
        <v>50</v>
      </c>
      <c r="Y469" s="9" t="s">
        <v>50</v>
      </c>
      <c r="Z469" s="9"/>
      <c r="AA469" s="9" t="s">
        <v>50</v>
      </c>
      <c r="AB469" s="9"/>
      <c r="AC469" s="9" t="s">
        <v>50</v>
      </c>
      <c r="AD469" s="9"/>
      <c r="AE469" s="5" t="n">
        <f aca="false">MIN(I469+J469+K469+L469+M469+N469+O469+P469+Q469+R469+S469+T469+U469+V469+W469+X469+Y469+Z469+AA469+AB469+AC469+AD469,100)</f>
        <v>80</v>
      </c>
      <c r="AF469" s="4" t="n">
        <f aca="false">H469+AE469*0.8</f>
        <v>79</v>
      </c>
      <c r="AG469" s="12" t="s">
        <v>1400</v>
      </c>
      <c r="AH469" s="9"/>
      <c r="AI469" s="11" t="s">
        <v>50</v>
      </c>
      <c r="AJ469" s="4" t="n">
        <f aca="false">AG469+AH469+AI469</f>
        <v>84.76</v>
      </c>
      <c r="AK469" s="11" t="s">
        <v>56</v>
      </c>
      <c r="AL469" s="11" t="s">
        <v>50</v>
      </c>
      <c r="AM469" s="11" t="s">
        <v>50</v>
      </c>
      <c r="AN469" s="4" t="n">
        <f aca="false">AK469+AL469+AM469</f>
        <v>50</v>
      </c>
      <c r="AO469" s="7" t="n">
        <f aca="false">AF469*0.3+AJ469*0.6+AN469*0.1</f>
        <v>79.556</v>
      </c>
      <c r="AP469" s="9"/>
    </row>
    <row r="470" customFormat="false" ht="24" hidden="false" customHeight="true" outlineLevel="0" collapsed="false">
      <c r="A470" s="9" t="n">
        <v>468</v>
      </c>
      <c r="B470" s="9" t="s">
        <v>1401</v>
      </c>
      <c r="C470" s="10" t="s">
        <v>1402</v>
      </c>
      <c r="D470" s="10" t="s">
        <v>1319</v>
      </c>
      <c r="E470" s="9" t="s">
        <v>46</v>
      </c>
      <c r="F470" s="9" t="s">
        <v>47</v>
      </c>
      <c r="G470" s="9"/>
      <c r="H470" s="4" t="n">
        <f aca="false">F470+G470</f>
        <v>15</v>
      </c>
      <c r="I470" s="9" t="s">
        <v>49</v>
      </c>
      <c r="J470" s="9" t="s">
        <v>50</v>
      </c>
      <c r="K470" s="9" t="s">
        <v>50</v>
      </c>
      <c r="L470" s="9" t="s">
        <v>50</v>
      </c>
      <c r="M470" s="9" t="s">
        <v>50</v>
      </c>
      <c r="N470" s="9" t="s">
        <v>50</v>
      </c>
      <c r="O470" s="9" t="s">
        <v>50</v>
      </c>
      <c r="P470" s="9" t="s">
        <v>50</v>
      </c>
      <c r="Q470" s="9" t="s">
        <v>50</v>
      </c>
      <c r="R470" s="9"/>
      <c r="S470" s="9" t="s">
        <v>50</v>
      </c>
      <c r="T470" s="9" t="s">
        <v>50</v>
      </c>
      <c r="U470" s="9" t="s">
        <v>50</v>
      </c>
      <c r="V470" s="9" t="s">
        <v>50</v>
      </c>
      <c r="W470" s="9" t="s">
        <v>50</v>
      </c>
      <c r="X470" s="9" t="s">
        <v>50</v>
      </c>
      <c r="Y470" s="9" t="s">
        <v>50</v>
      </c>
      <c r="Z470" s="9"/>
      <c r="AA470" s="9" t="s">
        <v>50</v>
      </c>
      <c r="AB470" s="9"/>
      <c r="AC470" s="9" t="s">
        <v>50</v>
      </c>
      <c r="AD470" s="9"/>
      <c r="AE470" s="5" t="n">
        <f aca="false">MIN(I470+J470+K470+L470+M470+N470+O470+P470+Q470+R470+S470+T470+U470+V470+W470+X470+Y470+Z470+AA470+AB470+AC470+AD470,100)</f>
        <v>80</v>
      </c>
      <c r="AF470" s="4" t="n">
        <f aca="false">H470+AE470*0.8</f>
        <v>79</v>
      </c>
      <c r="AG470" s="12" t="s">
        <v>269</v>
      </c>
      <c r="AH470" s="9"/>
      <c r="AI470" s="11" t="s">
        <v>50</v>
      </c>
      <c r="AJ470" s="4" t="n">
        <f aca="false">AG470+AH470+AI470</f>
        <v>72.5</v>
      </c>
      <c r="AK470" s="11" t="s">
        <v>56</v>
      </c>
      <c r="AL470" s="11" t="s">
        <v>50</v>
      </c>
      <c r="AM470" s="11" t="s">
        <v>50</v>
      </c>
      <c r="AN470" s="4" t="n">
        <f aca="false">AK470+AL470+AM470</f>
        <v>50</v>
      </c>
      <c r="AO470" s="7" t="n">
        <f aca="false">AF470*0.3+AJ470*0.6+AN470*0.1</f>
        <v>72.2</v>
      </c>
      <c r="AP470" s="9"/>
    </row>
    <row r="471" customFormat="false" ht="24" hidden="false" customHeight="true" outlineLevel="0" collapsed="false">
      <c r="A471" s="9" t="n">
        <v>469</v>
      </c>
      <c r="B471" s="9" t="s">
        <v>1403</v>
      </c>
      <c r="C471" s="10" t="s">
        <v>1404</v>
      </c>
      <c r="D471" s="10" t="s">
        <v>1319</v>
      </c>
      <c r="E471" s="9" t="s">
        <v>46</v>
      </c>
      <c r="F471" s="9" t="s">
        <v>47</v>
      </c>
      <c r="G471" s="9"/>
      <c r="H471" s="4" t="n">
        <f aca="false">F471+G471</f>
        <v>15</v>
      </c>
      <c r="I471" s="9" t="s">
        <v>49</v>
      </c>
      <c r="J471" s="9" t="s">
        <v>50</v>
      </c>
      <c r="K471" s="9" t="s">
        <v>50</v>
      </c>
      <c r="L471" s="9" t="s">
        <v>50</v>
      </c>
      <c r="M471" s="9" t="s">
        <v>50</v>
      </c>
      <c r="N471" s="9" t="s">
        <v>50</v>
      </c>
      <c r="O471" s="9" t="s">
        <v>50</v>
      </c>
      <c r="P471" s="9" t="s">
        <v>50</v>
      </c>
      <c r="Q471" s="9" t="s">
        <v>50</v>
      </c>
      <c r="R471" s="9"/>
      <c r="S471" s="9" t="s">
        <v>50</v>
      </c>
      <c r="T471" s="9" t="s">
        <v>50</v>
      </c>
      <c r="U471" s="9" t="s">
        <v>50</v>
      </c>
      <c r="V471" s="9" t="s">
        <v>50</v>
      </c>
      <c r="W471" s="9" t="s">
        <v>50</v>
      </c>
      <c r="X471" s="9" t="s">
        <v>50</v>
      </c>
      <c r="Y471" s="9" t="s">
        <v>50</v>
      </c>
      <c r="Z471" s="9"/>
      <c r="AA471" s="9" t="s">
        <v>50</v>
      </c>
      <c r="AB471" s="9"/>
      <c r="AC471" s="9" t="s">
        <v>50</v>
      </c>
      <c r="AD471" s="9"/>
      <c r="AE471" s="5" t="n">
        <f aca="false">MIN(I471+J471+K471+L471+M471+N471+O471+P471+Q471+R471+S471+T471+U471+V471+W471+X471+Y471+Z471+AA471+AB471+AC471+AD471,100)</f>
        <v>80</v>
      </c>
      <c r="AF471" s="4" t="n">
        <f aca="false">H471+AE471*0.8</f>
        <v>79</v>
      </c>
      <c r="AG471" s="12" t="s">
        <v>1131</v>
      </c>
      <c r="AH471" s="9"/>
      <c r="AI471" s="11" t="s">
        <v>50</v>
      </c>
      <c r="AJ471" s="4" t="n">
        <f aca="false">AG471+AH471+AI471</f>
        <v>76.43</v>
      </c>
      <c r="AK471" s="11" t="s">
        <v>56</v>
      </c>
      <c r="AL471" s="11" t="s">
        <v>50</v>
      </c>
      <c r="AM471" s="11" t="s">
        <v>50</v>
      </c>
      <c r="AN471" s="4" t="n">
        <f aca="false">AK471+AL471+AM471</f>
        <v>50</v>
      </c>
      <c r="AO471" s="7" t="n">
        <f aca="false">AF471*0.3+AJ471*0.6+AN471*0.1</f>
        <v>74.558</v>
      </c>
      <c r="AP471" s="9"/>
    </row>
    <row r="472" customFormat="false" ht="24" hidden="false" customHeight="true" outlineLevel="0" collapsed="false">
      <c r="A472" s="9" t="n">
        <v>470</v>
      </c>
      <c r="B472" s="9" t="s">
        <v>1405</v>
      </c>
      <c r="C472" s="10" t="s">
        <v>1406</v>
      </c>
      <c r="D472" s="10" t="s">
        <v>1319</v>
      </c>
      <c r="E472" s="9" t="s">
        <v>46</v>
      </c>
      <c r="F472" s="9" t="s">
        <v>47</v>
      </c>
      <c r="G472" s="9"/>
      <c r="H472" s="4" t="n">
        <f aca="false">F472+G472</f>
        <v>15</v>
      </c>
      <c r="I472" s="9" t="s">
        <v>49</v>
      </c>
      <c r="J472" s="9" t="s">
        <v>50</v>
      </c>
      <c r="K472" s="9" t="s">
        <v>50</v>
      </c>
      <c r="L472" s="9" t="s">
        <v>50</v>
      </c>
      <c r="M472" s="9" t="s">
        <v>50</v>
      </c>
      <c r="N472" s="9" t="s">
        <v>50</v>
      </c>
      <c r="O472" s="9" t="s">
        <v>50</v>
      </c>
      <c r="P472" s="9" t="s">
        <v>50</v>
      </c>
      <c r="Q472" s="9" t="s">
        <v>50</v>
      </c>
      <c r="R472" s="9"/>
      <c r="S472" s="9" t="s">
        <v>50</v>
      </c>
      <c r="T472" s="9" t="s">
        <v>50</v>
      </c>
      <c r="U472" s="9" t="s">
        <v>50</v>
      </c>
      <c r="V472" s="9" t="s">
        <v>50</v>
      </c>
      <c r="W472" s="9" t="s">
        <v>50</v>
      </c>
      <c r="X472" s="9" t="s">
        <v>50</v>
      </c>
      <c r="Y472" s="9" t="s">
        <v>50</v>
      </c>
      <c r="Z472" s="9"/>
      <c r="AA472" s="9" t="s">
        <v>50</v>
      </c>
      <c r="AB472" s="9"/>
      <c r="AC472" s="9" t="s">
        <v>50</v>
      </c>
      <c r="AD472" s="9"/>
      <c r="AE472" s="5" t="n">
        <f aca="false">MIN(I472+J472+K472+L472+M472+N472+O472+P472+Q472+R472+S472+T472+U472+V472+W472+X472+Y472+Z472+AA472+AB472+AC472+AD472,100)</f>
        <v>80</v>
      </c>
      <c r="AF472" s="4" t="n">
        <f aca="false">H472+AE472*0.8</f>
        <v>79</v>
      </c>
      <c r="AG472" s="12" t="s">
        <v>1407</v>
      </c>
      <c r="AH472" s="9"/>
      <c r="AI472" s="11" t="s">
        <v>50</v>
      </c>
      <c r="AJ472" s="4" t="n">
        <f aca="false">AG472+AH472+AI472</f>
        <v>79.03</v>
      </c>
      <c r="AK472" s="11" t="s">
        <v>56</v>
      </c>
      <c r="AL472" s="11" t="s">
        <v>50</v>
      </c>
      <c r="AM472" s="11" t="s">
        <v>50</v>
      </c>
      <c r="AN472" s="4" t="n">
        <f aca="false">AK472+AL472+AM472</f>
        <v>50</v>
      </c>
      <c r="AO472" s="7" t="n">
        <f aca="false">AF472*0.3+AJ472*0.6+AN472*0.1</f>
        <v>76.118</v>
      </c>
      <c r="AP472" s="9"/>
    </row>
    <row r="473" customFormat="false" ht="24" hidden="false" customHeight="true" outlineLevel="0" collapsed="false">
      <c r="A473" s="9" t="n">
        <v>471</v>
      </c>
      <c r="B473" s="9" t="s">
        <v>1408</v>
      </c>
      <c r="C473" s="10" t="s">
        <v>1409</v>
      </c>
      <c r="D473" s="10" t="s">
        <v>1319</v>
      </c>
      <c r="E473" s="9" t="s">
        <v>46</v>
      </c>
      <c r="F473" s="9" t="s">
        <v>47</v>
      </c>
      <c r="G473" s="9"/>
      <c r="H473" s="4" t="n">
        <f aca="false">F473+G473</f>
        <v>15</v>
      </c>
      <c r="I473" s="9" t="s">
        <v>49</v>
      </c>
      <c r="J473" s="9" t="s">
        <v>50</v>
      </c>
      <c r="K473" s="9" t="s">
        <v>50</v>
      </c>
      <c r="L473" s="9" t="s">
        <v>50</v>
      </c>
      <c r="M473" s="9" t="s">
        <v>50</v>
      </c>
      <c r="N473" s="9" t="s">
        <v>50</v>
      </c>
      <c r="O473" s="9" t="s">
        <v>50</v>
      </c>
      <c r="P473" s="9" t="s">
        <v>50</v>
      </c>
      <c r="Q473" s="9" t="s">
        <v>50</v>
      </c>
      <c r="R473" s="9"/>
      <c r="S473" s="9" t="s">
        <v>50</v>
      </c>
      <c r="T473" s="9" t="s">
        <v>50</v>
      </c>
      <c r="U473" s="9" t="s">
        <v>50</v>
      </c>
      <c r="V473" s="9" t="s">
        <v>50</v>
      </c>
      <c r="W473" s="9" t="s">
        <v>50</v>
      </c>
      <c r="X473" s="9" t="s">
        <v>50</v>
      </c>
      <c r="Y473" s="9" t="s">
        <v>50</v>
      </c>
      <c r="Z473" s="9"/>
      <c r="AA473" s="9" t="s">
        <v>50</v>
      </c>
      <c r="AB473" s="9"/>
      <c r="AC473" s="9" t="s">
        <v>50</v>
      </c>
      <c r="AD473" s="9"/>
      <c r="AE473" s="5" t="n">
        <f aca="false">MIN(I473+J473+K473+L473+M473+N473+O473+P473+Q473+R473+S473+T473+U473+V473+W473+X473+Y473+Z473+AA473+AB473+AC473+AD473,100)</f>
        <v>80</v>
      </c>
      <c r="AF473" s="4" t="n">
        <f aca="false">H473+AE473*0.8</f>
        <v>79</v>
      </c>
      <c r="AG473" s="12" t="s">
        <v>1410</v>
      </c>
      <c r="AH473" s="9"/>
      <c r="AI473" s="11" t="s">
        <v>50</v>
      </c>
      <c r="AJ473" s="4" t="n">
        <f aca="false">AG473+AH473+AI473</f>
        <v>78.45</v>
      </c>
      <c r="AK473" s="11" t="s">
        <v>56</v>
      </c>
      <c r="AL473" s="11" t="s">
        <v>50</v>
      </c>
      <c r="AM473" s="11" t="s">
        <v>50</v>
      </c>
      <c r="AN473" s="4" t="n">
        <f aca="false">AK473+AL473+AM473</f>
        <v>50</v>
      </c>
      <c r="AO473" s="7" t="n">
        <f aca="false">AF473*0.3+AJ473*0.6+AN473*0.1</f>
        <v>75.77</v>
      </c>
      <c r="AP473" s="9"/>
    </row>
    <row r="474" customFormat="false" ht="24" hidden="false" customHeight="true" outlineLevel="0" collapsed="false">
      <c r="A474" s="9" t="n">
        <v>472</v>
      </c>
      <c r="B474" s="9" t="s">
        <v>1411</v>
      </c>
      <c r="C474" s="10" t="s">
        <v>1412</v>
      </c>
      <c r="D474" s="10" t="s">
        <v>1319</v>
      </c>
      <c r="E474" s="9" t="s">
        <v>46</v>
      </c>
      <c r="F474" s="9" t="s">
        <v>47</v>
      </c>
      <c r="G474" s="9"/>
      <c r="H474" s="4" t="n">
        <f aca="false">F474+G474</f>
        <v>15</v>
      </c>
      <c r="I474" s="9" t="s">
        <v>49</v>
      </c>
      <c r="J474" s="9" t="s">
        <v>50</v>
      </c>
      <c r="K474" s="9" t="s">
        <v>50</v>
      </c>
      <c r="L474" s="9" t="s">
        <v>50</v>
      </c>
      <c r="M474" s="9" t="s">
        <v>50</v>
      </c>
      <c r="N474" s="9" t="s">
        <v>50</v>
      </c>
      <c r="O474" s="9" t="s">
        <v>50</v>
      </c>
      <c r="P474" s="9" t="s">
        <v>50</v>
      </c>
      <c r="Q474" s="9" t="s">
        <v>50</v>
      </c>
      <c r="R474" s="9"/>
      <c r="S474" s="9" t="s">
        <v>50</v>
      </c>
      <c r="T474" s="9" t="s">
        <v>50</v>
      </c>
      <c r="U474" s="9" t="s">
        <v>50</v>
      </c>
      <c r="V474" s="9" t="s">
        <v>50</v>
      </c>
      <c r="W474" s="9" t="s">
        <v>50</v>
      </c>
      <c r="X474" s="9" t="s">
        <v>50</v>
      </c>
      <c r="Y474" s="9" t="s">
        <v>50</v>
      </c>
      <c r="Z474" s="9"/>
      <c r="AA474" s="9" t="s">
        <v>50</v>
      </c>
      <c r="AB474" s="9"/>
      <c r="AC474" s="9" t="s">
        <v>50</v>
      </c>
      <c r="AD474" s="9"/>
      <c r="AE474" s="5" t="n">
        <f aca="false">MIN(I474+J474+K474+L474+M474+N474+O474+P474+Q474+R474+S474+T474+U474+V474+W474+X474+Y474+Z474+AA474+AB474+AC474+AD474,100)</f>
        <v>80</v>
      </c>
      <c r="AF474" s="4" t="n">
        <f aca="false">H474+AE474*0.8</f>
        <v>79</v>
      </c>
      <c r="AG474" s="12" t="s">
        <v>1180</v>
      </c>
      <c r="AH474" s="9"/>
      <c r="AI474" s="11" t="s">
        <v>50</v>
      </c>
      <c r="AJ474" s="4" t="n">
        <f aca="false">AG474+AH474+AI474</f>
        <v>76.2</v>
      </c>
      <c r="AK474" s="11" t="s">
        <v>56</v>
      </c>
      <c r="AL474" s="11" t="s">
        <v>50</v>
      </c>
      <c r="AM474" s="11" t="s">
        <v>50</v>
      </c>
      <c r="AN474" s="4" t="n">
        <f aca="false">AK474+AL474+AM474</f>
        <v>50</v>
      </c>
      <c r="AO474" s="7" t="n">
        <f aca="false">AF474*0.3+AJ474*0.6+AN474*0.1</f>
        <v>74.42</v>
      </c>
      <c r="AP474" s="9"/>
    </row>
    <row r="475" customFormat="false" ht="24" hidden="false" customHeight="true" outlineLevel="0" collapsed="false">
      <c r="A475" s="9" t="n">
        <v>473</v>
      </c>
      <c r="B475" s="9" t="s">
        <v>1413</v>
      </c>
      <c r="C475" s="10" t="s">
        <v>1414</v>
      </c>
      <c r="D475" s="10" t="s">
        <v>1319</v>
      </c>
      <c r="E475" s="9" t="s">
        <v>46</v>
      </c>
      <c r="F475" s="9" t="s">
        <v>47</v>
      </c>
      <c r="G475" s="9"/>
      <c r="H475" s="4" t="n">
        <f aca="false">F475+G475</f>
        <v>15</v>
      </c>
      <c r="I475" s="9" t="s">
        <v>49</v>
      </c>
      <c r="J475" s="9" t="s">
        <v>50</v>
      </c>
      <c r="K475" s="9" t="s">
        <v>50</v>
      </c>
      <c r="L475" s="9" t="s">
        <v>50</v>
      </c>
      <c r="M475" s="9" t="s">
        <v>50</v>
      </c>
      <c r="N475" s="9" t="s">
        <v>50</v>
      </c>
      <c r="O475" s="9" t="s">
        <v>50</v>
      </c>
      <c r="P475" s="9" t="s">
        <v>50</v>
      </c>
      <c r="Q475" s="9" t="s">
        <v>50</v>
      </c>
      <c r="R475" s="9"/>
      <c r="S475" s="9" t="s">
        <v>50</v>
      </c>
      <c r="T475" s="9" t="s">
        <v>50</v>
      </c>
      <c r="U475" s="9" t="s">
        <v>50</v>
      </c>
      <c r="V475" s="9" t="s">
        <v>50</v>
      </c>
      <c r="W475" s="9" t="s">
        <v>50</v>
      </c>
      <c r="X475" s="9" t="s">
        <v>50</v>
      </c>
      <c r="Y475" s="9" t="s">
        <v>50</v>
      </c>
      <c r="Z475" s="9"/>
      <c r="AA475" s="9" t="s">
        <v>50</v>
      </c>
      <c r="AB475" s="9"/>
      <c r="AC475" s="9" t="s">
        <v>50</v>
      </c>
      <c r="AD475" s="9"/>
      <c r="AE475" s="5" t="n">
        <f aca="false">MIN(I475+J475+K475+L475+M475+N475+O475+P475+Q475+R475+S475+T475+U475+V475+W475+X475+Y475+Z475+AA475+AB475+AC475+AD475,100)</f>
        <v>80</v>
      </c>
      <c r="AF475" s="4" t="n">
        <f aca="false">H475+AE475*0.8</f>
        <v>79</v>
      </c>
      <c r="AG475" s="12" t="s">
        <v>1415</v>
      </c>
      <c r="AH475" s="9"/>
      <c r="AI475" s="11" t="s">
        <v>50</v>
      </c>
      <c r="AJ475" s="4" t="n">
        <f aca="false">AG475+AH475+AI475</f>
        <v>73.57</v>
      </c>
      <c r="AK475" s="11" t="s">
        <v>56</v>
      </c>
      <c r="AL475" s="11" t="s">
        <v>50</v>
      </c>
      <c r="AM475" s="11" t="s">
        <v>50</v>
      </c>
      <c r="AN475" s="4" t="n">
        <f aca="false">AK475+AL475+AM475</f>
        <v>50</v>
      </c>
      <c r="AO475" s="7" t="n">
        <f aca="false">AF475*0.3+AJ475*0.6+AN475*0.1</f>
        <v>72.842</v>
      </c>
      <c r="AP475" s="9"/>
    </row>
    <row r="476" customFormat="false" ht="24" hidden="false" customHeight="true" outlineLevel="0" collapsed="false">
      <c r="A476" s="9" t="n">
        <v>474</v>
      </c>
      <c r="B476" s="9" t="s">
        <v>1416</v>
      </c>
      <c r="C476" s="10" t="s">
        <v>1417</v>
      </c>
      <c r="D476" s="10" t="s">
        <v>1319</v>
      </c>
      <c r="E476" s="9" t="s">
        <v>46</v>
      </c>
      <c r="F476" s="9" t="s">
        <v>47</v>
      </c>
      <c r="G476" s="9"/>
      <c r="H476" s="4" t="n">
        <f aca="false">F476+G476</f>
        <v>15</v>
      </c>
      <c r="I476" s="9" t="s">
        <v>49</v>
      </c>
      <c r="J476" s="9" t="s">
        <v>50</v>
      </c>
      <c r="K476" s="9" t="s">
        <v>50</v>
      </c>
      <c r="L476" s="9" t="s">
        <v>50</v>
      </c>
      <c r="M476" s="9" t="s">
        <v>50</v>
      </c>
      <c r="N476" s="9" t="s">
        <v>50</v>
      </c>
      <c r="O476" s="9" t="s">
        <v>50</v>
      </c>
      <c r="P476" s="9" t="s">
        <v>50</v>
      </c>
      <c r="Q476" s="9" t="s">
        <v>50</v>
      </c>
      <c r="R476" s="9"/>
      <c r="S476" s="9" t="s">
        <v>50</v>
      </c>
      <c r="T476" s="9" t="s">
        <v>50</v>
      </c>
      <c r="U476" s="9" t="s">
        <v>50</v>
      </c>
      <c r="V476" s="9" t="s">
        <v>50</v>
      </c>
      <c r="W476" s="9" t="s">
        <v>50</v>
      </c>
      <c r="X476" s="9" t="s">
        <v>50</v>
      </c>
      <c r="Y476" s="9" t="s">
        <v>50</v>
      </c>
      <c r="Z476" s="9"/>
      <c r="AA476" s="9" t="s">
        <v>50</v>
      </c>
      <c r="AB476" s="9"/>
      <c r="AC476" s="9" t="s">
        <v>50</v>
      </c>
      <c r="AD476" s="9"/>
      <c r="AE476" s="5" t="n">
        <f aca="false">MIN(I476+J476+K476+L476+M476+N476+O476+P476+Q476+R476+S476+T476+U476+V476+W476+X476+Y476+Z476+AA476+AB476+AC476+AD476,100)</f>
        <v>80</v>
      </c>
      <c r="AF476" s="4" t="n">
        <f aca="false">H476+AE476*0.8</f>
        <v>79</v>
      </c>
      <c r="AG476" s="12" t="s">
        <v>1418</v>
      </c>
      <c r="AH476" s="9"/>
      <c r="AI476" s="11" t="s">
        <v>50</v>
      </c>
      <c r="AJ476" s="4" t="n">
        <f aca="false">AG476+AH476+AI476</f>
        <v>71.15</v>
      </c>
      <c r="AK476" s="11" t="s">
        <v>56</v>
      </c>
      <c r="AL476" s="11" t="s">
        <v>50</v>
      </c>
      <c r="AM476" s="11" t="s">
        <v>50</v>
      </c>
      <c r="AN476" s="4" t="n">
        <f aca="false">AK476+AL476+AM476</f>
        <v>50</v>
      </c>
      <c r="AO476" s="7" t="n">
        <f aca="false">AF476*0.3+AJ476*0.6+AN476*0.1</f>
        <v>71.39</v>
      </c>
      <c r="AP476" s="9"/>
    </row>
    <row r="477" customFormat="false" ht="24" hidden="false" customHeight="true" outlineLevel="0" collapsed="false">
      <c r="A477" s="9" t="n">
        <v>475</v>
      </c>
      <c r="B477" s="9" t="s">
        <v>1419</v>
      </c>
      <c r="C477" s="10" t="s">
        <v>1420</v>
      </c>
      <c r="D477" s="10" t="s">
        <v>1319</v>
      </c>
      <c r="E477" s="9" t="s">
        <v>46</v>
      </c>
      <c r="F477" s="9" t="s">
        <v>47</v>
      </c>
      <c r="G477" s="9"/>
      <c r="H477" s="4" t="n">
        <f aca="false">F477+G477</f>
        <v>15</v>
      </c>
      <c r="I477" s="9" t="s">
        <v>49</v>
      </c>
      <c r="J477" s="9" t="s">
        <v>50</v>
      </c>
      <c r="K477" s="9" t="s">
        <v>50</v>
      </c>
      <c r="L477" s="9" t="s">
        <v>50</v>
      </c>
      <c r="M477" s="9" t="s">
        <v>50</v>
      </c>
      <c r="N477" s="9" t="s">
        <v>50</v>
      </c>
      <c r="O477" s="9" t="s">
        <v>50</v>
      </c>
      <c r="P477" s="9" t="s">
        <v>50</v>
      </c>
      <c r="Q477" s="9" t="s">
        <v>50</v>
      </c>
      <c r="R477" s="9"/>
      <c r="S477" s="9" t="s">
        <v>50</v>
      </c>
      <c r="T477" s="9" t="s">
        <v>50</v>
      </c>
      <c r="U477" s="9" t="s">
        <v>50</v>
      </c>
      <c r="V477" s="9" t="s">
        <v>50</v>
      </c>
      <c r="W477" s="9" t="s">
        <v>50</v>
      </c>
      <c r="X477" s="9" t="s">
        <v>50</v>
      </c>
      <c r="Y477" s="9" t="s">
        <v>50</v>
      </c>
      <c r="Z477" s="9"/>
      <c r="AA477" s="9" t="s">
        <v>50</v>
      </c>
      <c r="AB477" s="9"/>
      <c r="AC477" s="9" t="s">
        <v>50</v>
      </c>
      <c r="AD477" s="9"/>
      <c r="AE477" s="5" t="n">
        <f aca="false">MIN(I477+J477+K477+L477+M477+N477+O477+P477+Q477+R477+S477+T477+U477+V477+W477+X477+Y477+Z477+AA477+AB477+AC477+AD477,100)</f>
        <v>80</v>
      </c>
      <c r="AF477" s="4" t="n">
        <f aca="false">H477+AE477*0.8</f>
        <v>79</v>
      </c>
      <c r="AG477" s="12" t="s">
        <v>1421</v>
      </c>
      <c r="AH477" s="9"/>
      <c r="AI477" s="11" t="s">
        <v>50</v>
      </c>
      <c r="AJ477" s="4" t="n">
        <f aca="false">AG477+AH477+AI477</f>
        <v>76.41</v>
      </c>
      <c r="AK477" s="11" t="s">
        <v>56</v>
      </c>
      <c r="AL477" s="11" t="s">
        <v>50</v>
      </c>
      <c r="AM477" s="11" t="s">
        <v>50</v>
      </c>
      <c r="AN477" s="4" t="n">
        <f aca="false">AK477+AL477+AM477</f>
        <v>50</v>
      </c>
      <c r="AO477" s="7" t="n">
        <f aca="false">AF477*0.3+AJ477*0.6+AN477*0.1</f>
        <v>74.546</v>
      </c>
      <c r="AP477" s="9"/>
    </row>
    <row r="478" customFormat="false" ht="24" hidden="false" customHeight="true" outlineLevel="0" collapsed="false">
      <c r="A478" s="9" t="n">
        <v>476</v>
      </c>
      <c r="B478" s="9" t="s">
        <v>1422</v>
      </c>
      <c r="C478" s="10" t="s">
        <v>1423</v>
      </c>
      <c r="D478" s="10" t="s">
        <v>1319</v>
      </c>
      <c r="E478" s="9" t="s">
        <v>46</v>
      </c>
      <c r="F478" s="9" t="s">
        <v>47</v>
      </c>
      <c r="G478" s="9"/>
      <c r="H478" s="4" t="n">
        <f aca="false">F478+G478</f>
        <v>15</v>
      </c>
      <c r="I478" s="9" t="s">
        <v>49</v>
      </c>
      <c r="J478" s="9" t="s">
        <v>50</v>
      </c>
      <c r="K478" s="9" t="s">
        <v>50</v>
      </c>
      <c r="L478" s="9" t="s">
        <v>50</v>
      </c>
      <c r="M478" s="9" t="s">
        <v>50</v>
      </c>
      <c r="N478" s="9" t="s">
        <v>50</v>
      </c>
      <c r="O478" s="9" t="s">
        <v>50</v>
      </c>
      <c r="P478" s="9" t="s">
        <v>50</v>
      </c>
      <c r="Q478" s="9" t="s">
        <v>50</v>
      </c>
      <c r="R478" s="9"/>
      <c r="S478" s="9" t="s">
        <v>50</v>
      </c>
      <c r="T478" s="9" t="s">
        <v>50</v>
      </c>
      <c r="U478" s="9" t="s">
        <v>50</v>
      </c>
      <c r="V478" s="9" t="s">
        <v>50</v>
      </c>
      <c r="W478" s="9" t="s">
        <v>50</v>
      </c>
      <c r="X478" s="9" t="s">
        <v>50</v>
      </c>
      <c r="Y478" s="9" t="s">
        <v>50</v>
      </c>
      <c r="Z478" s="9"/>
      <c r="AA478" s="9" t="s">
        <v>50</v>
      </c>
      <c r="AB478" s="9"/>
      <c r="AC478" s="9" t="s">
        <v>50</v>
      </c>
      <c r="AD478" s="9"/>
      <c r="AE478" s="5" t="n">
        <f aca="false">MIN(I478+J478+K478+L478+M478+N478+O478+P478+Q478+R478+S478+T478+U478+V478+W478+X478+Y478+Z478+AA478+AB478+AC478+AD478,100)</f>
        <v>80</v>
      </c>
      <c r="AF478" s="4" t="n">
        <f aca="false">H478+AE478*0.8</f>
        <v>79</v>
      </c>
      <c r="AG478" s="12" t="s">
        <v>302</v>
      </c>
      <c r="AH478" s="9"/>
      <c r="AI478" s="11" t="s">
        <v>50</v>
      </c>
      <c r="AJ478" s="4" t="n">
        <f aca="false">AG478+AH478+AI478</f>
        <v>76.96</v>
      </c>
      <c r="AK478" s="11" t="s">
        <v>56</v>
      </c>
      <c r="AL478" s="11" t="s">
        <v>50</v>
      </c>
      <c r="AM478" s="11" t="s">
        <v>50</v>
      </c>
      <c r="AN478" s="4" t="n">
        <f aca="false">AK478+AL478+AM478</f>
        <v>50</v>
      </c>
      <c r="AO478" s="7" t="n">
        <f aca="false">AF478*0.3+AJ478*0.6+AN478*0.1</f>
        <v>74.876</v>
      </c>
      <c r="AP478" s="9"/>
    </row>
    <row r="479" customFormat="false" ht="24" hidden="false" customHeight="true" outlineLevel="0" collapsed="false">
      <c r="A479" s="9" t="n">
        <v>477</v>
      </c>
      <c r="B479" s="9" t="s">
        <v>1424</v>
      </c>
      <c r="C479" s="10" t="s">
        <v>1425</v>
      </c>
      <c r="D479" s="10" t="s">
        <v>1319</v>
      </c>
      <c r="E479" s="9" t="s">
        <v>46</v>
      </c>
      <c r="F479" s="9" t="s">
        <v>47</v>
      </c>
      <c r="G479" s="9"/>
      <c r="H479" s="4" t="n">
        <f aca="false">F479+G479</f>
        <v>15</v>
      </c>
      <c r="I479" s="9" t="s">
        <v>49</v>
      </c>
      <c r="J479" s="9" t="s">
        <v>50</v>
      </c>
      <c r="K479" s="9" t="s">
        <v>50</v>
      </c>
      <c r="L479" s="9" t="s">
        <v>50</v>
      </c>
      <c r="M479" s="9" t="s">
        <v>50</v>
      </c>
      <c r="N479" s="9" t="s">
        <v>50</v>
      </c>
      <c r="O479" s="9" t="s">
        <v>50</v>
      </c>
      <c r="P479" s="9" t="s">
        <v>50</v>
      </c>
      <c r="Q479" s="9" t="s">
        <v>50</v>
      </c>
      <c r="R479" s="9"/>
      <c r="S479" s="9" t="s">
        <v>50</v>
      </c>
      <c r="T479" s="9" t="s">
        <v>50</v>
      </c>
      <c r="U479" s="9" t="s">
        <v>50</v>
      </c>
      <c r="V479" s="9" t="s">
        <v>50</v>
      </c>
      <c r="W479" s="9" t="s">
        <v>50</v>
      </c>
      <c r="X479" s="9" t="s">
        <v>50</v>
      </c>
      <c r="Y479" s="9" t="s">
        <v>50</v>
      </c>
      <c r="Z479" s="9"/>
      <c r="AA479" s="9" t="s">
        <v>50</v>
      </c>
      <c r="AB479" s="9"/>
      <c r="AC479" s="9" t="s">
        <v>50</v>
      </c>
      <c r="AD479" s="9"/>
      <c r="AE479" s="5" t="n">
        <f aca="false">MIN(I479+J479+K479+L479+M479+N479+O479+P479+Q479+R479+S479+T479+U479+V479+W479+X479+Y479+Z479+AA479+AB479+AC479+AD479,100)</f>
        <v>80</v>
      </c>
      <c r="AF479" s="4" t="n">
        <f aca="false">H479+AE479*0.8</f>
        <v>79</v>
      </c>
      <c r="AG479" s="12" t="s">
        <v>1282</v>
      </c>
      <c r="AH479" s="9"/>
      <c r="AI479" s="11" t="s">
        <v>50</v>
      </c>
      <c r="AJ479" s="4" t="n">
        <f aca="false">AG479+AH479+AI479</f>
        <v>76.07</v>
      </c>
      <c r="AK479" s="11" t="s">
        <v>56</v>
      </c>
      <c r="AL479" s="11" t="s">
        <v>50</v>
      </c>
      <c r="AM479" s="11" t="s">
        <v>50</v>
      </c>
      <c r="AN479" s="4" t="n">
        <f aca="false">AK479+AL479+AM479</f>
        <v>50</v>
      </c>
      <c r="AO479" s="7" t="n">
        <f aca="false">AF479*0.3+AJ479*0.6+AN479*0.1</f>
        <v>74.342</v>
      </c>
      <c r="AP479" s="9"/>
    </row>
    <row r="480" customFormat="false" ht="24" hidden="false" customHeight="true" outlineLevel="0" collapsed="false">
      <c r="A480" s="9" t="n">
        <v>478</v>
      </c>
      <c r="B480" s="9" t="s">
        <v>1426</v>
      </c>
      <c r="C480" s="10" t="s">
        <v>1427</v>
      </c>
      <c r="D480" s="10" t="s">
        <v>1428</v>
      </c>
      <c r="E480" s="9" t="s">
        <v>46</v>
      </c>
      <c r="F480" s="9" t="s">
        <v>47</v>
      </c>
      <c r="G480" s="9"/>
      <c r="H480" s="4" t="n">
        <f aca="false">F480+G480</f>
        <v>15</v>
      </c>
      <c r="I480" s="9" t="s">
        <v>49</v>
      </c>
      <c r="J480" s="9" t="s">
        <v>50</v>
      </c>
      <c r="K480" s="9" t="s">
        <v>50</v>
      </c>
      <c r="L480" s="9" t="s">
        <v>50</v>
      </c>
      <c r="M480" s="9" t="s">
        <v>50</v>
      </c>
      <c r="N480" s="9" t="s">
        <v>50</v>
      </c>
      <c r="O480" s="9" t="s">
        <v>50</v>
      </c>
      <c r="P480" s="9" t="s">
        <v>50</v>
      </c>
      <c r="Q480" s="9" t="s">
        <v>50</v>
      </c>
      <c r="R480" s="9"/>
      <c r="S480" s="9" t="s">
        <v>50</v>
      </c>
      <c r="T480" s="9" t="s">
        <v>50</v>
      </c>
      <c r="U480" s="9" t="s">
        <v>50</v>
      </c>
      <c r="V480" s="9" t="s">
        <v>50</v>
      </c>
      <c r="W480" s="9" t="s">
        <v>50</v>
      </c>
      <c r="X480" s="9" t="s">
        <v>50</v>
      </c>
      <c r="Y480" s="9" t="s">
        <v>50</v>
      </c>
      <c r="Z480" s="9"/>
      <c r="AA480" s="9" t="s">
        <v>50</v>
      </c>
      <c r="AB480" s="9"/>
      <c r="AC480" s="9" t="s">
        <v>50</v>
      </c>
      <c r="AD480" s="9"/>
      <c r="AE480" s="5" t="n">
        <f aca="false">MIN(I480+J480+K480+L480+M480+N480+O480+P480+Q480+R480+S480+T480+U480+V480+W480+X480+Y480+Z480+AA480+AB480+AC480+AD480,100)</f>
        <v>80</v>
      </c>
      <c r="AF480" s="4" t="n">
        <f aca="false">H480+AE480*0.8</f>
        <v>79</v>
      </c>
      <c r="AG480" s="12" t="s">
        <v>1429</v>
      </c>
      <c r="AH480" s="9"/>
      <c r="AI480" s="11" t="s">
        <v>50</v>
      </c>
      <c r="AJ480" s="4" t="n">
        <f aca="false">AG480+AH480+AI480</f>
        <v>76.37</v>
      </c>
      <c r="AK480" s="11" t="s">
        <v>56</v>
      </c>
      <c r="AL480" s="11" t="s">
        <v>50</v>
      </c>
      <c r="AM480" s="11" t="s">
        <v>50</v>
      </c>
      <c r="AN480" s="4" t="n">
        <f aca="false">AK480+AL480+AM480</f>
        <v>50</v>
      </c>
      <c r="AO480" s="7" t="n">
        <f aca="false">AF480*0.3+AJ480*0.6+AN480*0.1</f>
        <v>74.522</v>
      </c>
      <c r="AP480" s="9"/>
    </row>
    <row r="481" customFormat="false" ht="24" hidden="false" customHeight="true" outlineLevel="0" collapsed="false">
      <c r="A481" s="9" t="n">
        <v>479</v>
      </c>
      <c r="B481" s="9" t="s">
        <v>1430</v>
      </c>
      <c r="C481" s="10" t="s">
        <v>1431</v>
      </c>
      <c r="D481" s="10" t="s">
        <v>1428</v>
      </c>
      <c r="E481" s="9" t="s">
        <v>46</v>
      </c>
      <c r="F481" s="9" t="s">
        <v>47</v>
      </c>
      <c r="G481" s="9"/>
      <c r="H481" s="4" t="n">
        <f aca="false">F481+G481</f>
        <v>15</v>
      </c>
      <c r="I481" s="9" t="s">
        <v>49</v>
      </c>
      <c r="J481" s="9" t="s">
        <v>50</v>
      </c>
      <c r="K481" s="9" t="s">
        <v>50</v>
      </c>
      <c r="L481" s="9" t="s">
        <v>50</v>
      </c>
      <c r="M481" s="9" t="s">
        <v>50</v>
      </c>
      <c r="N481" s="9" t="s">
        <v>50</v>
      </c>
      <c r="O481" s="9" t="s">
        <v>50</v>
      </c>
      <c r="P481" s="9" t="s">
        <v>50</v>
      </c>
      <c r="Q481" s="9" t="s">
        <v>50</v>
      </c>
      <c r="R481" s="9"/>
      <c r="S481" s="9" t="s">
        <v>50</v>
      </c>
      <c r="T481" s="9" t="s">
        <v>50</v>
      </c>
      <c r="U481" s="9" t="s">
        <v>50</v>
      </c>
      <c r="V481" s="9" t="s">
        <v>50</v>
      </c>
      <c r="W481" s="9" t="s">
        <v>50</v>
      </c>
      <c r="X481" s="9" t="s">
        <v>50</v>
      </c>
      <c r="Y481" s="9" t="s">
        <v>50</v>
      </c>
      <c r="Z481" s="9"/>
      <c r="AA481" s="9" t="s">
        <v>50</v>
      </c>
      <c r="AB481" s="9"/>
      <c r="AC481" s="9" t="s">
        <v>50</v>
      </c>
      <c r="AD481" s="9"/>
      <c r="AE481" s="5" t="n">
        <f aca="false">MIN(I481+J481+K481+L481+M481+N481+O481+P481+Q481+R481+S481+T481+U481+V481+W481+X481+Y481+Z481+AA481+AB481+AC481+AD481,100)</f>
        <v>80</v>
      </c>
      <c r="AF481" s="4" t="n">
        <f aca="false">H481+AE481*0.8</f>
        <v>79</v>
      </c>
      <c r="AG481" s="12" t="s">
        <v>1432</v>
      </c>
      <c r="AH481" s="9"/>
      <c r="AI481" s="11" t="s">
        <v>50</v>
      </c>
      <c r="AJ481" s="4" t="n">
        <f aca="false">AG481+AH481+AI481</f>
        <v>76.73</v>
      </c>
      <c r="AK481" s="11" t="s">
        <v>56</v>
      </c>
      <c r="AL481" s="11" t="s">
        <v>50</v>
      </c>
      <c r="AM481" s="11" t="s">
        <v>50</v>
      </c>
      <c r="AN481" s="4" t="n">
        <f aca="false">AK481+AL481+AM481</f>
        <v>50</v>
      </c>
      <c r="AO481" s="7" t="n">
        <f aca="false">AF481*0.3+AJ481*0.6+AN481*0.1</f>
        <v>74.738</v>
      </c>
      <c r="AP481" s="9"/>
    </row>
    <row r="482" customFormat="false" ht="24" hidden="false" customHeight="true" outlineLevel="0" collapsed="false">
      <c r="A482" s="9" t="n">
        <v>480</v>
      </c>
      <c r="B482" s="9" t="s">
        <v>1433</v>
      </c>
      <c r="C482" s="10" t="s">
        <v>1434</v>
      </c>
      <c r="D482" s="10" t="s">
        <v>1428</v>
      </c>
      <c r="E482" s="9" t="s">
        <v>46</v>
      </c>
      <c r="F482" s="9" t="s">
        <v>47</v>
      </c>
      <c r="G482" s="9"/>
      <c r="H482" s="4" t="n">
        <f aca="false">F482+G482</f>
        <v>15</v>
      </c>
      <c r="I482" s="9" t="s">
        <v>49</v>
      </c>
      <c r="J482" s="9" t="s">
        <v>50</v>
      </c>
      <c r="K482" s="9" t="s">
        <v>50</v>
      </c>
      <c r="L482" s="9" t="s">
        <v>50</v>
      </c>
      <c r="M482" s="9" t="s">
        <v>50</v>
      </c>
      <c r="N482" s="9" t="s">
        <v>50</v>
      </c>
      <c r="O482" s="9" t="s">
        <v>50</v>
      </c>
      <c r="P482" s="9" t="s">
        <v>50</v>
      </c>
      <c r="Q482" s="9" t="s">
        <v>50</v>
      </c>
      <c r="R482" s="9"/>
      <c r="S482" s="9" t="s">
        <v>50</v>
      </c>
      <c r="T482" s="9" t="s">
        <v>50</v>
      </c>
      <c r="U482" s="9" t="s">
        <v>50</v>
      </c>
      <c r="V482" s="9" t="s">
        <v>50</v>
      </c>
      <c r="W482" s="9" t="s">
        <v>50</v>
      </c>
      <c r="X482" s="9" t="s">
        <v>50</v>
      </c>
      <c r="Y482" s="9" t="s">
        <v>50</v>
      </c>
      <c r="Z482" s="9"/>
      <c r="AA482" s="9" t="s">
        <v>50</v>
      </c>
      <c r="AB482" s="9"/>
      <c r="AC482" s="9" t="s">
        <v>50</v>
      </c>
      <c r="AD482" s="9"/>
      <c r="AE482" s="5" t="n">
        <f aca="false">MIN(I482+J482+K482+L482+M482+N482+O482+P482+Q482+R482+S482+T482+U482+V482+W482+X482+Y482+Z482+AA482+AB482+AC482+AD482,100)</f>
        <v>80</v>
      </c>
      <c r="AF482" s="4" t="n">
        <f aca="false">H482+AE482*0.8</f>
        <v>79</v>
      </c>
      <c r="AG482" s="12" t="s">
        <v>1300</v>
      </c>
      <c r="AH482" s="9"/>
      <c r="AI482" s="11" t="s">
        <v>50</v>
      </c>
      <c r="AJ482" s="4" t="n">
        <f aca="false">AG482+AH482+AI482</f>
        <v>79.4</v>
      </c>
      <c r="AK482" s="11" t="s">
        <v>56</v>
      </c>
      <c r="AL482" s="11" t="s">
        <v>50</v>
      </c>
      <c r="AM482" s="11" t="s">
        <v>50</v>
      </c>
      <c r="AN482" s="4" t="n">
        <f aca="false">AK482+AL482+AM482</f>
        <v>50</v>
      </c>
      <c r="AO482" s="7" t="n">
        <f aca="false">AF482*0.3+AJ482*0.6+AN482*0.1</f>
        <v>76.34</v>
      </c>
      <c r="AP482" s="9"/>
    </row>
    <row r="483" customFormat="false" ht="24" hidden="false" customHeight="true" outlineLevel="0" collapsed="false">
      <c r="A483" s="9" t="n">
        <v>481</v>
      </c>
      <c r="B483" s="9" t="s">
        <v>1435</v>
      </c>
      <c r="C483" s="10" t="s">
        <v>1436</v>
      </c>
      <c r="D483" s="10" t="s">
        <v>1428</v>
      </c>
      <c r="E483" s="9" t="s">
        <v>46</v>
      </c>
      <c r="F483" s="9" t="s">
        <v>47</v>
      </c>
      <c r="G483" s="9"/>
      <c r="H483" s="4" t="n">
        <f aca="false">F483+G483</f>
        <v>15</v>
      </c>
      <c r="I483" s="9" t="s">
        <v>49</v>
      </c>
      <c r="J483" s="9" t="s">
        <v>50</v>
      </c>
      <c r="K483" s="9" t="s">
        <v>50</v>
      </c>
      <c r="L483" s="9" t="s">
        <v>50</v>
      </c>
      <c r="M483" s="9" t="s">
        <v>50</v>
      </c>
      <c r="N483" s="9" t="s">
        <v>50</v>
      </c>
      <c r="O483" s="9" t="s">
        <v>50</v>
      </c>
      <c r="P483" s="9" t="s">
        <v>50</v>
      </c>
      <c r="Q483" s="9" t="s">
        <v>50</v>
      </c>
      <c r="R483" s="9"/>
      <c r="S483" s="9" t="s">
        <v>50</v>
      </c>
      <c r="T483" s="9" t="s">
        <v>50</v>
      </c>
      <c r="U483" s="9" t="s">
        <v>50</v>
      </c>
      <c r="V483" s="9" t="s">
        <v>50</v>
      </c>
      <c r="W483" s="9" t="s">
        <v>50</v>
      </c>
      <c r="X483" s="9" t="s">
        <v>50</v>
      </c>
      <c r="Y483" s="9" t="s">
        <v>50</v>
      </c>
      <c r="Z483" s="9"/>
      <c r="AA483" s="9" t="s">
        <v>50</v>
      </c>
      <c r="AB483" s="9"/>
      <c r="AC483" s="9" t="s">
        <v>50</v>
      </c>
      <c r="AD483" s="9"/>
      <c r="AE483" s="5" t="n">
        <f aca="false">MIN(I483+J483+K483+L483+M483+N483+O483+P483+Q483+R483+S483+T483+U483+V483+W483+X483+Y483+Z483+AA483+AB483+AC483+AD483,100)</f>
        <v>80</v>
      </c>
      <c r="AF483" s="4" t="n">
        <f aca="false">H483+AE483*0.8</f>
        <v>79</v>
      </c>
      <c r="AG483" s="12" t="s">
        <v>1437</v>
      </c>
      <c r="AH483" s="9"/>
      <c r="AI483" s="11" t="s">
        <v>50</v>
      </c>
      <c r="AJ483" s="4" t="n">
        <f aca="false">AG483+AH483+AI483</f>
        <v>82.61</v>
      </c>
      <c r="AK483" s="11" t="s">
        <v>56</v>
      </c>
      <c r="AL483" s="11" t="s">
        <v>50</v>
      </c>
      <c r="AM483" s="11" t="s">
        <v>50</v>
      </c>
      <c r="AN483" s="4" t="n">
        <f aca="false">AK483+AL483+AM483</f>
        <v>50</v>
      </c>
      <c r="AO483" s="7" t="n">
        <f aca="false">AF483*0.3+AJ483*0.6+AN483*0.1</f>
        <v>78.266</v>
      </c>
      <c r="AP483" s="9"/>
    </row>
    <row r="484" customFormat="false" ht="24" hidden="false" customHeight="true" outlineLevel="0" collapsed="false">
      <c r="A484" s="9" t="n">
        <v>482</v>
      </c>
      <c r="B484" s="9" t="s">
        <v>1438</v>
      </c>
      <c r="C484" s="10" t="s">
        <v>1439</v>
      </c>
      <c r="D484" s="10" t="s">
        <v>1428</v>
      </c>
      <c r="E484" s="9" t="s">
        <v>46</v>
      </c>
      <c r="F484" s="9" t="s">
        <v>47</v>
      </c>
      <c r="G484" s="9"/>
      <c r="H484" s="4" t="n">
        <f aca="false">F484+G484</f>
        <v>15</v>
      </c>
      <c r="I484" s="9" t="s">
        <v>49</v>
      </c>
      <c r="J484" s="9" t="s">
        <v>50</v>
      </c>
      <c r="K484" s="9" t="s">
        <v>50</v>
      </c>
      <c r="L484" s="9" t="s">
        <v>50</v>
      </c>
      <c r="M484" s="9" t="s">
        <v>50</v>
      </c>
      <c r="N484" s="9" t="s">
        <v>50</v>
      </c>
      <c r="O484" s="9" t="s">
        <v>50</v>
      </c>
      <c r="P484" s="9" t="s">
        <v>50</v>
      </c>
      <c r="Q484" s="9" t="s">
        <v>50</v>
      </c>
      <c r="R484" s="9"/>
      <c r="S484" s="9" t="s">
        <v>50</v>
      </c>
      <c r="T484" s="9" t="s">
        <v>50</v>
      </c>
      <c r="U484" s="9" t="s">
        <v>50</v>
      </c>
      <c r="V484" s="9" t="s">
        <v>50</v>
      </c>
      <c r="W484" s="9" t="s">
        <v>50</v>
      </c>
      <c r="X484" s="9" t="s">
        <v>50</v>
      </c>
      <c r="Y484" s="9" t="s">
        <v>50</v>
      </c>
      <c r="Z484" s="9"/>
      <c r="AA484" s="9" t="s">
        <v>50</v>
      </c>
      <c r="AB484" s="9"/>
      <c r="AC484" s="9" t="s">
        <v>50</v>
      </c>
      <c r="AD484" s="9"/>
      <c r="AE484" s="5" t="n">
        <f aca="false">MIN(I484+J484+K484+L484+M484+N484+O484+P484+Q484+R484+S484+T484+U484+V484+W484+X484+Y484+Z484+AA484+AB484+AC484+AD484,100)</f>
        <v>80</v>
      </c>
      <c r="AF484" s="4" t="n">
        <f aca="false">H484+AE484*0.8</f>
        <v>79</v>
      </c>
      <c r="AG484" s="12" t="s">
        <v>1440</v>
      </c>
      <c r="AH484" s="9"/>
      <c r="AI484" s="11" t="s">
        <v>50</v>
      </c>
      <c r="AJ484" s="4" t="n">
        <f aca="false">AG484+AH484+AI484</f>
        <v>79.8</v>
      </c>
      <c r="AK484" s="11" t="s">
        <v>56</v>
      </c>
      <c r="AL484" s="11" t="s">
        <v>50</v>
      </c>
      <c r="AM484" s="11" t="s">
        <v>50</v>
      </c>
      <c r="AN484" s="4" t="n">
        <f aca="false">AK484+AL484+AM484</f>
        <v>50</v>
      </c>
      <c r="AO484" s="7" t="n">
        <f aca="false">AF484*0.3+AJ484*0.6+AN484*0.1</f>
        <v>76.58</v>
      </c>
      <c r="AP484" s="9"/>
    </row>
    <row r="485" customFormat="false" ht="24" hidden="false" customHeight="true" outlineLevel="0" collapsed="false">
      <c r="A485" s="9" t="n">
        <v>483</v>
      </c>
      <c r="B485" s="9" t="s">
        <v>1441</v>
      </c>
      <c r="C485" s="10" t="s">
        <v>1442</v>
      </c>
      <c r="D485" s="10" t="s">
        <v>1428</v>
      </c>
      <c r="E485" s="9" t="s">
        <v>46</v>
      </c>
      <c r="F485" s="9" t="s">
        <v>47</v>
      </c>
      <c r="G485" s="9"/>
      <c r="H485" s="4" t="n">
        <f aca="false">F485+G485</f>
        <v>15</v>
      </c>
      <c r="I485" s="9" t="s">
        <v>49</v>
      </c>
      <c r="J485" s="9" t="s">
        <v>50</v>
      </c>
      <c r="K485" s="9" t="s">
        <v>50</v>
      </c>
      <c r="L485" s="9" t="s">
        <v>50</v>
      </c>
      <c r="M485" s="9" t="s">
        <v>50</v>
      </c>
      <c r="N485" s="9" t="s">
        <v>50</v>
      </c>
      <c r="O485" s="9" t="s">
        <v>50</v>
      </c>
      <c r="P485" s="9" t="s">
        <v>50</v>
      </c>
      <c r="Q485" s="9" t="s">
        <v>50</v>
      </c>
      <c r="R485" s="9"/>
      <c r="S485" s="9" t="s">
        <v>50</v>
      </c>
      <c r="T485" s="9" t="s">
        <v>50</v>
      </c>
      <c r="U485" s="9" t="s">
        <v>50</v>
      </c>
      <c r="V485" s="9" t="s">
        <v>50</v>
      </c>
      <c r="W485" s="9" t="s">
        <v>50</v>
      </c>
      <c r="X485" s="9" t="s">
        <v>50</v>
      </c>
      <c r="Y485" s="9" t="s">
        <v>50</v>
      </c>
      <c r="Z485" s="9"/>
      <c r="AA485" s="9" t="s">
        <v>50</v>
      </c>
      <c r="AB485" s="9"/>
      <c r="AC485" s="9" t="s">
        <v>50</v>
      </c>
      <c r="AD485" s="9"/>
      <c r="AE485" s="5" t="n">
        <f aca="false">MIN(I485+J485+K485+L485+M485+N485+O485+P485+Q485+R485+S485+T485+U485+V485+W485+X485+Y485+Z485+AA485+AB485+AC485+AD485,100)</f>
        <v>80</v>
      </c>
      <c r="AF485" s="4" t="n">
        <f aca="false">H485+AE485*0.8</f>
        <v>79</v>
      </c>
      <c r="AG485" s="12" t="s">
        <v>1443</v>
      </c>
      <c r="AH485" s="9"/>
      <c r="AI485" s="11" t="s">
        <v>50</v>
      </c>
      <c r="AJ485" s="4" t="n">
        <f aca="false">AG485+AH485+AI485</f>
        <v>84.75</v>
      </c>
      <c r="AK485" s="11" t="s">
        <v>56</v>
      </c>
      <c r="AL485" s="11" t="s">
        <v>50</v>
      </c>
      <c r="AM485" s="11" t="s">
        <v>50</v>
      </c>
      <c r="AN485" s="4" t="n">
        <f aca="false">AK485+AL485+AM485</f>
        <v>50</v>
      </c>
      <c r="AO485" s="7" t="n">
        <f aca="false">AF485*0.3+AJ485*0.6+AN485*0.1</f>
        <v>79.55</v>
      </c>
      <c r="AP485" s="9"/>
    </row>
    <row r="486" customFormat="false" ht="24" hidden="false" customHeight="true" outlineLevel="0" collapsed="false">
      <c r="A486" s="9" t="n">
        <v>484</v>
      </c>
      <c r="B486" s="9" t="s">
        <v>1444</v>
      </c>
      <c r="C486" s="10" t="s">
        <v>1445</v>
      </c>
      <c r="D486" s="10" t="s">
        <v>1428</v>
      </c>
      <c r="E486" s="9" t="s">
        <v>46</v>
      </c>
      <c r="F486" s="9" t="s">
        <v>47</v>
      </c>
      <c r="G486" s="9"/>
      <c r="H486" s="4" t="n">
        <f aca="false">F486+G486</f>
        <v>15</v>
      </c>
      <c r="I486" s="9" t="s">
        <v>49</v>
      </c>
      <c r="J486" s="9" t="s">
        <v>50</v>
      </c>
      <c r="K486" s="9" t="s">
        <v>50</v>
      </c>
      <c r="L486" s="9" t="s">
        <v>50</v>
      </c>
      <c r="M486" s="9" t="s">
        <v>50</v>
      </c>
      <c r="N486" s="9" t="s">
        <v>50</v>
      </c>
      <c r="O486" s="9" t="s">
        <v>50</v>
      </c>
      <c r="P486" s="9" t="s">
        <v>50</v>
      </c>
      <c r="Q486" s="9" t="s">
        <v>50</v>
      </c>
      <c r="R486" s="9"/>
      <c r="S486" s="9" t="s">
        <v>50</v>
      </c>
      <c r="T486" s="9" t="s">
        <v>50</v>
      </c>
      <c r="U486" s="9" t="s">
        <v>50</v>
      </c>
      <c r="V486" s="9" t="s">
        <v>50</v>
      </c>
      <c r="W486" s="9" t="s">
        <v>50</v>
      </c>
      <c r="X486" s="9" t="s">
        <v>50</v>
      </c>
      <c r="Y486" s="9" t="s">
        <v>50</v>
      </c>
      <c r="Z486" s="9"/>
      <c r="AA486" s="9" t="s">
        <v>50</v>
      </c>
      <c r="AB486" s="9"/>
      <c r="AC486" s="9" t="s">
        <v>50</v>
      </c>
      <c r="AD486" s="9"/>
      <c r="AE486" s="5" t="n">
        <f aca="false">MIN(I486+J486+K486+L486+M486+N486+O486+P486+Q486+R486+S486+T486+U486+V486+W486+X486+Y486+Z486+AA486+AB486+AC486+AD486,100)</f>
        <v>80</v>
      </c>
      <c r="AF486" s="4" t="n">
        <f aca="false">H486+AE486*0.8</f>
        <v>79</v>
      </c>
      <c r="AG486" s="12" t="s">
        <v>1446</v>
      </c>
      <c r="AH486" s="9"/>
      <c r="AI486" s="11" t="s">
        <v>50</v>
      </c>
      <c r="AJ486" s="4" t="n">
        <f aca="false">AG486+AH486+AI486</f>
        <v>88.46</v>
      </c>
      <c r="AK486" s="11" t="s">
        <v>56</v>
      </c>
      <c r="AL486" s="11" t="s">
        <v>50</v>
      </c>
      <c r="AM486" s="11" t="s">
        <v>50</v>
      </c>
      <c r="AN486" s="4" t="n">
        <f aca="false">AK486+AL486+AM486</f>
        <v>50</v>
      </c>
      <c r="AO486" s="7" t="n">
        <f aca="false">AF486*0.3+AJ486*0.6+AN486*0.1</f>
        <v>81.776</v>
      </c>
      <c r="AP486" s="9"/>
    </row>
    <row r="487" customFormat="false" ht="24" hidden="false" customHeight="true" outlineLevel="0" collapsed="false">
      <c r="A487" s="9" t="n">
        <v>485</v>
      </c>
      <c r="B487" s="9" t="s">
        <v>1447</v>
      </c>
      <c r="C487" s="10" t="s">
        <v>1448</v>
      </c>
      <c r="D487" s="10" t="s">
        <v>1428</v>
      </c>
      <c r="E487" s="9" t="s">
        <v>46</v>
      </c>
      <c r="F487" s="9" t="s">
        <v>47</v>
      </c>
      <c r="G487" s="9"/>
      <c r="H487" s="4" t="n">
        <f aca="false">F487+G487</f>
        <v>15</v>
      </c>
      <c r="I487" s="9" t="s">
        <v>49</v>
      </c>
      <c r="J487" s="9" t="s">
        <v>50</v>
      </c>
      <c r="K487" s="9" t="s">
        <v>50</v>
      </c>
      <c r="L487" s="9" t="s">
        <v>50</v>
      </c>
      <c r="M487" s="9" t="s">
        <v>50</v>
      </c>
      <c r="N487" s="9" t="s">
        <v>50</v>
      </c>
      <c r="O487" s="9" t="s">
        <v>50</v>
      </c>
      <c r="P487" s="9" t="s">
        <v>50</v>
      </c>
      <c r="Q487" s="9" t="s">
        <v>50</v>
      </c>
      <c r="R487" s="9"/>
      <c r="S487" s="9" t="s">
        <v>50</v>
      </c>
      <c r="T487" s="9" t="s">
        <v>50</v>
      </c>
      <c r="U487" s="9" t="s">
        <v>50</v>
      </c>
      <c r="V487" s="9" t="s">
        <v>50</v>
      </c>
      <c r="W487" s="9" t="s">
        <v>50</v>
      </c>
      <c r="X487" s="9" t="s">
        <v>50</v>
      </c>
      <c r="Y487" s="9" t="s">
        <v>50</v>
      </c>
      <c r="Z487" s="9"/>
      <c r="AA487" s="9" t="s">
        <v>50</v>
      </c>
      <c r="AB487" s="9"/>
      <c r="AC487" s="9" t="s">
        <v>50</v>
      </c>
      <c r="AD487" s="9"/>
      <c r="AE487" s="5" t="n">
        <f aca="false">MIN(I487+J487+K487+L487+M487+N487+O487+P487+Q487+R487+S487+T487+U487+V487+W487+X487+Y487+Z487+AA487+AB487+AC487+AD487,100)</f>
        <v>80</v>
      </c>
      <c r="AF487" s="4" t="n">
        <f aca="false">H487+AE487*0.8</f>
        <v>79</v>
      </c>
      <c r="AG487" s="12" t="s">
        <v>1449</v>
      </c>
      <c r="AH487" s="9"/>
      <c r="AI487" s="11" t="s">
        <v>50</v>
      </c>
      <c r="AJ487" s="4" t="n">
        <f aca="false">AG487+AH487+AI487</f>
        <v>81.04</v>
      </c>
      <c r="AK487" s="11" t="s">
        <v>56</v>
      </c>
      <c r="AL487" s="11" t="s">
        <v>50</v>
      </c>
      <c r="AM487" s="11" t="s">
        <v>50</v>
      </c>
      <c r="AN487" s="4" t="n">
        <f aca="false">AK487+AL487+AM487</f>
        <v>50</v>
      </c>
      <c r="AO487" s="7" t="n">
        <f aca="false">AF487*0.3+AJ487*0.6+AN487*0.1</f>
        <v>77.324</v>
      </c>
      <c r="AP487" s="9"/>
    </row>
    <row r="488" customFormat="false" ht="24" hidden="false" customHeight="true" outlineLevel="0" collapsed="false">
      <c r="A488" s="9" t="n">
        <v>486</v>
      </c>
      <c r="B488" s="9" t="s">
        <v>1450</v>
      </c>
      <c r="C488" s="10" t="s">
        <v>1451</v>
      </c>
      <c r="D488" s="10" t="s">
        <v>1428</v>
      </c>
      <c r="E488" s="9" t="s">
        <v>46</v>
      </c>
      <c r="F488" s="9" t="s">
        <v>47</v>
      </c>
      <c r="G488" s="9"/>
      <c r="H488" s="4" t="n">
        <f aca="false">F488+G488</f>
        <v>15</v>
      </c>
      <c r="I488" s="9" t="s">
        <v>49</v>
      </c>
      <c r="J488" s="9" t="s">
        <v>50</v>
      </c>
      <c r="K488" s="9" t="s">
        <v>50</v>
      </c>
      <c r="L488" s="9" t="s">
        <v>50</v>
      </c>
      <c r="M488" s="9" t="s">
        <v>50</v>
      </c>
      <c r="N488" s="9" t="s">
        <v>50</v>
      </c>
      <c r="O488" s="9" t="s">
        <v>50</v>
      </c>
      <c r="P488" s="9" t="s">
        <v>50</v>
      </c>
      <c r="Q488" s="9" t="s">
        <v>50</v>
      </c>
      <c r="R488" s="9"/>
      <c r="S488" s="9" t="s">
        <v>50</v>
      </c>
      <c r="T488" s="9" t="s">
        <v>50</v>
      </c>
      <c r="U488" s="9" t="s">
        <v>50</v>
      </c>
      <c r="V488" s="9" t="s">
        <v>50</v>
      </c>
      <c r="W488" s="9" t="s">
        <v>50</v>
      </c>
      <c r="X488" s="9" t="s">
        <v>50</v>
      </c>
      <c r="Y488" s="9" t="s">
        <v>50</v>
      </c>
      <c r="Z488" s="9"/>
      <c r="AA488" s="9" t="s">
        <v>50</v>
      </c>
      <c r="AB488" s="9"/>
      <c r="AC488" s="9" t="s">
        <v>50</v>
      </c>
      <c r="AD488" s="9"/>
      <c r="AE488" s="5" t="n">
        <f aca="false">MIN(I488+J488+K488+L488+M488+N488+O488+P488+Q488+R488+S488+T488+U488+V488+W488+X488+Y488+Z488+AA488+AB488+AC488+AD488,100)</f>
        <v>80</v>
      </c>
      <c r="AF488" s="4" t="n">
        <f aca="false">H488+AE488*0.8</f>
        <v>79</v>
      </c>
      <c r="AG488" s="12" t="s">
        <v>233</v>
      </c>
      <c r="AH488" s="9"/>
      <c r="AI488" s="11" t="s">
        <v>50</v>
      </c>
      <c r="AJ488" s="4" t="n">
        <f aca="false">AG488+AH488+AI488</f>
        <v>77.2</v>
      </c>
      <c r="AK488" s="11" t="s">
        <v>56</v>
      </c>
      <c r="AL488" s="11" t="s">
        <v>50</v>
      </c>
      <c r="AM488" s="11" t="s">
        <v>50</v>
      </c>
      <c r="AN488" s="4" t="n">
        <f aca="false">AK488+AL488+AM488</f>
        <v>50</v>
      </c>
      <c r="AO488" s="7" t="n">
        <f aca="false">AF488*0.3+AJ488*0.6+AN488*0.1</f>
        <v>75.02</v>
      </c>
      <c r="AP488" s="9"/>
    </row>
    <row r="489" customFormat="false" ht="24" hidden="false" customHeight="true" outlineLevel="0" collapsed="false">
      <c r="A489" s="9" t="n">
        <v>487</v>
      </c>
      <c r="B489" s="9" t="s">
        <v>1452</v>
      </c>
      <c r="C489" s="10" t="s">
        <v>1453</v>
      </c>
      <c r="D489" s="10" t="s">
        <v>1428</v>
      </c>
      <c r="E489" s="9" t="s">
        <v>46</v>
      </c>
      <c r="F489" s="9" t="s">
        <v>47</v>
      </c>
      <c r="G489" s="9"/>
      <c r="H489" s="4" t="n">
        <f aca="false">F489+G489</f>
        <v>15</v>
      </c>
      <c r="I489" s="9" t="s">
        <v>49</v>
      </c>
      <c r="J489" s="9" t="s">
        <v>50</v>
      </c>
      <c r="K489" s="9" t="s">
        <v>50</v>
      </c>
      <c r="L489" s="9" t="s">
        <v>50</v>
      </c>
      <c r="M489" s="9" t="s">
        <v>50</v>
      </c>
      <c r="N489" s="9" t="s">
        <v>50</v>
      </c>
      <c r="O489" s="9" t="s">
        <v>50</v>
      </c>
      <c r="P489" s="9" t="s">
        <v>50</v>
      </c>
      <c r="Q489" s="9" t="s">
        <v>50</v>
      </c>
      <c r="R489" s="9"/>
      <c r="S489" s="9" t="s">
        <v>50</v>
      </c>
      <c r="T489" s="9" t="s">
        <v>50</v>
      </c>
      <c r="U489" s="9" t="s">
        <v>50</v>
      </c>
      <c r="V489" s="9" t="s">
        <v>50</v>
      </c>
      <c r="W489" s="9" t="s">
        <v>50</v>
      </c>
      <c r="X489" s="9" t="s">
        <v>50</v>
      </c>
      <c r="Y489" s="9" t="s">
        <v>50</v>
      </c>
      <c r="Z489" s="9"/>
      <c r="AA489" s="9" t="s">
        <v>50</v>
      </c>
      <c r="AB489" s="9"/>
      <c r="AC489" s="9" t="s">
        <v>50</v>
      </c>
      <c r="AD489" s="9"/>
      <c r="AE489" s="5" t="n">
        <f aca="false">MIN(I489+J489+K489+L489+M489+N489+O489+P489+Q489+R489+S489+T489+U489+V489+W489+X489+Y489+Z489+AA489+AB489+AC489+AD489,100)</f>
        <v>80</v>
      </c>
      <c r="AF489" s="4" t="n">
        <f aca="false">H489+AE489*0.8</f>
        <v>79</v>
      </c>
      <c r="AG489" s="12" t="s">
        <v>1454</v>
      </c>
      <c r="AH489" s="9"/>
      <c r="AI489" s="11" t="s">
        <v>50</v>
      </c>
      <c r="AJ489" s="4" t="n">
        <f aca="false">AG489+AH489+AI489</f>
        <v>77.68</v>
      </c>
      <c r="AK489" s="11" t="s">
        <v>56</v>
      </c>
      <c r="AL489" s="11" t="s">
        <v>50</v>
      </c>
      <c r="AM489" s="11" t="s">
        <v>50</v>
      </c>
      <c r="AN489" s="4" t="n">
        <f aca="false">AK489+AL489+AM489</f>
        <v>50</v>
      </c>
      <c r="AO489" s="7" t="n">
        <f aca="false">AF489*0.3+AJ489*0.6+AN489*0.1</f>
        <v>75.308</v>
      </c>
      <c r="AP489" s="9"/>
    </row>
    <row r="490" customFormat="false" ht="24" hidden="false" customHeight="true" outlineLevel="0" collapsed="false">
      <c r="A490" s="9" t="n">
        <v>488</v>
      </c>
      <c r="B490" s="9" t="s">
        <v>1455</v>
      </c>
      <c r="C490" s="10" t="s">
        <v>1456</v>
      </c>
      <c r="D490" s="10" t="s">
        <v>1428</v>
      </c>
      <c r="E490" s="9" t="s">
        <v>46</v>
      </c>
      <c r="F490" s="9" t="s">
        <v>47</v>
      </c>
      <c r="G490" s="9"/>
      <c r="H490" s="4" t="n">
        <f aca="false">F490+G490</f>
        <v>15</v>
      </c>
      <c r="I490" s="9" t="s">
        <v>49</v>
      </c>
      <c r="J490" s="9" t="s">
        <v>50</v>
      </c>
      <c r="K490" s="9" t="s">
        <v>50</v>
      </c>
      <c r="L490" s="9" t="s">
        <v>50</v>
      </c>
      <c r="M490" s="9" t="s">
        <v>50</v>
      </c>
      <c r="N490" s="9" t="s">
        <v>50</v>
      </c>
      <c r="O490" s="9" t="s">
        <v>50</v>
      </c>
      <c r="P490" s="9" t="s">
        <v>50</v>
      </c>
      <c r="Q490" s="9" t="s">
        <v>50</v>
      </c>
      <c r="R490" s="9"/>
      <c r="S490" s="9" t="s">
        <v>50</v>
      </c>
      <c r="T490" s="9" t="s">
        <v>50</v>
      </c>
      <c r="U490" s="9" t="s">
        <v>50</v>
      </c>
      <c r="V490" s="9" t="s">
        <v>50</v>
      </c>
      <c r="W490" s="9" t="s">
        <v>50</v>
      </c>
      <c r="X490" s="9" t="s">
        <v>50</v>
      </c>
      <c r="Y490" s="9" t="s">
        <v>50</v>
      </c>
      <c r="Z490" s="9"/>
      <c r="AA490" s="9" t="s">
        <v>50</v>
      </c>
      <c r="AB490" s="9"/>
      <c r="AC490" s="9" t="s">
        <v>50</v>
      </c>
      <c r="AD490" s="9"/>
      <c r="AE490" s="5" t="n">
        <f aca="false">MIN(I490+J490+K490+L490+M490+N490+O490+P490+Q490+R490+S490+T490+U490+V490+W490+X490+Y490+Z490+AA490+AB490+AC490+AD490,100)</f>
        <v>80</v>
      </c>
      <c r="AF490" s="4" t="n">
        <f aca="false">H490+AE490*0.8</f>
        <v>79</v>
      </c>
      <c r="AG490" s="12" t="s">
        <v>914</v>
      </c>
      <c r="AH490" s="9"/>
      <c r="AI490" s="11" t="s">
        <v>50</v>
      </c>
      <c r="AJ490" s="4" t="n">
        <f aca="false">AG490+AH490+AI490</f>
        <v>72.91</v>
      </c>
      <c r="AK490" s="11" t="s">
        <v>56</v>
      </c>
      <c r="AL490" s="11" t="s">
        <v>50</v>
      </c>
      <c r="AM490" s="11" t="s">
        <v>50</v>
      </c>
      <c r="AN490" s="4" t="n">
        <f aca="false">AK490+AL490+AM490</f>
        <v>50</v>
      </c>
      <c r="AO490" s="7" t="n">
        <f aca="false">AF490*0.3+AJ490*0.6+AN490*0.1</f>
        <v>72.446</v>
      </c>
      <c r="AP490" s="9"/>
    </row>
    <row r="491" customFormat="false" ht="24" hidden="false" customHeight="true" outlineLevel="0" collapsed="false">
      <c r="A491" s="9" t="n">
        <v>489</v>
      </c>
      <c r="B491" s="9" t="s">
        <v>1457</v>
      </c>
      <c r="C491" s="10" t="s">
        <v>1458</v>
      </c>
      <c r="D491" s="10" t="s">
        <v>1428</v>
      </c>
      <c r="E491" s="9" t="s">
        <v>46</v>
      </c>
      <c r="F491" s="9" t="s">
        <v>47</v>
      </c>
      <c r="G491" s="9"/>
      <c r="H491" s="4" t="n">
        <f aca="false">F491+G491</f>
        <v>15</v>
      </c>
      <c r="I491" s="9" t="s">
        <v>49</v>
      </c>
      <c r="J491" s="9" t="s">
        <v>50</v>
      </c>
      <c r="K491" s="9" t="s">
        <v>50</v>
      </c>
      <c r="L491" s="9" t="s">
        <v>50</v>
      </c>
      <c r="M491" s="9" t="s">
        <v>50</v>
      </c>
      <c r="N491" s="9" t="s">
        <v>50</v>
      </c>
      <c r="O491" s="9" t="s">
        <v>50</v>
      </c>
      <c r="P491" s="9" t="s">
        <v>50</v>
      </c>
      <c r="Q491" s="9" t="s">
        <v>50</v>
      </c>
      <c r="R491" s="9"/>
      <c r="S491" s="9" t="s">
        <v>50</v>
      </c>
      <c r="T491" s="9" t="s">
        <v>50</v>
      </c>
      <c r="U491" s="9" t="s">
        <v>50</v>
      </c>
      <c r="V491" s="9" t="s">
        <v>50</v>
      </c>
      <c r="W491" s="9" t="s">
        <v>50</v>
      </c>
      <c r="X491" s="9" t="s">
        <v>50</v>
      </c>
      <c r="Y491" s="9" t="s">
        <v>50</v>
      </c>
      <c r="Z491" s="9"/>
      <c r="AA491" s="9" t="s">
        <v>50</v>
      </c>
      <c r="AB491" s="9"/>
      <c r="AC491" s="9" t="s">
        <v>50</v>
      </c>
      <c r="AD491" s="9"/>
      <c r="AE491" s="5" t="n">
        <f aca="false">MIN(I491+J491+K491+L491+M491+N491+O491+P491+Q491+R491+S491+T491+U491+V491+W491+X491+Y491+Z491+AA491+AB491+AC491+AD491,100)</f>
        <v>80</v>
      </c>
      <c r="AF491" s="4" t="n">
        <f aca="false">H491+AE491*0.8</f>
        <v>79</v>
      </c>
      <c r="AG491" s="12" t="s">
        <v>1459</v>
      </c>
      <c r="AH491" s="9"/>
      <c r="AI491" s="11" t="s">
        <v>50</v>
      </c>
      <c r="AJ491" s="4" t="n">
        <f aca="false">AG491+AH491+AI491</f>
        <v>74.94</v>
      </c>
      <c r="AK491" s="11" t="s">
        <v>56</v>
      </c>
      <c r="AL491" s="11" t="s">
        <v>50</v>
      </c>
      <c r="AM491" s="11" t="s">
        <v>50</v>
      </c>
      <c r="AN491" s="4" t="n">
        <f aca="false">AK491+AL491+AM491</f>
        <v>50</v>
      </c>
      <c r="AO491" s="7" t="n">
        <f aca="false">AF491*0.3+AJ491*0.6+AN491*0.1</f>
        <v>73.664</v>
      </c>
      <c r="AP491" s="9"/>
    </row>
    <row r="492" customFormat="false" ht="24" hidden="false" customHeight="true" outlineLevel="0" collapsed="false">
      <c r="A492" s="9" t="n">
        <v>490</v>
      </c>
      <c r="B492" s="9" t="s">
        <v>1460</v>
      </c>
      <c r="C492" s="10" t="s">
        <v>1461</v>
      </c>
      <c r="D492" s="10" t="s">
        <v>1428</v>
      </c>
      <c r="E492" s="9" t="s">
        <v>46</v>
      </c>
      <c r="F492" s="9" t="s">
        <v>47</v>
      </c>
      <c r="G492" s="9"/>
      <c r="H492" s="4" t="n">
        <f aca="false">F492+G492</f>
        <v>15</v>
      </c>
      <c r="I492" s="9" t="s">
        <v>49</v>
      </c>
      <c r="J492" s="9" t="s">
        <v>50</v>
      </c>
      <c r="K492" s="9" t="s">
        <v>50</v>
      </c>
      <c r="L492" s="9" t="s">
        <v>50</v>
      </c>
      <c r="M492" s="9" t="s">
        <v>50</v>
      </c>
      <c r="N492" s="9" t="s">
        <v>50</v>
      </c>
      <c r="O492" s="9" t="s">
        <v>50</v>
      </c>
      <c r="P492" s="9" t="s">
        <v>50</v>
      </c>
      <c r="Q492" s="9" t="s">
        <v>50</v>
      </c>
      <c r="R492" s="9"/>
      <c r="S492" s="9" t="s">
        <v>50</v>
      </c>
      <c r="T492" s="9" t="s">
        <v>50</v>
      </c>
      <c r="U492" s="9" t="s">
        <v>50</v>
      </c>
      <c r="V492" s="9" t="s">
        <v>50</v>
      </c>
      <c r="W492" s="9" t="s">
        <v>50</v>
      </c>
      <c r="X492" s="9" t="s">
        <v>50</v>
      </c>
      <c r="Y492" s="9" t="s">
        <v>50</v>
      </c>
      <c r="Z492" s="9"/>
      <c r="AA492" s="9" t="s">
        <v>50</v>
      </c>
      <c r="AB492" s="9"/>
      <c r="AC492" s="9" t="s">
        <v>50</v>
      </c>
      <c r="AD492" s="9"/>
      <c r="AE492" s="5" t="n">
        <f aca="false">MIN(I492+J492+K492+L492+M492+N492+O492+P492+Q492+R492+S492+T492+U492+V492+W492+X492+Y492+Z492+AA492+AB492+AC492+AD492,100)</f>
        <v>80</v>
      </c>
      <c r="AF492" s="4" t="n">
        <f aca="false">H492+AE492*0.8</f>
        <v>79</v>
      </c>
      <c r="AG492" s="12" t="s">
        <v>1462</v>
      </c>
      <c r="AH492" s="9"/>
      <c r="AI492" s="11" t="s">
        <v>50</v>
      </c>
      <c r="AJ492" s="4" t="n">
        <f aca="false">AG492+AH492+AI492</f>
        <v>79.92</v>
      </c>
      <c r="AK492" s="11" t="s">
        <v>56</v>
      </c>
      <c r="AL492" s="11" t="s">
        <v>50</v>
      </c>
      <c r="AM492" s="11" t="s">
        <v>50</v>
      </c>
      <c r="AN492" s="4" t="n">
        <f aca="false">AK492+AL492+AM492</f>
        <v>50</v>
      </c>
      <c r="AO492" s="7" t="n">
        <f aca="false">AF492*0.3+AJ492*0.6+AN492*0.1</f>
        <v>76.652</v>
      </c>
      <c r="AP492" s="9"/>
    </row>
    <row r="493" customFormat="false" ht="24" hidden="false" customHeight="true" outlineLevel="0" collapsed="false">
      <c r="A493" s="9" t="n">
        <v>491</v>
      </c>
      <c r="B493" s="9" t="s">
        <v>1463</v>
      </c>
      <c r="C493" s="10" t="s">
        <v>1464</v>
      </c>
      <c r="D493" s="10" t="s">
        <v>1428</v>
      </c>
      <c r="E493" s="9" t="s">
        <v>46</v>
      </c>
      <c r="F493" s="9" t="s">
        <v>47</v>
      </c>
      <c r="G493" s="9"/>
      <c r="H493" s="4" t="n">
        <f aca="false">F493+G493</f>
        <v>15</v>
      </c>
      <c r="I493" s="9" t="s">
        <v>49</v>
      </c>
      <c r="J493" s="9" t="s">
        <v>50</v>
      </c>
      <c r="K493" s="9" t="s">
        <v>50</v>
      </c>
      <c r="L493" s="9" t="s">
        <v>50</v>
      </c>
      <c r="M493" s="9" t="s">
        <v>50</v>
      </c>
      <c r="N493" s="9" t="s">
        <v>50</v>
      </c>
      <c r="O493" s="9" t="s">
        <v>50</v>
      </c>
      <c r="P493" s="9" t="s">
        <v>50</v>
      </c>
      <c r="Q493" s="9" t="s">
        <v>50</v>
      </c>
      <c r="R493" s="9"/>
      <c r="S493" s="9" t="s">
        <v>50</v>
      </c>
      <c r="T493" s="9" t="s">
        <v>50</v>
      </c>
      <c r="U493" s="9" t="s">
        <v>50</v>
      </c>
      <c r="V493" s="9" t="s">
        <v>50</v>
      </c>
      <c r="W493" s="9" t="s">
        <v>50</v>
      </c>
      <c r="X493" s="9" t="s">
        <v>50</v>
      </c>
      <c r="Y493" s="9" t="s">
        <v>50</v>
      </c>
      <c r="Z493" s="9"/>
      <c r="AA493" s="9" t="s">
        <v>50</v>
      </c>
      <c r="AB493" s="9"/>
      <c r="AC493" s="9" t="s">
        <v>50</v>
      </c>
      <c r="AD493" s="9"/>
      <c r="AE493" s="5" t="n">
        <f aca="false">MIN(I493+J493+K493+L493+M493+N493+O493+P493+Q493+R493+S493+T493+U493+V493+W493+X493+Y493+Z493+AA493+AB493+AC493+AD493,100)</f>
        <v>80</v>
      </c>
      <c r="AF493" s="4" t="n">
        <f aca="false">H493+AE493*0.8</f>
        <v>79</v>
      </c>
      <c r="AG493" s="12" t="s">
        <v>1267</v>
      </c>
      <c r="AH493" s="9"/>
      <c r="AI493" s="11" t="s">
        <v>50</v>
      </c>
      <c r="AJ493" s="4" t="n">
        <f aca="false">AG493+AH493+AI493</f>
        <v>76.36</v>
      </c>
      <c r="AK493" s="11" t="s">
        <v>56</v>
      </c>
      <c r="AL493" s="11" t="s">
        <v>50</v>
      </c>
      <c r="AM493" s="11" t="s">
        <v>50</v>
      </c>
      <c r="AN493" s="4" t="n">
        <f aca="false">AK493+AL493+AM493</f>
        <v>50</v>
      </c>
      <c r="AO493" s="7" t="n">
        <f aca="false">AF493*0.3+AJ493*0.6+AN493*0.1</f>
        <v>74.516</v>
      </c>
      <c r="AP493" s="9"/>
    </row>
    <row r="494" customFormat="false" ht="24" hidden="false" customHeight="true" outlineLevel="0" collapsed="false">
      <c r="A494" s="9" t="n">
        <v>492</v>
      </c>
      <c r="B494" s="9" t="s">
        <v>1465</v>
      </c>
      <c r="C494" s="10" t="s">
        <v>1466</v>
      </c>
      <c r="D494" s="10" t="s">
        <v>1428</v>
      </c>
      <c r="E494" s="9" t="s">
        <v>46</v>
      </c>
      <c r="F494" s="9" t="s">
        <v>47</v>
      </c>
      <c r="G494" s="9"/>
      <c r="H494" s="4" t="n">
        <f aca="false">F494+G494</f>
        <v>15</v>
      </c>
      <c r="I494" s="9" t="s">
        <v>49</v>
      </c>
      <c r="J494" s="9" t="s">
        <v>50</v>
      </c>
      <c r="K494" s="9" t="s">
        <v>50</v>
      </c>
      <c r="L494" s="9" t="s">
        <v>50</v>
      </c>
      <c r="M494" s="9" t="s">
        <v>50</v>
      </c>
      <c r="N494" s="9" t="s">
        <v>50</v>
      </c>
      <c r="O494" s="9" t="s">
        <v>50</v>
      </c>
      <c r="P494" s="9" t="s">
        <v>50</v>
      </c>
      <c r="Q494" s="9" t="s">
        <v>50</v>
      </c>
      <c r="R494" s="9"/>
      <c r="S494" s="9" t="s">
        <v>50</v>
      </c>
      <c r="T494" s="9" t="s">
        <v>50</v>
      </c>
      <c r="U494" s="9" t="s">
        <v>50</v>
      </c>
      <c r="V494" s="9" t="s">
        <v>50</v>
      </c>
      <c r="W494" s="9" t="s">
        <v>50</v>
      </c>
      <c r="X494" s="9" t="s">
        <v>50</v>
      </c>
      <c r="Y494" s="9" t="s">
        <v>50</v>
      </c>
      <c r="Z494" s="9"/>
      <c r="AA494" s="9" t="s">
        <v>50</v>
      </c>
      <c r="AB494" s="9"/>
      <c r="AC494" s="9" t="s">
        <v>50</v>
      </c>
      <c r="AD494" s="9"/>
      <c r="AE494" s="5" t="n">
        <f aca="false">MIN(I494+J494+K494+L494+M494+N494+O494+P494+Q494+R494+S494+T494+U494+V494+W494+X494+Y494+Z494+AA494+AB494+AC494+AD494,100)</f>
        <v>80</v>
      </c>
      <c r="AF494" s="4" t="n">
        <f aca="false">H494+AE494*0.8</f>
        <v>79</v>
      </c>
      <c r="AG494" s="12" t="s">
        <v>1467</v>
      </c>
      <c r="AH494" s="9"/>
      <c r="AI494" s="11" t="s">
        <v>50</v>
      </c>
      <c r="AJ494" s="4" t="n">
        <f aca="false">AG494+AH494+AI494</f>
        <v>72.72</v>
      </c>
      <c r="AK494" s="11" t="s">
        <v>56</v>
      </c>
      <c r="AL494" s="11" t="s">
        <v>50</v>
      </c>
      <c r="AM494" s="11" t="s">
        <v>50</v>
      </c>
      <c r="AN494" s="4" t="n">
        <f aca="false">AK494+AL494+AM494</f>
        <v>50</v>
      </c>
      <c r="AO494" s="7" t="n">
        <f aca="false">AF494*0.3+AJ494*0.6+AN494*0.1</f>
        <v>72.332</v>
      </c>
      <c r="AP494" s="9"/>
    </row>
    <row r="495" customFormat="false" ht="24" hidden="false" customHeight="true" outlineLevel="0" collapsed="false">
      <c r="A495" s="9" t="n">
        <v>493</v>
      </c>
      <c r="B495" s="9" t="s">
        <v>1468</v>
      </c>
      <c r="C495" s="10" t="s">
        <v>1469</v>
      </c>
      <c r="D495" s="10" t="s">
        <v>1428</v>
      </c>
      <c r="E495" s="9" t="s">
        <v>46</v>
      </c>
      <c r="F495" s="9" t="s">
        <v>47</v>
      </c>
      <c r="G495" s="9"/>
      <c r="H495" s="4" t="n">
        <f aca="false">F495+G495</f>
        <v>15</v>
      </c>
      <c r="I495" s="9" t="s">
        <v>49</v>
      </c>
      <c r="J495" s="9" t="s">
        <v>50</v>
      </c>
      <c r="K495" s="9" t="s">
        <v>50</v>
      </c>
      <c r="L495" s="9" t="s">
        <v>50</v>
      </c>
      <c r="M495" s="9" t="s">
        <v>50</v>
      </c>
      <c r="N495" s="9" t="s">
        <v>50</v>
      </c>
      <c r="O495" s="9" t="s">
        <v>50</v>
      </c>
      <c r="P495" s="9" t="s">
        <v>50</v>
      </c>
      <c r="Q495" s="9" t="s">
        <v>50</v>
      </c>
      <c r="R495" s="9"/>
      <c r="S495" s="9" t="s">
        <v>50</v>
      </c>
      <c r="T495" s="9" t="s">
        <v>50</v>
      </c>
      <c r="U495" s="9" t="s">
        <v>50</v>
      </c>
      <c r="V495" s="9" t="s">
        <v>50</v>
      </c>
      <c r="W495" s="9" t="s">
        <v>50</v>
      </c>
      <c r="X495" s="9" t="s">
        <v>50</v>
      </c>
      <c r="Y495" s="9" t="s">
        <v>50</v>
      </c>
      <c r="Z495" s="9"/>
      <c r="AA495" s="9" t="s">
        <v>50</v>
      </c>
      <c r="AB495" s="9"/>
      <c r="AC495" s="9" t="s">
        <v>50</v>
      </c>
      <c r="AD495" s="9"/>
      <c r="AE495" s="5" t="n">
        <f aca="false">MIN(I495+J495+K495+L495+M495+N495+O495+P495+Q495+R495+S495+T495+U495+V495+W495+X495+Y495+Z495+AA495+AB495+AC495+AD495,100)</f>
        <v>80</v>
      </c>
      <c r="AF495" s="4" t="n">
        <f aca="false">H495+AE495*0.8</f>
        <v>79</v>
      </c>
      <c r="AG495" s="12" t="s">
        <v>1470</v>
      </c>
      <c r="AH495" s="9"/>
      <c r="AI495" s="11" t="s">
        <v>50</v>
      </c>
      <c r="AJ495" s="4" t="n">
        <f aca="false">AG495+AH495+AI495</f>
        <v>81</v>
      </c>
      <c r="AK495" s="11" t="s">
        <v>56</v>
      </c>
      <c r="AL495" s="11" t="s">
        <v>50</v>
      </c>
      <c r="AM495" s="11" t="s">
        <v>50</v>
      </c>
      <c r="AN495" s="4" t="n">
        <f aca="false">AK495+AL495+AM495</f>
        <v>50</v>
      </c>
      <c r="AO495" s="7" t="n">
        <f aca="false">AF495*0.3+AJ495*0.6+AN495*0.1</f>
        <v>77.3</v>
      </c>
      <c r="AP495" s="9"/>
    </row>
    <row r="496" customFormat="false" ht="24" hidden="false" customHeight="true" outlineLevel="0" collapsed="false">
      <c r="A496" s="9" t="n">
        <v>494</v>
      </c>
      <c r="B496" s="9" t="s">
        <v>1471</v>
      </c>
      <c r="C496" s="10" t="s">
        <v>1472</v>
      </c>
      <c r="D496" s="10" t="s">
        <v>1428</v>
      </c>
      <c r="E496" s="9" t="s">
        <v>46</v>
      </c>
      <c r="F496" s="9" t="s">
        <v>47</v>
      </c>
      <c r="G496" s="9"/>
      <c r="H496" s="4" t="n">
        <f aca="false">F496+G496</f>
        <v>15</v>
      </c>
      <c r="I496" s="9" t="s">
        <v>49</v>
      </c>
      <c r="J496" s="9" t="s">
        <v>50</v>
      </c>
      <c r="K496" s="9" t="s">
        <v>50</v>
      </c>
      <c r="L496" s="9" t="s">
        <v>50</v>
      </c>
      <c r="M496" s="9" t="s">
        <v>50</v>
      </c>
      <c r="N496" s="9" t="s">
        <v>50</v>
      </c>
      <c r="O496" s="9" t="s">
        <v>50</v>
      </c>
      <c r="P496" s="9" t="s">
        <v>50</v>
      </c>
      <c r="Q496" s="9" t="s">
        <v>50</v>
      </c>
      <c r="R496" s="9"/>
      <c r="S496" s="9" t="s">
        <v>50</v>
      </c>
      <c r="T496" s="9" t="s">
        <v>50</v>
      </c>
      <c r="U496" s="9" t="s">
        <v>50</v>
      </c>
      <c r="V496" s="9" t="s">
        <v>50</v>
      </c>
      <c r="W496" s="9" t="s">
        <v>50</v>
      </c>
      <c r="X496" s="9" t="s">
        <v>50</v>
      </c>
      <c r="Y496" s="9" t="s">
        <v>50</v>
      </c>
      <c r="Z496" s="9"/>
      <c r="AA496" s="9" t="s">
        <v>50</v>
      </c>
      <c r="AB496" s="9"/>
      <c r="AC496" s="9" t="s">
        <v>50</v>
      </c>
      <c r="AD496" s="9"/>
      <c r="AE496" s="5" t="n">
        <f aca="false">MIN(I496+J496+K496+L496+M496+N496+O496+P496+Q496+R496+S496+T496+U496+V496+W496+X496+Y496+Z496+AA496+AB496+AC496+AD496,100)</f>
        <v>80</v>
      </c>
      <c r="AF496" s="4" t="n">
        <f aca="false">H496+AE496*0.8</f>
        <v>79</v>
      </c>
      <c r="AG496" s="12" t="s">
        <v>1473</v>
      </c>
      <c r="AH496" s="9"/>
      <c r="AI496" s="11" t="s">
        <v>50</v>
      </c>
      <c r="AJ496" s="4" t="n">
        <f aca="false">AG496+AH496+AI496</f>
        <v>82.37</v>
      </c>
      <c r="AK496" s="11" t="s">
        <v>56</v>
      </c>
      <c r="AL496" s="11" t="s">
        <v>50</v>
      </c>
      <c r="AM496" s="11" t="s">
        <v>50</v>
      </c>
      <c r="AN496" s="4" t="n">
        <f aca="false">AK496+AL496+AM496</f>
        <v>50</v>
      </c>
      <c r="AO496" s="7" t="n">
        <f aca="false">AF496*0.3+AJ496*0.6+AN496*0.1</f>
        <v>78.122</v>
      </c>
      <c r="AP496" s="9"/>
    </row>
    <row r="497" customFormat="false" ht="24" hidden="false" customHeight="true" outlineLevel="0" collapsed="false">
      <c r="A497" s="9" t="n">
        <v>495</v>
      </c>
      <c r="B497" s="9" t="s">
        <v>1474</v>
      </c>
      <c r="C497" s="10" t="s">
        <v>1475</v>
      </c>
      <c r="D497" s="10" t="s">
        <v>1428</v>
      </c>
      <c r="E497" s="9" t="s">
        <v>46</v>
      </c>
      <c r="F497" s="9" t="s">
        <v>47</v>
      </c>
      <c r="G497" s="9"/>
      <c r="H497" s="4" t="n">
        <f aca="false">F497+G497</f>
        <v>15</v>
      </c>
      <c r="I497" s="9" t="s">
        <v>49</v>
      </c>
      <c r="J497" s="9" t="s">
        <v>50</v>
      </c>
      <c r="K497" s="9" t="s">
        <v>50</v>
      </c>
      <c r="L497" s="9" t="s">
        <v>50</v>
      </c>
      <c r="M497" s="9" t="s">
        <v>50</v>
      </c>
      <c r="N497" s="9" t="s">
        <v>50</v>
      </c>
      <c r="O497" s="9" t="s">
        <v>50</v>
      </c>
      <c r="P497" s="9" t="s">
        <v>50</v>
      </c>
      <c r="Q497" s="9" t="s">
        <v>50</v>
      </c>
      <c r="R497" s="9"/>
      <c r="S497" s="9" t="s">
        <v>50</v>
      </c>
      <c r="T497" s="9" t="s">
        <v>50</v>
      </c>
      <c r="U497" s="9" t="s">
        <v>50</v>
      </c>
      <c r="V497" s="9" t="s">
        <v>50</v>
      </c>
      <c r="W497" s="9" t="s">
        <v>50</v>
      </c>
      <c r="X497" s="9" t="s">
        <v>50</v>
      </c>
      <c r="Y497" s="9" t="s">
        <v>50</v>
      </c>
      <c r="Z497" s="9"/>
      <c r="AA497" s="9" t="s">
        <v>50</v>
      </c>
      <c r="AB497" s="9"/>
      <c r="AC497" s="9" t="s">
        <v>50</v>
      </c>
      <c r="AD497" s="9"/>
      <c r="AE497" s="5" t="n">
        <f aca="false">MIN(I497+J497+K497+L497+M497+N497+O497+P497+Q497+R497+S497+T497+U497+V497+W497+X497+Y497+Z497+AA497+AB497+AC497+AD497,100)</f>
        <v>80</v>
      </c>
      <c r="AF497" s="4" t="n">
        <f aca="false">H497+AE497*0.8</f>
        <v>79</v>
      </c>
      <c r="AG497" s="12" t="s">
        <v>1476</v>
      </c>
      <c r="AH497" s="9"/>
      <c r="AI497" s="11" t="s">
        <v>50</v>
      </c>
      <c r="AJ497" s="4" t="n">
        <f aca="false">AG497+AH497+AI497</f>
        <v>80.57</v>
      </c>
      <c r="AK497" s="11" t="s">
        <v>56</v>
      </c>
      <c r="AL497" s="11" t="s">
        <v>50</v>
      </c>
      <c r="AM497" s="11" t="s">
        <v>50</v>
      </c>
      <c r="AN497" s="4" t="n">
        <f aca="false">AK497+AL497+AM497</f>
        <v>50</v>
      </c>
      <c r="AO497" s="7" t="n">
        <f aca="false">AF497*0.3+AJ497*0.6+AN497*0.1</f>
        <v>77.042</v>
      </c>
      <c r="AP497" s="9"/>
    </row>
    <row r="498" customFormat="false" ht="24" hidden="false" customHeight="true" outlineLevel="0" collapsed="false">
      <c r="A498" s="9" t="n">
        <v>496</v>
      </c>
      <c r="B498" s="9" t="s">
        <v>1477</v>
      </c>
      <c r="C498" s="10" t="s">
        <v>1478</v>
      </c>
      <c r="D498" s="10" t="s">
        <v>1428</v>
      </c>
      <c r="E498" s="9" t="s">
        <v>46</v>
      </c>
      <c r="F498" s="9" t="s">
        <v>47</v>
      </c>
      <c r="G498" s="9"/>
      <c r="H498" s="4" t="n">
        <f aca="false">F498+G498</f>
        <v>15</v>
      </c>
      <c r="I498" s="9" t="s">
        <v>49</v>
      </c>
      <c r="J498" s="9" t="s">
        <v>50</v>
      </c>
      <c r="K498" s="9" t="s">
        <v>50</v>
      </c>
      <c r="L498" s="9" t="s">
        <v>50</v>
      </c>
      <c r="M498" s="9" t="s">
        <v>50</v>
      </c>
      <c r="N498" s="9" t="s">
        <v>50</v>
      </c>
      <c r="O498" s="9" t="s">
        <v>50</v>
      </c>
      <c r="P498" s="9" t="s">
        <v>50</v>
      </c>
      <c r="Q498" s="9" t="s">
        <v>50</v>
      </c>
      <c r="R498" s="9"/>
      <c r="S498" s="9" t="s">
        <v>50</v>
      </c>
      <c r="T498" s="9" t="s">
        <v>50</v>
      </c>
      <c r="U498" s="9" t="s">
        <v>50</v>
      </c>
      <c r="V498" s="9" t="s">
        <v>50</v>
      </c>
      <c r="W498" s="9" t="s">
        <v>50</v>
      </c>
      <c r="X498" s="9" t="s">
        <v>50</v>
      </c>
      <c r="Y498" s="9" t="s">
        <v>50</v>
      </c>
      <c r="Z498" s="9"/>
      <c r="AA498" s="9" t="s">
        <v>50</v>
      </c>
      <c r="AB498" s="9"/>
      <c r="AC498" s="9" t="s">
        <v>50</v>
      </c>
      <c r="AD498" s="9"/>
      <c r="AE498" s="5" t="n">
        <f aca="false">MIN(I498+J498+K498+L498+M498+N498+O498+P498+Q498+R498+S498+T498+U498+V498+W498+X498+Y498+Z498+AA498+AB498+AC498+AD498,100)</f>
        <v>80</v>
      </c>
      <c r="AF498" s="4" t="n">
        <f aca="false">H498+AE498*0.8</f>
        <v>79</v>
      </c>
      <c r="AG498" s="12" t="s">
        <v>609</v>
      </c>
      <c r="AH498" s="9"/>
      <c r="AI498" s="11" t="s">
        <v>50</v>
      </c>
      <c r="AJ498" s="4" t="n">
        <f aca="false">AG498+AH498+AI498</f>
        <v>78.5</v>
      </c>
      <c r="AK498" s="11" t="s">
        <v>56</v>
      </c>
      <c r="AL498" s="11" t="s">
        <v>50</v>
      </c>
      <c r="AM498" s="11" t="s">
        <v>50</v>
      </c>
      <c r="AN498" s="4" t="n">
        <f aca="false">AK498+AL498+AM498</f>
        <v>50</v>
      </c>
      <c r="AO498" s="7" t="n">
        <f aca="false">AF498*0.3+AJ498*0.6+AN498*0.1</f>
        <v>75.8</v>
      </c>
      <c r="AP498" s="9"/>
    </row>
    <row r="499" customFormat="false" ht="24" hidden="false" customHeight="true" outlineLevel="0" collapsed="false">
      <c r="A499" s="9" t="n">
        <v>497</v>
      </c>
      <c r="B499" s="9" t="s">
        <v>1479</v>
      </c>
      <c r="C499" s="10" t="s">
        <v>1480</v>
      </c>
      <c r="D499" s="10" t="s">
        <v>1428</v>
      </c>
      <c r="E499" s="9" t="s">
        <v>46</v>
      </c>
      <c r="F499" s="9" t="s">
        <v>47</v>
      </c>
      <c r="G499" s="9"/>
      <c r="H499" s="4" t="n">
        <f aca="false">F499+G499</f>
        <v>15</v>
      </c>
      <c r="I499" s="9" t="s">
        <v>49</v>
      </c>
      <c r="J499" s="9" t="s">
        <v>50</v>
      </c>
      <c r="K499" s="9" t="s">
        <v>50</v>
      </c>
      <c r="L499" s="9" t="s">
        <v>50</v>
      </c>
      <c r="M499" s="9" t="s">
        <v>50</v>
      </c>
      <c r="N499" s="9" t="s">
        <v>50</v>
      </c>
      <c r="O499" s="9" t="s">
        <v>50</v>
      </c>
      <c r="P499" s="9" t="s">
        <v>50</v>
      </c>
      <c r="Q499" s="9" t="s">
        <v>50</v>
      </c>
      <c r="R499" s="9"/>
      <c r="S499" s="9" t="s">
        <v>50</v>
      </c>
      <c r="T499" s="9" t="s">
        <v>50</v>
      </c>
      <c r="U499" s="9" t="s">
        <v>50</v>
      </c>
      <c r="V499" s="9" t="s">
        <v>50</v>
      </c>
      <c r="W499" s="9" t="s">
        <v>50</v>
      </c>
      <c r="X499" s="9" t="s">
        <v>50</v>
      </c>
      <c r="Y499" s="9" t="s">
        <v>50</v>
      </c>
      <c r="Z499" s="9"/>
      <c r="AA499" s="9" t="s">
        <v>50</v>
      </c>
      <c r="AB499" s="9"/>
      <c r="AC499" s="9" t="s">
        <v>50</v>
      </c>
      <c r="AD499" s="9"/>
      <c r="AE499" s="5" t="n">
        <f aca="false">MIN(I499+J499+K499+L499+M499+N499+O499+P499+Q499+R499+S499+T499+U499+V499+W499+X499+Y499+Z499+AA499+AB499+AC499+AD499,100)</f>
        <v>80</v>
      </c>
      <c r="AF499" s="4" t="n">
        <f aca="false">H499+AE499*0.8</f>
        <v>79</v>
      </c>
      <c r="AG499" s="12" t="s">
        <v>1481</v>
      </c>
      <c r="AH499" s="9"/>
      <c r="AI499" s="11" t="s">
        <v>50</v>
      </c>
      <c r="AJ499" s="4" t="n">
        <f aca="false">AG499+AH499+AI499</f>
        <v>80.22</v>
      </c>
      <c r="AK499" s="11" t="s">
        <v>56</v>
      </c>
      <c r="AL499" s="11" t="s">
        <v>50</v>
      </c>
      <c r="AM499" s="11" t="s">
        <v>50</v>
      </c>
      <c r="AN499" s="4" t="n">
        <f aca="false">AK499+AL499+AM499</f>
        <v>50</v>
      </c>
      <c r="AO499" s="7" t="n">
        <f aca="false">AF499*0.3+AJ499*0.6+AN499*0.1</f>
        <v>76.832</v>
      </c>
      <c r="AP499" s="9"/>
    </row>
    <row r="500" customFormat="false" ht="24" hidden="false" customHeight="true" outlineLevel="0" collapsed="false">
      <c r="A500" s="9" t="n">
        <v>498</v>
      </c>
      <c r="B500" s="9" t="s">
        <v>1482</v>
      </c>
      <c r="C500" s="10" t="s">
        <v>1483</v>
      </c>
      <c r="D500" s="10" t="s">
        <v>1428</v>
      </c>
      <c r="E500" s="9" t="s">
        <v>46</v>
      </c>
      <c r="F500" s="9" t="s">
        <v>47</v>
      </c>
      <c r="G500" s="9"/>
      <c r="H500" s="4" t="n">
        <f aca="false">F500+G500</f>
        <v>15</v>
      </c>
      <c r="I500" s="9" t="s">
        <v>49</v>
      </c>
      <c r="J500" s="9" t="s">
        <v>50</v>
      </c>
      <c r="K500" s="9" t="s">
        <v>50</v>
      </c>
      <c r="L500" s="9" t="s">
        <v>50</v>
      </c>
      <c r="M500" s="9" t="s">
        <v>50</v>
      </c>
      <c r="N500" s="9" t="s">
        <v>50</v>
      </c>
      <c r="O500" s="9" t="s">
        <v>50</v>
      </c>
      <c r="P500" s="9" t="s">
        <v>50</v>
      </c>
      <c r="Q500" s="9" t="s">
        <v>50</v>
      </c>
      <c r="R500" s="9"/>
      <c r="S500" s="9" t="s">
        <v>50</v>
      </c>
      <c r="T500" s="9" t="s">
        <v>50</v>
      </c>
      <c r="U500" s="9" t="s">
        <v>50</v>
      </c>
      <c r="V500" s="9" t="s">
        <v>50</v>
      </c>
      <c r="W500" s="9" t="s">
        <v>50</v>
      </c>
      <c r="X500" s="9" t="s">
        <v>50</v>
      </c>
      <c r="Y500" s="9" t="s">
        <v>50</v>
      </c>
      <c r="Z500" s="9"/>
      <c r="AA500" s="9" t="s">
        <v>50</v>
      </c>
      <c r="AB500" s="9"/>
      <c r="AC500" s="9" t="s">
        <v>50</v>
      </c>
      <c r="AD500" s="9"/>
      <c r="AE500" s="5" t="n">
        <f aca="false">MIN(I500+J500+K500+L500+M500+N500+O500+P500+Q500+R500+S500+T500+U500+V500+W500+X500+Y500+Z500+AA500+AB500+AC500+AD500,100)</f>
        <v>80</v>
      </c>
      <c r="AF500" s="4" t="n">
        <f aca="false">H500+AE500*0.8</f>
        <v>79</v>
      </c>
      <c r="AG500" s="12" t="s">
        <v>1199</v>
      </c>
      <c r="AH500" s="9"/>
      <c r="AI500" s="11" t="s">
        <v>50</v>
      </c>
      <c r="AJ500" s="4" t="n">
        <f aca="false">AG500+AH500+AI500</f>
        <v>84.11</v>
      </c>
      <c r="AK500" s="11" t="s">
        <v>56</v>
      </c>
      <c r="AL500" s="11" t="s">
        <v>50</v>
      </c>
      <c r="AM500" s="11" t="s">
        <v>50</v>
      </c>
      <c r="AN500" s="4" t="n">
        <f aca="false">AK500+AL500+AM500</f>
        <v>50</v>
      </c>
      <c r="AO500" s="7" t="n">
        <f aca="false">AF500*0.3+AJ500*0.6+AN500*0.1</f>
        <v>79.166</v>
      </c>
      <c r="AP500" s="9"/>
    </row>
    <row r="501" customFormat="false" ht="24" hidden="false" customHeight="true" outlineLevel="0" collapsed="false">
      <c r="A501" s="9" t="n">
        <v>499</v>
      </c>
      <c r="B501" s="9" t="s">
        <v>1484</v>
      </c>
      <c r="C501" s="10" t="s">
        <v>1485</v>
      </c>
      <c r="D501" s="10" t="s">
        <v>1428</v>
      </c>
      <c r="E501" s="9" t="s">
        <v>46</v>
      </c>
      <c r="F501" s="9" t="s">
        <v>47</v>
      </c>
      <c r="G501" s="9"/>
      <c r="H501" s="4" t="n">
        <f aca="false">F501+G501</f>
        <v>15</v>
      </c>
      <c r="I501" s="9" t="s">
        <v>49</v>
      </c>
      <c r="J501" s="9" t="s">
        <v>50</v>
      </c>
      <c r="K501" s="9" t="s">
        <v>50</v>
      </c>
      <c r="L501" s="9" t="s">
        <v>50</v>
      </c>
      <c r="M501" s="9" t="s">
        <v>50</v>
      </c>
      <c r="N501" s="9" t="s">
        <v>50</v>
      </c>
      <c r="O501" s="9" t="s">
        <v>50</v>
      </c>
      <c r="P501" s="9" t="s">
        <v>50</v>
      </c>
      <c r="Q501" s="9" t="s">
        <v>50</v>
      </c>
      <c r="R501" s="9"/>
      <c r="S501" s="9" t="s">
        <v>50</v>
      </c>
      <c r="T501" s="9" t="s">
        <v>50</v>
      </c>
      <c r="U501" s="9" t="s">
        <v>50</v>
      </c>
      <c r="V501" s="9" t="s">
        <v>50</v>
      </c>
      <c r="W501" s="9" t="s">
        <v>50</v>
      </c>
      <c r="X501" s="9" t="s">
        <v>50</v>
      </c>
      <c r="Y501" s="9" t="s">
        <v>50</v>
      </c>
      <c r="Z501" s="9"/>
      <c r="AA501" s="9" t="s">
        <v>50</v>
      </c>
      <c r="AB501" s="9"/>
      <c r="AC501" s="9" t="s">
        <v>50</v>
      </c>
      <c r="AD501" s="9"/>
      <c r="AE501" s="5" t="n">
        <f aca="false">MIN(I501+J501+K501+L501+M501+N501+O501+P501+Q501+R501+S501+T501+U501+V501+W501+X501+Y501+Z501+AA501+AB501+AC501+AD501,100)</f>
        <v>80</v>
      </c>
      <c r="AF501" s="4" t="n">
        <f aca="false">H501+AE501*0.8</f>
        <v>79</v>
      </c>
      <c r="AG501" s="12" t="s">
        <v>1486</v>
      </c>
      <c r="AH501" s="9"/>
      <c r="AI501" s="11" t="s">
        <v>50</v>
      </c>
      <c r="AJ501" s="4" t="n">
        <f aca="false">AG501+AH501+AI501</f>
        <v>72.21</v>
      </c>
      <c r="AK501" s="11" t="s">
        <v>56</v>
      </c>
      <c r="AL501" s="11" t="s">
        <v>50</v>
      </c>
      <c r="AM501" s="11" t="s">
        <v>50</v>
      </c>
      <c r="AN501" s="4" t="n">
        <f aca="false">AK501+AL501+AM501</f>
        <v>50</v>
      </c>
      <c r="AO501" s="7" t="n">
        <f aca="false">AF501*0.3+AJ501*0.6+AN501*0.1</f>
        <v>72.026</v>
      </c>
      <c r="AP501" s="9"/>
    </row>
    <row r="502" customFormat="false" ht="24" hidden="false" customHeight="true" outlineLevel="0" collapsed="false">
      <c r="A502" s="9" t="n">
        <v>500</v>
      </c>
      <c r="B502" s="9" t="s">
        <v>1487</v>
      </c>
      <c r="C502" s="10" t="s">
        <v>1488</v>
      </c>
      <c r="D502" s="10" t="s">
        <v>1428</v>
      </c>
      <c r="E502" s="9" t="s">
        <v>46</v>
      </c>
      <c r="F502" s="9" t="s">
        <v>47</v>
      </c>
      <c r="G502" s="9"/>
      <c r="H502" s="4" t="n">
        <f aca="false">F502+G502</f>
        <v>15</v>
      </c>
      <c r="I502" s="9" t="s">
        <v>49</v>
      </c>
      <c r="J502" s="9" t="s">
        <v>50</v>
      </c>
      <c r="K502" s="9" t="s">
        <v>50</v>
      </c>
      <c r="L502" s="9" t="s">
        <v>50</v>
      </c>
      <c r="M502" s="9" t="s">
        <v>50</v>
      </c>
      <c r="N502" s="9" t="s">
        <v>50</v>
      </c>
      <c r="O502" s="9" t="s">
        <v>50</v>
      </c>
      <c r="P502" s="9" t="s">
        <v>50</v>
      </c>
      <c r="Q502" s="9" t="s">
        <v>50</v>
      </c>
      <c r="R502" s="9"/>
      <c r="S502" s="9" t="s">
        <v>50</v>
      </c>
      <c r="T502" s="9" t="s">
        <v>50</v>
      </c>
      <c r="U502" s="9" t="s">
        <v>50</v>
      </c>
      <c r="V502" s="9" t="s">
        <v>50</v>
      </c>
      <c r="W502" s="9" t="s">
        <v>50</v>
      </c>
      <c r="X502" s="9" t="s">
        <v>50</v>
      </c>
      <c r="Y502" s="9" t="s">
        <v>50</v>
      </c>
      <c r="Z502" s="9"/>
      <c r="AA502" s="9" t="s">
        <v>50</v>
      </c>
      <c r="AB502" s="9"/>
      <c r="AC502" s="9" t="s">
        <v>50</v>
      </c>
      <c r="AD502" s="9"/>
      <c r="AE502" s="5" t="n">
        <f aca="false">MIN(I502+J502+K502+L502+M502+N502+O502+P502+Q502+R502+S502+T502+U502+V502+W502+X502+Y502+Z502+AA502+AB502+AC502+AD502,100)</f>
        <v>80</v>
      </c>
      <c r="AF502" s="4" t="n">
        <f aca="false">H502+AE502*0.8</f>
        <v>79</v>
      </c>
      <c r="AG502" s="12" t="s">
        <v>1339</v>
      </c>
      <c r="AH502" s="9"/>
      <c r="AI502" s="11" t="s">
        <v>50</v>
      </c>
      <c r="AJ502" s="4" t="n">
        <f aca="false">AG502+AH502+AI502</f>
        <v>74.77</v>
      </c>
      <c r="AK502" s="11" t="s">
        <v>56</v>
      </c>
      <c r="AL502" s="11" t="s">
        <v>50</v>
      </c>
      <c r="AM502" s="11" t="s">
        <v>50</v>
      </c>
      <c r="AN502" s="4" t="n">
        <f aca="false">AK502+AL502+AM502</f>
        <v>50</v>
      </c>
      <c r="AO502" s="7" t="n">
        <f aca="false">AF502*0.3+AJ502*0.6+AN502*0.1</f>
        <v>73.562</v>
      </c>
      <c r="AP502" s="9"/>
    </row>
    <row r="503" customFormat="false" ht="24" hidden="false" customHeight="true" outlineLevel="0" collapsed="false">
      <c r="A503" s="9" t="n">
        <v>501</v>
      </c>
      <c r="B503" s="9" t="s">
        <v>1489</v>
      </c>
      <c r="C503" s="10" t="s">
        <v>1490</v>
      </c>
      <c r="D503" s="10" t="s">
        <v>1428</v>
      </c>
      <c r="E503" s="9" t="s">
        <v>46</v>
      </c>
      <c r="F503" s="9" t="s">
        <v>47</v>
      </c>
      <c r="G503" s="9"/>
      <c r="H503" s="4" t="n">
        <f aca="false">F503+G503</f>
        <v>15</v>
      </c>
      <c r="I503" s="9" t="s">
        <v>49</v>
      </c>
      <c r="J503" s="9" t="s">
        <v>50</v>
      </c>
      <c r="K503" s="9" t="s">
        <v>50</v>
      </c>
      <c r="L503" s="9" t="s">
        <v>50</v>
      </c>
      <c r="M503" s="9" t="s">
        <v>50</v>
      </c>
      <c r="N503" s="9" t="s">
        <v>50</v>
      </c>
      <c r="O503" s="9" t="s">
        <v>50</v>
      </c>
      <c r="P503" s="9" t="s">
        <v>50</v>
      </c>
      <c r="Q503" s="9" t="s">
        <v>50</v>
      </c>
      <c r="R503" s="9"/>
      <c r="S503" s="9" t="s">
        <v>50</v>
      </c>
      <c r="T503" s="9" t="s">
        <v>50</v>
      </c>
      <c r="U503" s="9" t="s">
        <v>50</v>
      </c>
      <c r="V503" s="9" t="s">
        <v>50</v>
      </c>
      <c r="W503" s="9" t="s">
        <v>50</v>
      </c>
      <c r="X503" s="9" t="s">
        <v>50</v>
      </c>
      <c r="Y503" s="9" t="s">
        <v>50</v>
      </c>
      <c r="Z503" s="9"/>
      <c r="AA503" s="9" t="s">
        <v>50</v>
      </c>
      <c r="AB503" s="9"/>
      <c r="AC503" s="9" t="s">
        <v>50</v>
      </c>
      <c r="AD503" s="9"/>
      <c r="AE503" s="5" t="n">
        <f aca="false">MIN(I503+J503+K503+L503+M503+N503+O503+P503+Q503+R503+S503+T503+U503+V503+W503+X503+Y503+Z503+AA503+AB503+AC503+AD503,100)</f>
        <v>80</v>
      </c>
      <c r="AF503" s="4" t="n">
        <f aca="false">H503+AE503*0.8</f>
        <v>79</v>
      </c>
      <c r="AG503" s="12" t="s">
        <v>1491</v>
      </c>
      <c r="AH503" s="9"/>
      <c r="AI503" s="11" t="s">
        <v>50</v>
      </c>
      <c r="AJ503" s="4" t="n">
        <f aca="false">AG503+AH503+AI503</f>
        <v>84.8</v>
      </c>
      <c r="AK503" s="11" t="s">
        <v>56</v>
      </c>
      <c r="AL503" s="11" t="s">
        <v>50</v>
      </c>
      <c r="AM503" s="11" t="s">
        <v>50</v>
      </c>
      <c r="AN503" s="4" t="n">
        <f aca="false">AK503+AL503+AM503</f>
        <v>50</v>
      </c>
      <c r="AO503" s="7" t="n">
        <f aca="false">AF503*0.3+AJ503*0.6+AN503*0.1</f>
        <v>79.58</v>
      </c>
      <c r="AP503" s="9"/>
    </row>
    <row r="504" customFormat="false" ht="24" hidden="false" customHeight="true" outlineLevel="0" collapsed="false">
      <c r="A504" s="9" t="n">
        <v>502</v>
      </c>
      <c r="B504" s="9" t="s">
        <v>1492</v>
      </c>
      <c r="C504" s="10" t="s">
        <v>1493</v>
      </c>
      <c r="D504" s="10" t="s">
        <v>1428</v>
      </c>
      <c r="E504" s="9" t="s">
        <v>46</v>
      </c>
      <c r="F504" s="9" t="s">
        <v>47</v>
      </c>
      <c r="G504" s="9"/>
      <c r="H504" s="4" t="n">
        <f aca="false">F504+G504</f>
        <v>15</v>
      </c>
      <c r="I504" s="9" t="s">
        <v>49</v>
      </c>
      <c r="J504" s="9" t="s">
        <v>50</v>
      </c>
      <c r="K504" s="9" t="s">
        <v>50</v>
      </c>
      <c r="L504" s="9" t="s">
        <v>50</v>
      </c>
      <c r="M504" s="9" t="s">
        <v>50</v>
      </c>
      <c r="N504" s="9" t="s">
        <v>50</v>
      </c>
      <c r="O504" s="9" t="s">
        <v>50</v>
      </c>
      <c r="P504" s="9" t="s">
        <v>50</v>
      </c>
      <c r="Q504" s="9" t="s">
        <v>50</v>
      </c>
      <c r="R504" s="9"/>
      <c r="S504" s="9" t="s">
        <v>50</v>
      </c>
      <c r="T504" s="9" t="s">
        <v>50</v>
      </c>
      <c r="U504" s="9" t="s">
        <v>50</v>
      </c>
      <c r="V504" s="9" t="s">
        <v>50</v>
      </c>
      <c r="W504" s="9" t="s">
        <v>50</v>
      </c>
      <c r="X504" s="9" t="s">
        <v>50</v>
      </c>
      <c r="Y504" s="9" t="s">
        <v>50</v>
      </c>
      <c r="Z504" s="9"/>
      <c r="AA504" s="9" t="s">
        <v>50</v>
      </c>
      <c r="AB504" s="9"/>
      <c r="AC504" s="9" t="s">
        <v>50</v>
      </c>
      <c r="AD504" s="9"/>
      <c r="AE504" s="5" t="n">
        <f aca="false">MIN(I504+J504+K504+L504+M504+N504+O504+P504+Q504+R504+S504+T504+U504+V504+W504+X504+Y504+Z504+AA504+AB504+AC504+AD504,100)</f>
        <v>80</v>
      </c>
      <c r="AF504" s="4" t="n">
        <f aca="false">H504+AE504*0.8</f>
        <v>79</v>
      </c>
      <c r="AG504" s="12" t="s">
        <v>736</v>
      </c>
      <c r="AH504" s="9"/>
      <c r="AI504" s="11" t="s">
        <v>50</v>
      </c>
      <c r="AJ504" s="4" t="n">
        <f aca="false">AG504+AH504+AI504</f>
        <v>78.84</v>
      </c>
      <c r="AK504" s="11" t="s">
        <v>56</v>
      </c>
      <c r="AL504" s="11" t="s">
        <v>50</v>
      </c>
      <c r="AM504" s="11" t="s">
        <v>50</v>
      </c>
      <c r="AN504" s="4" t="n">
        <f aca="false">AK504+AL504+AM504</f>
        <v>50</v>
      </c>
      <c r="AO504" s="7" t="n">
        <f aca="false">AF504*0.3+AJ504*0.6+AN504*0.1</f>
        <v>76.004</v>
      </c>
      <c r="AP504" s="9"/>
    </row>
    <row r="505" customFormat="false" ht="24" hidden="false" customHeight="true" outlineLevel="0" collapsed="false">
      <c r="A505" s="9" t="n">
        <v>503</v>
      </c>
      <c r="B505" s="9" t="s">
        <v>1494</v>
      </c>
      <c r="C505" s="10" t="s">
        <v>1495</v>
      </c>
      <c r="D505" s="10" t="s">
        <v>1428</v>
      </c>
      <c r="E505" s="9" t="s">
        <v>46</v>
      </c>
      <c r="F505" s="9" t="s">
        <v>47</v>
      </c>
      <c r="G505" s="9"/>
      <c r="H505" s="4" t="n">
        <f aca="false">F505+G505</f>
        <v>15</v>
      </c>
      <c r="I505" s="9" t="s">
        <v>49</v>
      </c>
      <c r="J505" s="9" t="s">
        <v>50</v>
      </c>
      <c r="K505" s="9" t="s">
        <v>50</v>
      </c>
      <c r="L505" s="9" t="s">
        <v>50</v>
      </c>
      <c r="M505" s="9" t="s">
        <v>50</v>
      </c>
      <c r="N505" s="9" t="s">
        <v>50</v>
      </c>
      <c r="O505" s="9" t="s">
        <v>50</v>
      </c>
      <c r="P505" s="9" t="s">
        <v>50</v>
      </c>
      <c r="Q505" s="9" t="s">
        <v>50</v>
      </c>
      <c r="R505" s="9"/>
      <c r="S505" s="9" t="s">
        <v>50</v>
      </c>
      <c r="T505" s="9" t="s">
        <v>50</v>
      </c>
      <c r="U505" s="9" t="s">
        <v>50</v>
      </c>
      <c r="V505" s="9" t="s">
        <v>50</v>
      </c>
      <c r="W505" s="9" t="s">
        <v>50</v>
      </c>
      <c r="X505" s="9" t="s">
        <v>50</v>
      </c>
      <c r="Y505" s="9" t="s">
        <v>50</v>
      </c>
      <c r="Z505" s="9"/>
      <c r="AA505" s="9" t="s">
        <v>50</v>
      </c>
      <c r="AB505" s="9"/>
      <c r="AC505" s="9" t="s">
        <v>50</v>
      </c>
      <c r="AD505" s="9"/>
      <c r="AE505" s="5" t="n">
        <f aca="false">MIN(I505+J505+K505+L505+M505+N505+O505+P505+Q505+R505+S505+T505+U505+V505+W505+X505+Y505+Z505+AA505+AB505+AC505+AD505,100)</f>
        <v>80</v>
      </c>
      <c r="AF505" s="4" t="n">
        <f aca="false">H505+AE505*0.8</f>
        <v>79</v>
      </c>
      <c r="AG505" s="12" t="s">
        <v>1496</v>
      </c>
      <c r="AH505" s="9"/>
      <c r="AI505" s="11" t="s">
        <v>50</v>
      </c>
      <c r="AJ505" s="4" t="n">
        <f aca="false">AG505+AH505+AI505</f>
        <v>84.78</v>
      </c>
      <c r="AK505" s="11" t="s">
        <v>56</v>
      </c>
      <c r="AL505" s="11" t="s">
        <v>50</v>
      </c>
      <c r="AM505" s="11" t="s">
        <v>50</v>
      </c>
      <c r="AN505" s="4" t="n">
        <f aca="false">AK505+AL505+AM505</f>
        <v>50</v>
      </c>
      <c r="AO505" s="7" t="n">
        <f aca="false">AF505*0.3+AJ505*0.6+AN505*0.1</f>
        <v>79.568</v>
      </c>
      <c r="AP505" s="9"/>
    </row>
    <row r="506" customFormat="false" ht="24" hidden="false" customHeight="true" outlineLevel="0" collapsed="false">
      <c r="A506" s="9" t="n">
        <v>504</v>
      </c>
      <c r="B506" s="9" t="s">
        <v>1497</v>
      </c>
      <c r="C506" s="10" t="s">
        <v>1498</v>
      </c>
      <c r="D506" s="10" t="s">
        <v>1428</v>
      </c>
      <c r="E506" s="9" t="s">
        <v>46</v>
      </c>
      <c r="F506" s="9" t="s">
        <v>47</v>
      </c>
      <c r="G506" s="9"/>
      <c r="H506" s="4" t="n">
        <f aca="false">F506+G506</f>
        <v>15</v>
      </c>
      <c r="I506" s="9" t="s">
        <v>49</v>
      </c>
      <c r="J506" s="9" t="s">
        <v>50</v>
      </c>
      <c r="K506" s="9" t="s">
        <v>50</v>
      </c>
      <c r="L506" s="9" t="s">
        <v>50</v>
      </c>
      <c r="M506" s="9" t="s">
        <v>50</v>
      </c>
      <c r="N506" s="9" t="s">
        <v>50</v>
      </c>
      <c r="O506" s="9" t="s">
        <v>50</v>
      </c>
      <c r="P506" s="9" t="s">
        <v>50</v>
      </c>
      <c r="Q506" s="9" t="s">
        <v>50</v>
      </c>
      <c r="R506" s="9"/>
      <c r="S506" s="9" t="s">
        <v>50</v>
      </c>
      <c r="T506" s="9" t="s">
        <v>50</v>
      </c>
      <c r="U506" s="9" t="s">
        <v>50</v>
      </c>
      <c r="V506" s="9" t="s">
        <v>50</v>
      </c>
      <c r="W506" s="9" t="s">
        <v>50</v>
      </c>
      <c r="X506" s="9" t="s">
        <v>50</v>
      </c>
      <c r="Y506" s="9" t="s">
        <v>50</v>
      </c>
      <c r="Z506" s="9"/>
      <c r="AA506" s="9" t="s">
        <v>50</v>
      </c>
      <c r="AB506" s="9"/>
      <c r="AC506" s="9" t="s">
        <v>50</v>
      </c>
      <c r="AD506" s="9"/>
      <c r="AE506" s="5" t="n">
        <f aca="false">MIN(I506+J506+K506+L506+M506+N506+O506+P506+Q506+R506+S506+T506+U506+V506+W506+X506+Y506+Z506+AA506+AB506+AC506+AD506,100)</f>
        <v>80</v>
      </c>
      <c r="AF506" s="4" t="n">
        <f aca="false">H506+AE506*0.8</f>
        <v>79</v>
      </c>
      <c r="AG506" s="12" t="s">
        <v>1499</v>
      </c>
      <c r="AH506" s="9"/>
      <c r="AI506" s="11" t="s">
        <v>50</v>
      </c>
      <c r="AJ506" s="4" t="n">
        <f aca="false">AG506+AH506+AI506</f>
        <v>83.18</v>
      </c>
      <c r="AK506" s="11" t="s">
        <v>56</v>
      </c>
      <c r="AL506" s="11" t="s">
        <v>50</v>
      </c>
      <c r="AM506" s="11" t="s">
        <v>50</v>
      </c>
      <c r="AN506" s="4" t="n">
        <f aca="false">AK506+AL506+AM506</f>
        <v>50</v>
      </c>
      <c r="AO506" s="7" t="n">
        <f aca="false">AF506*0.3+AJ506*0.6+AN506*0.1</f>
        <v>78.608</v>
      </c>
      <c r="AP506" s="9"/>
    </row>
    <row r="507" customFormat="false" ht="24" hidden="false" customHeight="true" outlineLevel="0" collapsed="false">
      <c r="A507" s="9" t="n">
        <v>505</v>
      </c>
      <c r="B507" s="9" t="s">
        <v>1500</v>
      </c>
      <c r="C507" s="10" t="s">
        <v>1501</v>
      </c>
      <c r="D507" s="10" t="s">
        <v>1428</v>
      </c>
      <c r="E507" s="9" t="s">
        <v>46</v>
      </c>
      <c r="F507" s="9" t="s">
        <v>47</v>
      </c>
      <c r="G507" s="9"/>
      <c r="H507" s="4" t="n">
        <f aca="false">F507+G507</f>
        <v>15</v>
      </c>
      <c r="I507" s="9" t="s">
        <v>49</v>
      </c>
      <c r="J507" s="9" t="s">
        <v>50</v>
      </c>
      <c r="K507" s="9" t="s">
        <v>50</v>
      </c>
      <c r="L507" s="9" t="s">
        <v>50</v>
      </c>
      <c r="M507" s="9" t="s">
        <v>50</v>
      </c>
      <c r="N507" s="9" t="s">
        <v>50</v>
      </c>
      <c r="O507" s="9" t="s">
        <v>50</v>
      </c>
      <c r="P507" s="9" t="s">
        <v>50</v>
      </c>
      <c r="Q507" s="9" t="s">
        <v>50</v>
      </c>
      <c r="R507" s="9"/>
      <c r="S507" s="9" t="s">
        <v>50</v>
      </c>
      <c r="T507" s="9" t="s">
        <v>50</v>
      </c>
      <c r="U507" s="9" t="s">
        <v>50</v>
      </c>
      <c r="V507" s="9" t="s">
        <v>50</v>
      </c>
      <c r="W507" s="9" t="s">
        <v>50</v>
      </c>
      <c r="X507" s="9" t="s">
        <v>50</v>
      </c>
      <c r="Y507" s="9" t="s">
        <v>50</v>
      </c>
      <c r="Z507" s="9"/>
      <c r="AA507" s="9" t="s">
        <v>50</v>
      </c>
      <c r="AB507" s="9"/>
      <c r="AC507" s="9" t="s">
        <v>50</v>
      </c>
      <c r="AD507" s="9"/>
      <c r="AE507" s="5" t="n">
        <f aca="false">MIN(I507+J507+K507+L507+M507+N507+O507+P507+Q507+R507+S507+T507+U507+V507+W507+X507+Y507+Z507+AA507+AB507+AC507+AD507,100)</f>
        <v>80</v>
      </c>
      <c r="AF507" s="4" t="n">
        <f aca="false">H507+AE507*0.8</f>
        <v>79</v>
      </c>
      <c r="AG507" s="12" t="s">
        <v>1502</v>
      </c>
      <c r="AH507" s="9"/>
      <c r="AI507" s="11" t="s">
        <v>50</v>
      </c>
      <c r="AJ507" s="4" t="n">
        <f aca="false">AG507+AH507+AI507</f>
        <v>82.47</v>
      </c>
      <c r="AK507" s="11" t="s">
        <v>56</v>
      </c>
      <c r="AL507" s="11" t="s">
        <v>50</v>
      </c>
      <c r="AM507" s="11" t="s">
        <v>50</v>
      </c>
      <c r="AN507" s="4" t="n">
        <f aca="false">AK507+AL507+AM507</f>
        <v>50</v>
      </c>
      <c r="AO507" s="7" t="n">
        <f aca="false">AF507*0.3+AJ507*0.6+AN507*0.1</f>
        <v>78.182</v>
      </c>
      <c r="AP507" s="9"/>
    </row>
    <row r="508" customFormat="false" ht="24" hidden="false" customHeight="true" outlineLevel="0" collapsed="false">
      <c r="A508" s="9" t="n">
        <v>506</v>
      </c>
      <c r="B508" s="9" t="s">
        <v>1503</v>
      </c>
      <c r="C508" s="10" t="s">
        <v>1504</v>
      </c>
      <c r="D508" s="10" t="s">
        <v>1428</v>
      </c>
      <c r="E508" s="9" t="s">
        <v>46</v>
      </c>
      <c r="F508" s="9" t="s">
        <v>47</v>
      </c>
      <c r="G508" s="9"/>
      <c r="H508" s="4" t="n">
        <f aca="false">F508+G508</f>
        <v>15</v>
      </c>
      <c r="I508" s="9" t="s">
        <v>49</v>
      </c>
      <c r="J508" s="9" t="s">
        <v>50</v>
      </c>
      <c r="K508" s="9" t="s">
        <v>50</v>
      </c>
      <c r="L508" s="9" t="s">
        <v>50</v>
      </c>
      <c r="M508" s="9" t="s">
        <v>50</v>
      </c>
      <c r="N508" s="9" t="s">
        <v>50</v>
      </c>
      <c r="O508" s="9" t="s">
        <v>50</v>
      </c>
      <c r="P508" s="9" t="s">
        <v>50</v>
      </c>
      <c r="Q508" s="9" t="s">
        <v>50</v>
      </c>
      <c r="R508" s="9"/>
      <c r="S508" s="9" t="s">
        <v>50</v>
      </c>
      <c r="T508" s="9" t="s">
        <v>50</v>
      </c>
      <c r="U508" s="9" t="s">
        <v>50</v>
      </c>
      <c r="V508" s="9" t="s">
        <v>50</v>
      </c>
      <c r="W508" s="9" t="s">
        <v>50</v>
      </c>
      <c r="X508" s="9" t="s">
        <v>50</v>
      </c>
      <c r="Y508" s="9" t="s">
        <v>50</v>
      </c>
      <c r="Z508" s="9"/>
      <c r="AA508" s="9" t="s">
        <v>50</v>
      </c>
      <c r="AB508" s="9"/>
      <c r="AC508" s="9" t="s">
        <v>50</v>
      </c>
      <c r="AD508" s="9"/>
      <c r="AE508" s="5" t="n">
        <f aca="false">MIN(I508+J508+K508+L508+M508+N508+O508+P508+Q508+R508+S508+T508+U508+V508+W508+X508+Y508+Z508+AA508+AB508+AC508+AD508,100)</f>
        <v>80</v>
      </c>
      <c r="AF508" s="4" t="n">
        <f aca="false">H508+AE508*0.8</f>
        <v>79</v>
      </c>
      <c r="AG508" s="12" t="s">
        <v>1505</v>
      </c>
      <c r="AH508" s="9"/>
      <c r="AI508" s="11" t="s">
        <v>50</v>
      </c>
      <c r="AJ508" s="4" t="n">
        <f aca="false">AG508+AH508+AI508</f>
        <v>82.57</v>
      </c>
      <c r="AK508" s="11" t="s">
        <v>56</v>
      </c>
      <c r="AL508" s="11" t="s">
        <v>50</v>
      </c>
      <c r="AM508" s="11" t="s">
        <v>50</v>
      </c>
      <c r="AN508" s="4" t="n">
        <f aca="false">AK508+AL508+AM508</f>
        <v>50</v>
      </c>
      <c r="AO508" s="7" t="n">
        <f aca="false">AF508*0.3+AJ508*0.6+AN508*0.1</f>
        <v>78.242</v>
      </c>
      <c r="AP508" s="9"/>
    </row>
    <row r="509" customFormat="false" ht="24" hidden="false" customHeight="true" outlineLevel="0" collapsed="false">
      <c r="A509" s="9" t="n">
        <v>507</v>
      </c>
      <c r="B509" s="9" t="s">
        <v>1506</v>
      </c>
      <c r="C509" s="10" t="s">
        <v>1507</v>
      </c>
      <c r="D509" s="10" t="s">
        <v>1428</v>
      </c>
      <c r="E509" s="9" t="s">
        <v>46</v>
      </c>
      <c r="F509" s="9" t="s">
        <v>47</v>
      </c>
      <c r="G509" s="9"/>
      <c r="H509" s="4" t="n">
        <f aca="false">F509+G509</f>
        <v>15</v>
      </c>
      <c r="I509" s="9" t="s">
        <v>49</v>
      </c>
      <c r="J509" s="9" t="s">
        <v>50</v>
      </c>
      <c r="K509" s="9" t="s">
        <v>50</v>
      </c>
      <c r="L509" s="9" t="s">
        <v>50</v>
      </c>
      <c r="M509" s="9" t="s">
        <v>50</v>
      </c>
      <c r="N509" s="9" t="s">
        <v>50</v>
      </c>
      <c r="O509" s="9" t="s">
        <v>50</v>
      </c>
      <c r="P509" s="9" t="s">
        <v>50</v>
      </c>
      <c r="Q509" s="9" t="s">
        <v>50</v>
      </c>
      <c r="R509" s="9"/>
      <c r="S509" s="9" t="s">
        <v>50</v>
      </c>
      <c r="T509" s="9" t="s">
        <v>50</v>
      </c>
      <c r="U509" s="9" t="s">
        <v>50</v>
      </c>
      <c r="V509" s="9" t="s">
        <v>50</v>
      </c>
      <c r="W509" s="9" t="s">
        <v>50</v>
      </c>
      <c r="X509" s="9" t="s">
        <v>50</v>
      </c>
      <c r="Y509" s="9" t="s">
        <v>50</v>
      </c>
      <c r="Z509" s="9"/>
      <c r="AA509" s="9" t="s">
        <v>50</v>
      </c>
      <c r="AB509" s="9"/>
      <c r="AC509" s="9" t="s">
        <v>50</v>
      </c>
      <c r="AD509" s="9"/>
      <c r="AE509" s="5" t="n">
        <f aca="false">MIN(I509+J509+K509+L509+M509+N509+O509+P509+Q509+R509+S509+T509+U509+V509+W509+X509+Y509+Z509+AA509+AB509+AC509+AD509,100)</f>
        <v>80</v>
      </c>
      <c r="AF509" s="4" t="n">
        <f aca="false">H509+AE509*0.8</f>
        <v>79</v>
      </c>
      <c r="AG509" s="12" t="s">
        <v>1508</v>
      </c>
      <c r="AH509" s="9"/>
      <c r="AI509" s="11" t="s">
        <v>50</v>
      </c>
      <c r="AJ509" s="4" t="n">
        <f aca="false">AG509+AH509+AI509</f>
        <v>74.31</v>
      </c>
      <c r="AK509" s="11" t="s">
        <v>56</v>
      </c>
      <c r="AL509" s="11" t="s">
        <v>50</v>
      </c>
      <c r="AM509" s="11" t="s">
        <v>50</v>
      </c>
      <c r="AN509" s="4" t="n">
        <f aca="false">AK509+AL509+AM509</f>
        <v>50</v>
      </c>
      <c r="AO509" s="7" t="n">
        <f aca="false">AF509*0.3+AJ509*0.6+AN509*0.1</f>
        <v>73.286</v>
      </c>
      <c r="AP509" s="9"/>
    </row>
    <row r="510" customFormat="false" ht="24" hidden="false" customHeight="true" outlineLevel="0" collapsed="false">
      <c r="A510" s="9" t="n">
        <v>508</v>
      </c>
      <c r="B510" s="9" t="s">
        <v>1509</v>
      </c>
      <c r="C510" s="10" t="s">
        <v>1510</v>
      </c>
      <c r="D510" s="10" t="s">
        <v>1428</v>
      </c>
      <c r="E510" s="9" t="s">
        <v>46</v>
      </c>
      <c r="F510" s="9" t="s">
        <v>47</v>
      </c>
      <c r="G510" s="9"/>
      <c r="H510" s="4" t="n">
        <f aca="false">F510+G510</f>
        <v>15</v>
      </c>
      <c r="I510" s="9" t="s">
        <v>49</v>
      </c>
      <c r="J510" s="9" t="s">
        <v>50</v>
      </c>
      <c r="K510" s="9" t="s">
        <v>50</v>
      </c>
      <c r="L510" s="9" t="s">
        <v>50</v>
      </c>
      <c r="M510" s="9" t="s">
        <v>50</v>
      </c>
      <c r="N510" s="9" t="s">
        <v>50</v>
      </c>
      <c r="O510" s="9" t="s">
        <v>50</v>
      </c>
      <c r="P510" s="9" t="s">
        <v>50</v>
      </c>
      <c r="Q510" s="9" t="s">
        <v>50</v>
      </c>
      <c r="R510" s="9"/>
      <c r="S510" s="9" t="s">
        <v>50</v>
      </c>
      <c r="T510" s="9" t="s">
        <v>50</v>
      </c>
      <c r="U510" s="9" t="s">
        <v>50</v>
      </c>
      <c r="V510" s="9" t="s">
        <v>50</v>
      </c>
      <c r="W510" s="9" t="s">
        <v>50</v>
      </c>
      <c r="X510" s="9" t="s">
        <v>50</v>
      </c>
      <c r="Y510" s="9" t="s">
        <v>50</v>
      </c>
      <c r="Z510" s="9"/>
      <c r="AA510" s="9" t="s">
        <v>50</v>
      </c>
      <c r="AB510" s="9"/>
      <c r="AC510" s="9" t="s">
        <v>50</v>
      </c>
      <c r="AD510" s="9"/>
      <c r="AE510" s="5" t="n">
        <f aca="false">MIN(I510+J510+K510+L510+M510+N510+O510+P510+Q510+R510+S510+T510+U510+V510+W510+X510+Y510+Z510+AA510+AB510+AC510+AD510,100)</f>
        <v>80</v>
      </c>
      <c r="AF510" s="4" t="n">
        <f aca="false">H510+AE510*0.8</f>
        <v>79</v>
      </c>
      <c r="AG510" s="12" t="s">
        <v>1511</v>
      </c>
      <c r="AH510" s="9"/>
      <c r="AI510" s="11" t="s">
        <v>50</v>
      </c>
      <c r="AJ510" s="4" t="n">
        <f aca="false">AG510+AH510+AI510</f>
        <v>79.41</v>
      </c>
      <c r="AK510" s="11" t="s">
        <v>56</v>
      </c>
      <c r="AL510" s="11" t="s">
        <v>50</v>
      </c>
      <c r="AM510" s="11" t="s">
        <v>50</v>
      </c>
      <c r="AN510" s="4" t="n">
        <f aca="false">AK510+AL510+AM510</f>
        <v>50</v>
      </c>
      <c r="AO510" s="7" t="n">
        <f aca="false">AF510*0.3+AJ510*0.6+AN510*0.1</f>
        <v>76.346</v>
      </c>
      <c r="AP510" s="9"/>
    </row>
    <row r="511" customFormat="false" ht="24" hidden="false" customHeight="true" outlineLevel="0" collapsed="false">
      <c r="A511" s="9" t="n">
        <v>509</v>
      </c>
      <c r="B511" s="9" t="s">
        <v>1512</v>
      </c>
      <c r="C511" s="10" t="s">
        <v>1513</v>
      </c>
      <c r="D511" s="10" t="s">
        <v>1428</v>
      </c>
      <c r="E511" s="9" t="s">
        <v>46</v>
      </c>
      <c r="F511" s="9" t="s">
        <v>47</v>
      </c>
      <c r="G511" s="9"/>
      <c r="H511" s="4" t="n">
        <f aca="false">F511+G511</f>
        <v>15</v>
      </c>
      <c r="I511" s="9" t="s">
        <v>49</v>
      </c>
      <c r="J511" s="9" t="s">
        <v>50</v>
      </c>
      <c r="K511" s="9" t="s">
        <v>50</v>
      </c>
      <c r="L511" s="9" t="s">
        <v>50</v>
      </c>
      <c r="M511" s="9" t="s">
        <v>50</v>
      </c>
      <c r="N511" s="9" t="s">
        <v>50</v>
      </c>
      <c r="O511" s="9" t="s">
        <v>50</v>
      </c>
      <c r="P511" s="9" t="s">
        <v>50</v>
      </c>
      <c r="Q511" s="9" t="s">
        <v>50</v>
      </c>
      <c r="R511" s="9"/>
      <c r="S511" s="9" t="s">
        <v>50</v>
      </c>
      <c r="T511" s="9" t="s">
        <v>50</v>
      </c>
      <c r="U511" s="9" t="s">
        <v>50</v>
      </c>
      <c r="V511" s="9" t="s">
        <v>50</v>
      </c>
      <c r="W511" s="9" t="s">
        <v>50</v>
      </c>
      <c r="X511" s="9" t="s">
        <v>50</v>
      </c>
      <c r="Y511" s="9" t="s">
        <v>50</v>
      </c>
      <c r="Z511" s="9"/>
      <c r="AA511" s="9" t="s">
        <v>50</v>
      </c>
      <c r="AB511" s="9"/>
      <c r="AC511" s="9" t="s">
        <v>50</v>
      </c>
      <c r="AD511" s="9"/>
      <c r="AE511" s="5" t="n">
        <f aca="false">MIN(I511+J511+K511+L511+M511+N511+O511+P511+Q511+R511+S511+T511+U511+V511+W511+X511+Y511+Z511+AA511+AB511+AC511+AD511,100)</f>
        <v>80</v>
      </c>
      <c r="AF511" s="4" t="n">
        <f aca="false">H511+AE511*0.8</f>
        <v>79</v>
      </c>
      <c r="AG511" s="12" t="s">
        <v>1370</v>
      </c>
      <c r="AH511" s="9"/>
      <c r="AI511" s="11" t="s">
        <v>50</v>
      </c>
      <c r="AJ511" s="4" t="n">
        <f aca="false">AG511+AH511+AI511</f>
        <v>81.28</v>
      </c>
      <c r="AK511" s="11" t="s">
        <v>56</v>
      </c>
      <c r="AL511" s="11" t="s">
        <v>50</v>
      </c>
      <c r="AM511" s="11" t="s">
        <v>50</v>
      </c>
      <c r="AN511" s="4" t="n">
        <f aca="false">AK511+AL511+AM511</f>
        <v>50</v>
      </c>
      <c r="AO511" s="7" t="n">
        <f aca="false">AF511*0.3+AJ511*0.6+AN511*0.1</f>
        <v>77.468</v>
      </c>
      <c r="AP511" s="9"/>
    </row>
    <row r="512" customFormat="false" ht="24" hidden="false" customHeight="true" outlineLevel="0" collapsed="false">
      <c r="A512" s="9" t="n">
        <v>510</v>
      </c>
      <c r="B512" s="9" t="s">
        <v>1514</v>
      </c>
      <c r="C512" s="10" t="s">
        <v>1515</v>
      </c>
      <c r="D512" s="10" t="s">
        <v>1428</v>
      </c>
      <c r="E512" s="9" t="s">
        <v>46</v>
      </c>
      <c r="F512" s="9" t="s">
        <v>47</v>
      </c>
      <c r="G512" s="9"/>
      <c r="H512" s="4" t="n">
        <f aca="false">F512+G512</f>
        <v>15</v>
      </c>
      <c r="I512" s="9" t="s">
        <v>49</v>
      </c>
      <c r="J512" s="9" t="s">
        <v>50</v>
      </c>
      <c r="K512" s="9" t="s">
        <v>50</v>
      </c>
      <c r="L512" s="9" t="s">
        <v>50</v>
      </c>
      <c r="M512" s="9" t="s">
        <v>50</v>
      </c>
      <c r="N512" s="9" t="s">
        <v>50</v>
      </c>
      <c r="O512" s="9" t="s">
        <v>50</v>
      </c>
      <c r="P512" s="9" t="s">
        <v>50</v>
      </c>
      <c r="Q512" s="9" t="s">
        <v>50</v>
      </c>
      <c r="R512" s="9"/>
      <c r="S512" s="9" t="s">
        <v>50</v>
      </c>
      <c r="T512" s="9" t="s">
        <v>50</v>
      </c>
      <c r="U512" s="9" t="s">
        <v>50</v>
      </c>
      <c r="V512" s="9" t="s">
        <v>50</v>
      </c>
      <c r="W512" s="9" t="s">
        <v>50</v>
      </c>
      <c r="X512" s="9" t="s">
        <v>50</v>
      </c>
      <c r="Y512" s="9" t="s">
        <v>50</v>
      </c>
      <c r="Z512" s="9"/>
      <c r="AA512" s="9" t="s">
        <v>50</v>
      </c>
      <c r="AB512" s="9"/>
      <c r="AC512" s="9" t="s">
        <v>50</v>
      </c>
      <c r="AD512" s="9"/>
      <c r="AE512" s="5" t="n">
        <f aca="false">MIN(I512+J512+K512+L512+M512+N512+O512+P512+Q512+R512+S512+T512+U512+V512+W512+X512+Y512+Z512+AA512+AB512+AC512+AD512,100)</f>
        <v>80</v>
      </c>
      <c r="AF512" s="4" t="n">
        <f aca="false">H512+AE512*0.8</f>
        <v>79</v>
      </c>
      <c r="AG512" s="12" t="s">
        <v>1516</v>
      </c>
      <c r="AH512" s="9"/>
      <c r="AI512" s="11" t="s">
        <v>50</v>
      </c>
      <c r="AJ512" s="4" t="n">
        <f aca="false">AG512+AH512+AI512</f>
        <v>81.58</v>
      </c>
      <c r="AK512" s="11" t="s">
        <v>56</v>
      </c>
      <c r="AL512" s="11" t="s">
        <v>50</v>
      </c>
      <c r="AM512" s="11" t="s">
        <v>50</v>
      </c>
      <c r="AN512" s="4" t="n">
        <f aca="false">AK512+AL512+AM512</f>
        <v>50</v>
      </c>
      <c r="AO512" s="7" t="n">
        <f aca="false">AF512*0.3+AJ512*0.6+AN512*0.1</f>
        <v>77.648</v>
      </c>
      <c r="AP512" s="9"/>
    </row>
    <row r="513" customFormat="false" ht="24" hidden="false" customHeight="true" outlineLevel="0" collapsed="false">
      <c r="A513" s="9" t="n">
        <v>511</v>
      </c>
      <c r="B513" s="9" t="s">
        <v>1517</v>
      </c>
      <c r="C513" s="10" t="s">
        <v>1518</v>
      </c>
      <c r="D513" s="10" t="s">
        <v>1428</v>
      </c>
      <c r="E513" s="9" t="s">
        <v>46</v>
      </c>
      <c r="F513" s="9" t="s">
        <v>47</v>
      </c>
      <c r="G513" s="9"/>
      <c r="H513" s="4" t="n">
        <f aca="false">F513+G513</f>
        <v>15</v>
      </c>
      <c r="I513" s="9" t="s">
        <v>49</v>
      </c>
      <c r="J513" s="9" t="s">
        <v>50</v>
      </c>
      <c r="K513" s="9" t="s">
        <v>50</v>
      </c>
      <c r="L513" s="9" t="s">
        <v>50</v>
      </c>
      <c r="M513" s="9" t="s">
        <v>50</v>
      </c>
      <c r="N513" s="9" t="s">
        <v>50</v>
      </c>
      <c r="O513" s="9" t="s">
        <v>50</v>
      </c>
      <c r="P513" s="9" t="s">
        <v>50</v>
      </c>
      <c r="Q513" s="9" t="s">
        <v>50</v>
      </c>
      <c r="R513" s="9"/>
      <c r="S513" s="9" t="s">
        <v>50</v>
      </c>
      <c r="T513" s="9" t="s">
        <v>50</v>
      </c>
      <c r="U513" s="9" t="s">
        <v>50</v>
      </c>
      <c r="V513" s="9" t="s">
        <v>50</v>
      </c>
      <c r="W513" s="9" t="s">
        <v>50</v>
      </c>
      <c r="X513" s="9" t="s">
        <v>50</v>
      </c>
      <c r="Y513" s="9" t="s">
        <v>50</v>
      </c>
      <c r="Z513" s="9"/>
      <c r="AA513" s="9" t="s">
        <v>50</v>
      </c>
      <c r="AB513" s="9"/>
      <c r="AC513" s="9" t="s">
        <v>50</v>
      </c>
      <c r="AD513" s="9"/>
      <c r="AE513" s="5" t="n">
        <f aca="false">MIN(I513+J513+K513+L513+M513+N513+O513+P513+Q513+R513+S513+T513+U513+V513+W513+X513+Y513+Z513+AA513+AB513+AC513+AD513,100)</f>
        <v>80</v>
      </c>
      <c r="AF513" s="4" t="n">
        <f aca="false">H513+AE513*0.8</f>
        <v>79</v>
      </c>
      <c r="AG513" s="12" t="s">
        <v>1519</v>
      </c>
      <c r="AH513" s="9"/>
      <c r="AI513" s="11" t="s">
        <v>50</v>
      </c>
      <c r="AJ513" s="4" t="n">
        <f aca="false">AG513+AH513+AI513</f>
        <v>80.45</v>
      </c>
      <c r="AK513" s="11" t="s">
        <v>56</v>
      </c>
      <c r="AL513" s="11" t="s">
        <v>50</v>
      </c>
      <c r="AM513" s="11" t="s">
        <v>50</v>
      </c>
      <c r="AN513" s="4" t="n">
        <f aca="false">AK513+AL513+AM513</f>
        <v>50</v>
      </c>
      <c r="AO513" s="7" t="n">
        <f aca="false">AF513*0.3+AJ513*0.6+AN513*0.1</f>
        <v>76.97</v>
      </c>
      <c r="AP513" s="9"/>
    </row>
    <row r="514" customFormat="false" ht="24" hidden="false" customHeight="true" outlineLevel="0" collapsed="false">
      <c r="A514" s="9" t="n">
        <v>512</v>
      </c>
      <c r="B514" s="9" t="s">
        <v>1520</v>
      </c>
      <c r="C514" s="10" t="s">
        <v>1521</v>
      </c>
      <c r="D514" s="10" t="s">
        <v>1428</v>
      </c>
      <c r="E514" s="9" t="s">
        <v>46</v>
      </c>
      <c r="F514" s="9" t="s">
        <v>47</v>
      </c>
      <c r="G514" s="9"/>
      <c r="H514" s="4" t="n">
        <f aca="false">F514+G514</f>
        <v>15</v>
      </c>
      <c r="I514" s="9" t="s">
        <v>49</v>
      </c>
      <c r="J514" s="9" t="s">
        <v>50</v>
      </c>
      <c r="K514" s="9" t="s">
        <v>50</v>
      </c>
      <c r="L514" s="9" t="s">
        <v>50</v>
      </c>
      <c r="M514" s="9" t="s">
        <v>50</v>
      </c>
      <c r="N514" s="9" t="s">
        <v>50</v>
      </c>
      <c r="O514" s="9" t="s">
        <v>50</v>
      </c>
      <c r="P514" s="9" t="s">
        <v>50</v>
      </c>
      <c r="Q514" s="9" t="s">
        <v>50</v>
      </c>
      <c r="R514" s="9"/>
      <c r="S514" s="9" t="s">
        <v>50</v>
      </c>
      <c r="T514" s="9" t="s">
        <v>50</v>
      </c>
      <c r="U514" s="9" t="s">
        <v>50</v>
      </c>
      <c r="V514" s="9" t="s">
        <v>50</v>
      </c>
      <c r="W514" s="9" t="s">
        <v>50</v>
      </c>
      <c r="X514" s="9" t="s">
        <v>50</v>
      </c>
      <c r="Y514" s="9" t="s">
        <v>50</v>
      </c>
      <c r="Z514" s="9"/>
      <c r="AA514" s="9" t="s">
        <v>50</v>
      </c>
      <c r="AB514" s="9"/>
      <c r="AC514" s="9" t="s">
        <v>50</v>
      </c>
      <c r="AD514" s="9"/>
      <c r="AE514" s="5" t="n">
        <f aca="false">MIN(I514+J514+K514+L514+M514+N514+O514+P514+Q514+R514+S514+T514+U514+V514+W514+X514+Y514+Z514+AA514+AB514+AC514+AD514,100)</f>
        <v>80</v>
      </c>
      <c r="AF514" s="4" t="n">
        <f aca="false">H514+AE514*0.8</f>
        <v>79</v>
      </c>
      <c r="AG514" s="12" t="s">
        <v>1522</v>
      </c>
      <c r="AH514" s="9"/>
      <c r="AI514" s="11" t="s">
        <v>50</v>
      </c>
      <c r="AJ514" s="4" t="n">
        <f aca="false">AG514+AH514+AI514</f>
        <v>79.98</v>
      </c>
      <c r="AK514" s="11" t="s">
        <v>56</v>
      </c>
      <c r="AL514" s="11" t="s">
        <v>50</v>
      </c>
      <c r="AM514" s="11" t="s">
        <v>50</v>
      </c>
      <c r="AN514" s="4" t="n">
        <f aca="false">AK514+AL514+AM514</f>
        <v>50</v>
      </c>
      <c r="AO514" s="7" t="n">
        <f aca="false">AF514*0.3+AJ514*0.6+AN514*0.1</f>
        <v>76.688</v>
      </c>
      <c r="AP514" s="9"/>
    </row>
    <row r="515" customFormat="false" ht="24" hidden="false" customHeight="true" outlineLevel="0" collapsed="false">
      <c r="A515" s="9" t="n">
        <v>513</v>
      </c>
      <c r="B515" s="9" t="s">
        <v>1523</v>
      </c>
      <c r="C515" s="10" t="s">
        <v>1524</v>
      </c>
      <c r="D515" s="10" t="s">
        <v>1428</v>
      </c>
      <c r="E515" s="9" t="s">
        <v>46</v>
      </c>
      <c r="F515" s="9" t="s">
        <v>47</v>
      </c>
      <c r="G515" s="9"/>
      <c r="H515" s="4" t="n">
        <f aca="false">F515+G515</f>
        <v>15</v>
      </c>
      <c r="I515" s="9" t="s">
        <v>49</v>
      </c>
      <c r="J515" s="9" t="s">
        <v>50</v>
      </c>
      <c r="K515" s="9" t="s">
        <v>50</v>
      </c>
      <c r="L515" s="9" t="s">
        <v>50</v>
      </c>
      <c r="M515" s="9" t="s">
        <v>50</v>
      </c>
      <c r="N515" s="9" t="s">
        <v>50</v>
      </c>
      <c r="O515" s="9" t="s">
        <v>50</v>
      </c>
      <c r="P515" s="9" t="s">
        <v>50</v>
      </c>
      <c r="Q515" s="9" t="s">
        <v>50</v>
      </c>
      <c r="R515" s="9"/>
      <c r="S515" s="9" t="s">
        <v>50</v>
      </c>
      <c r="T515" s="9" t="s">
        <v>50</v>
      </c>
      <c r="U515" s="9" t="s">
        <v>50</v>
      </c>
      <c r="V515" s="9" t="s">
        <v>50</v>
      </c>
      <c r="W515" s="9" t="s">
        <v>50</v>
      </c>
      <c r="X515" s="9" t="s">
        <v>50</v>
      </c>
      <c r="Y515" s="9" t="s">
        <v>50</v>
      </c>
      <c r="Z515" s="9"/>
      <c r="AA515" s="9" t="s">
        <v>50</v>
      </c>
      <c r="AB515" s="9"/>
      <c r="AC515" s="9" t="s">
        <v>50</v>
      </c>
      <c r="AD515" s="9"/>
      <c r="AE515" s="5" t="n">
        <f aca="false">MIN(I515+J515+K515+L515+M515+N515+O515+P515+Q515+R515+S515+T515+U515+V515+W515+X515+Y515+Z515+AA515+AB515+AC515+AD515,100)</f>
        <v>80</v>
      </c>
      <c r="AF515" s="4" t="n">
        <f aca="false">H515+AE515*0.8</f>
        <v>79</v>
      </c>
      <c r="AG515" s="12" t="s">
        <v>1525</v>
      </c>
      <c r="AH515" s="9"/>
      <c r="AI515" s="11" t="s">
        <v>50</v>
      </c>
      <c r="AJ515" s="4" t="n">
        <f aca="false">AG515+AH515+AI515</f>
        <v>81.44</v>
      </c>
      <c r="AK515" s="11" t="s">
        <v>56</v>
      </c>
      <c r="AL515" s="11" t="s">
        <v>50</v>
      </c>
      <c r="AM515" s="11" t="s">
        <v>50</v>
      </c>
      <c r="AN515" s="4" t="n">
        <f aca="false">AK515+AL515+AM515</f>
        <v>50</v>
      </c>
      <c r="AO515" s="7" t="n">
        <f aca="false">AF515*0.3+AJ515*0.6+AN515*0.1</f>
        <v>77.564</v>
      </c>
      <c r="AP515" s="9"/>
    </row>
    <row r="516" customFormat="false" ht="24" hidden="false" customHeight="true" outlineLevel="0" collapsed="false">
      <c r="A516" s="9" t="n">
        <v>514</v>
      </c>
      <c r="B516" s="9" t="s">
        <v>1526</v>
      </c>
      <c r="C516" s="10" t="s">
        <v>1527</v>
      </c>
      <c r="D516" s="10" t="s">
        <v>1428</v>
      </c>
      <c r="E516" s="9" t="s">
        <v>46</v>
      </c>
      <c r="F516" s="9" t="s">
        <v>47</v>
      </c>
      <c r="G516" s="9"/>
      <c r="H516" s="4" t="n">
        <f aca="false">F516+G516</f>
        <v>15</v>
      </c>
      <c r="I516" s="9" t="s">
        <v>49</v>
      </c>
      <c r="J516" s="9" t="s">
        <v>50</v>
      </c>
      <c r="K516" s="9" t="s">
        <v>50</v>
      </c>
      <c r="L516" s="9" t="s">
        <v>50</v>
      </c>
      <c r="M516" s="9" t="s">
        <v>50</v>
      </c>
      <c r="N516" s="9" t="s">
        <v>50</v>
      </c>
      <c r="O516" s="9" t="s">
        <v>50</v>
      </c>
      <c r="P516" s="9" t="s">
        <v>50</v>
      </c>
      <c r="Q516" s="9" t="s">
        <v>50</v>
      </c>
      <c r="R516" s="9"/>
      <c r="S516" s="9" t="s">
        <v>50</v>
      </c>
      <c r="T516" s="9" t="s">
        <v>50</v>
      </c>
      <c r="U516" s="9" t="s">
        <v>50</v>
      </c>
      <c r="V516" s="9" t="s">
        <v>50</v>
      </c>
      <c r="W516" s="9" t="s">
        <v>50</v>
      </c>
      <c r="X516" s="9" t="s">
        <v>50</v>
      </c>
      <c r="Y516" s="9" t="s">
        <v>50</v>
      </c>
      <c r="Z516" s="9"/>
      <c r="AA516" s="9" t="s">
        <v>50</v>
      </c>
      <c r="AB516" s="9"/>
      <c r="AC516" s="9" t="s">
        <v>50</v>
      </c>
      <c r="AD516" s="9"/>
      <c r="AE516" s="5" t="n">
        <f aca="false">MIN(I516+J516+K516+L516+M516+N516+O516+P516+Q516+R516+S516+T516+U516+V516+W516+X516+Y516+Z516+AA516+AB516+AC516+AD516,100)</f>
        <v>80</v>
      </c>
      <c r="AF516" s="4" t="n">
        <f aca="false">H516+AE516*0.8</f>
        <v>79</v>
      </c>
      <c r="AG516" s="12" t="s">
        <v>1528</v>
      </c>
      <c r="AH516" s="9"/>
      <c r="AI516" s="11" t="s">
        <v>50</v>
      </c>
      <c r="AJ516" s="4" t="n">
        <f aca="false">AG516+AH516+AI516</f>
        <v>79.35</v>
      </c>
      <c r="AK516" s="11" t="s">
        <v>56</v>
      </c>
      <c r="AL516" s="11" t="s">
        <v>50</v>
      </c>
      <c r="AM516" s="11" t="s">
        <v>50</v>
      </c>
      <c r="AN516" s="4" t="n">
        <f aca="false">AK516+AL516+AM516</f>
        <v>50</v>
      </c>
      <c r="AO516" s="7" t="n">
        <f aca="false">AF516*0.3+AJ516*0.6+AN516*0.1</f>
        <v>76.31</v>
      </c>
      <c r="AP516" s="9"/>
    </row>
    <row r="517" customFormat="false" ht="24" hidden="false" customHeight="true" outlineLevel="0" collapsed="false">
      <c r="A517" s="9" t="n">
        <v>515</v>
      </c>
      <c r="B517" s="9" t="s">
        <v>1529</v>
      </c>
      <c r="C517" s="10" t="s">
        <v>1530</v>
      </c>
      <c r="D517" s="10" t="s">
        <v>1428</v>
      </c>
      <c r="E517" s="9" t="s">
        <v>46</v>
      </c>
      <c r="F517" s="9" t="s">
        <v>47</v>
      </c>
      <c r="G517" s="9"/>
      <c r="H517" s="4" t="n">
        <f aca="false">F517+G517</f>
        <v>15</v>
      </c>
      <c r="I517" s="9" t="s">
        <v>49</v>
      </c>
      <c r="J517" s="9" t="s">
        <v>50</v>
      </c>
      <c r="K517" s="9" t="s">
        <v>50</v>
      </c>
      <c r="L517" s="9" t="s">
        <v>50</v>
      </c>
      <c r="M517" s="9" t="s">
        <v>50</v>
      </c>
      <c r="N517" s="9" t="s">
        <v>50</v>
      </c>
      <c r="O517" s="9" t="s">
        <v>50</v>
      </c>
      <c r="P517" s="9" t="s">
        <v>50</v>
      </c>
      <c r="Q517" s="9" t="s">
        <v>50</v>
      </c>
      <c r="R517" s="9"/>
      <c r="S517" s="9" t="s">
        <v>50</v>
      </c>
      <c r="T517" s="9" t="s">
        <v>50</v>
      </c>
      <c r="U517" s="9" t="s">
        <v>50</v>
      </c>
      <c r="V517" s="9" t="s">
        <v>50</v>
      </c>
      <c r="W517" s="9" t="s">
        <v>50</v>
      </c>
      <c r="X517" s="9" t="s">
        <v>50</v>
      </c>
      <c r="Y517" s="9" t="s">
        <v>50</v>
      </c>
      <c r="Z517" s="9"/>
      <c r="AA517" s="9" t="s">
        <v>50</v>
      </c>
      <c r="AB517" s="9"/>
      <c r="AC517" s="9" t="s">
        <v>50</v>
      </c>
      <c r="AD517" s="9"/>
      <c r="AE517" s="5" t="n">
        <f aca="false">MIN(I517+J517+K517+L517+M517+N517+O517+P517+Q517+R517+S517+T517+U517+V517+W517+X517+Y517+Z517+AA517+AB517+AC517+AD517,100)</f>
        <v>80</v>
      </c>
      <c r="AF517" s="4" t="n">
        <f aca="false">H517+AE517*0.8</f>
        <v>79</v>
      </c>
      <c r="AG517" s="12" t="s">
        <v>1264</v>
      </c>
      <c r="AH517" s="9"/>
      <c r="AI517" s="11" t="s">
        <v>50</v>
      </c>
      <c r="AJ517" s="4" t="n">
        <f aca="false">AG517+AH517+AI517</f>
        <v>79.86</v>
      </c>
      <c r="AK517" s="11" t="s">
        <v>56</v>
      </c>
      <c r="AL517" s="11" t="s">
        <v>50</v>
      </c>
      <c r="AM517" s="11" t="s">
        <v>50</v>
      </c>
      <c r="AN517" s="4" t="n">
        <f aca="false">AK517+AL517+AM517</f>
        <v>50</v>
      </c>
      <c r="AO517" s="7" t="n">
        <f aca="false">AF517*0.3+AJ517*0.6+AN517*0.1</f>
        <v>76.616</v>
      </c>
      <c r="AP517" s="9"/>
    </row>
    <row r="518" customFormat="false" ht="24" hidden="false" customHeight="true" outlineLevel="0" collapsed="false">
      <c r="A518" s="9" t="n">
        <v>516</v>
      </c>
      <c r="B518" s="9" t="s">
        <v>1531</v>
      </c>
      <c r="C518" s="10" t="s">
        <v>1532</v>
      </c>
      <c r="D518" s="10" t="s">
        <v>1428</v>
      </c>
      <c r="E518" s="9" t="s">
        <v>46</v>
      </c>
      <c r="F518" s="9" t="s">
        <v>47</v>
      </c>
      <c r="G518" s="9"/>
      <c r="H518" s="4" t="n">
        <f aca="false">F518+G518</f>
        <v>15</v>
      </c>
      <c r="I518" s="9" t="s">
        <v>49</v>
      </c>
      <c r="J518" s="9" t="s">
        <v>50</v>
      </c>
      <c r="K518" s="9" t="s">
        <v>50</v>
      </c>
      <c r="L518" s="9" t="s">
        <v>50</v>
      </c>
      <c r="M518" s="9" t="s">
        <v>50</v>
      </c>
      <c r="N518" s="9" t="s">
        <v>50</v>
      </c>
      <c r="O518" s="9" t="s">
        <v>50</v>
      </c>
      <c r="P518" s="9" t="s">
        <v>50</v>
      </c>
      <c r="Q518" s="9" t="s">
        <v>50</v>
      </c>
      <c r="R518" s="9"/>
      <c r="S518" s="9" t="s">
        <v>50</v>
      </c>
      <c r="T518" s="9" t="s">
        <v>50</v>
      </c>
      <c r="U518" s="9" t="s">
        <v>50</v>
      </c>
      <c r="V518" s="9" t="s">
        <v>50</v>
      </c>
      <c r="W518" s="9" t="s">
        <v>50</v>
      </c>
      <c r="X518" s="9" t="s">
        <v>50</v>
      </c>
      <c r="Y518" s="9" t="s">
        <v>50</v>
      </c>
      <c r="Z518" s="9"/>
      <c r="AA518" s="9" t="s">
        <v>50</v>
      </c>
      <c r="AB518" s="9"/>
      <c r="AC518" s="9" t="s">
        <v>50</v>
      </c>
      <c r="AD518" s="9"/>
      <c r="AE518" s="5" t="n">
        <f aca="false">MIN(I518+J518+K518+L518+M518+N518+O518+P518+Q518+R518+S518+T518+U518+V518+W518+X518+Y518+Z518+AA518+AB518+AC518+AD518,100)</f>
        <v>80</v>
      </c>
      <c r="AF518" s="4" t="n">
        <f aca="false">H518+AE518*0.8</f>
        <v>79</v>
      </c>
      <c r="AG518" s="12" t="s">
        <v>1533</v>
      </c>
      <c r="AH518" s="9"/>
      <c r="AI518" s="11" t="s">
        <v>50</v>
      </c>
      <c r="AJ518" s="4" t="n">
        <f aca="false">AG518+AH518+AI518</f>
        <v>73.13</v>
      </c>
      <c r="AK518" s="11" t="s">
        <v>56</v>
      </c>
      <c r="AL518" s="11" t="s">
        <v>50</v>
      </c>
      <c r="AM518" s="11" t="s">
        <v>50</v>
      </c>
      <c r="AN518" s="4" t="n">
        <f aca="false">AK518+AL518+AM518</f>
        <v>50</v>
      </c>
      <c r="AO518" s="7" t="n">
        <f aca="false">AF518*0.3+AJ518*0.6+AN518*0.1</f>
        <v>72.578</v>
      </c>
      <c r="AP518" s="9"/>
    </row>
    <row r="519" customFormat="false" ht="24" hidden="false" customHeight="true" outlineLevel="0" collapsed="false">
      <c r="A519" s="9" t="n">
        <v>517</v>
      </c>
      <c r="B519" s="9" t="s">
        <v>1534</v>
      </c>
      <c r="C519" s="10" t="s">
        <v>1535</v>
      </c>
      <c r="D519" s="10" t="s">
        <v>1428</v>
      </c>
      <c r="E519" s="9" t="s">
        <v>46</v>
      </c>
      <c r="F519" s="9" t="s">
        <v>47</v>
      </c>
      <c r="G519" s="9"/>
      <c r="H519" s="4" t="n">
        <f aca="false">F519+G519</f>
        <v>15</v>
      </c>
      <c r="I519" s="9" t="s">
        <v>49</v>
      </c>
      <c r="J519" s="9" t="s">
        <v>50</v>
      </c>
      <c r="K519" s="9" t="s">
        <v>50</v>
      </c>
      <c r="L519" s="9" t="s">
        <v>50</v>
      </c>
      <c r="M519" s="9" t="s">
        <v>50</v>
      </c>
      <c r="N519" s="9" t="s">
        <v>50</v>
      </c>
      <c r="O519" s="9" t="s">
        <v>50</v>
      </c>
      <c r="P519" s="9" t="s">
        <v>50</v>
      </c>
      <c r="Q519" s="9" t="s">
        <v>50</v>
      </c>
      <c r="R519" s="9"/>
      <c r="S519" s="9" t="s">
        <v>50</v>
      </c>
      <c r="T519" s="9" t="s">
        <v>50</v>
      </c>
      <c r="U519" s="9" t="s">
        <v>50</v>
      </c>
      <c r="V519" s="9" t="s">
        <v>50</v>
      </c>
      <c r="W519" s="9" t="s">
        <v>50</v>
      </c>
      <c r="X519" s="9" t="s">
        <v>50</v>
      </c>
      <c r="Y519" s="9" t="s">
        <v>50</v>
      </c>
      <c r="Z519" s="9"/>
      <c r="AA519" s="9" t="s">
        <v>50</v>
      </c>
      <c r="AB519" s="9"/>
      <c r="AC519" s="9" t="s">
        <v>50</v>
      </c>
      <c r="AD519" s="9"/>
      <c r="AE519" s="5" t="n">
        <f aca="false">MIN(I519+J519+K519+L519+M519+N519+O519+P519+Q519+R519+S519+T519+U519+V519+W519+X519+Y519+Z519+AA519+AB519+AC519+AD519,100)</f>
        <v>80</v>
      </c>
      <c r="AF519" s="4" t="n">
        <f aca="false">H519+AE519*0.8</f>
        <v>79</v>
      </c>
      <c r="AG519" s="12" t="s">
        <v>1536</v>
      </c>
      <c r="AH519" s="9"/>
      <c r="AI519" s="11" t="s">
        <v>50</v>
      </c>
      <c r="AJ519" s="4" t="n">
        <f aca="false">AG519+AH519+AI519</f>
        <v>71.85</v>
      </c>
      <c r="AK519" s="11" t="s">
        <v>56</v>
      </c>
      <c r="AL519" s="11" t="s">
        <v>50</v>
      </c>
      <c r="AM519" s="11" t="s">
        <v>50</v>
      </c>
      <c r="AN519" s="4" t="n">
        <f aca="false">AK519+AL519+AM519</f>
        <v>50</v>
      </c>
      <c r="AO519" s="7" t="n">
        <f aca="false">AF519*0.3+AJ519*0.6+AN519*0.1</f>
        <v>71.81</v>
      </c>
      <c r="AP519" s="9"/>
    </row>
    <row r="520" customFormat="false" ht="24" hidden="false" customHeight="true" outlineLevel="0" collapsed="false">
      <c r="A520" s="9" t="n">
        <v>518</v>
      </c>
      <c r="B520" s="9" t="s">
        <v>1537</v>
      </c>
      <c r="C520" s="10" t="s">
        <v>1538</v>
      </c>
      <c r="D520" s="10" t="s">
        <v>1428</v>
      </c>
      <c r="E520" s="9" t="s">
        <v>46</v>
      </c>
      <c r="F520" s="9" t="s">
        <v>47</v>
      </c>
      <c r="G520" s="9"/>
      <c r="H520" s="4" t="n">
        <f aca="false">F520+G520</f>
        <v>15</v>
      </c>
      <c r="I520" s="9" t="s">
        <v>49</v>
      </c>
      <c r="J520" s="9" t="s">
        <v>50</v>
      </c>
      <c r="K520" s="9" t="s">
        <v>50</v>
      </c>
      <c r="L520" s="9" t="s">
        <v>50</v>
      </c>
      <c r="M520" s="9" t="s">
        <v>50</v>
      </c>
      <c r="N520" s="9" t="s">
        <v>50</v>
      </c>
      <c r="O520" s="9" t="s">
        <v>50</v>
      </c>
      <c r="P520" s="9" t="s">
        <v>50</v>
      </c>
      <c r="Q520" s="9" t="s">
        <v>50</v>
      </c>
      <c r="R520" s="9"/>
      <c r="S520" s="9" t="s">
        <v>50</v>
      </c>
      <c r="T520" s="9" t="s">
        <v>50</v>
      </c>
      <c r="U520" s="9" t="s">
        <v>50</v>
      </c>
      <c r="V520" s="9" t="s">
        <v>50</v>
      </c>
      <c r="W520" s="9" t="s">
        <v>50</v>
      </c>
      <c r="X520" s="9" t="s">
        <v>50</v>
      </c>
      <c r="Y520" s="9" t="s">
        <v>50</v>
      </c>
      <c r="Z520" s="9"/>
      <c r="AA520" s="9" t="s">
        <v>50</v>
      </c>
      <c r="AB520" s="9"/>
      <c r="AC520" s="9" t="s">
        <v>50</v>
      </c>
      <c r="AD520" s="9"/>
      <c r="AE520" s="5" t="n">
        <f aca="false">MIN(I520+J520+K520+L520+M520+N520+O520+P520+Q520+R520+S520+T520+U520+V520+W520+X520+Y520+Z520+AA520+AB520+AC520+AD520,100)</f>
        <v>80</v>
      </c>
      <c r="AF520" s="4" t="n">
        <f aca="false">H520+AE520*0.8</f>
        <v>79</v>
      </c>
      <c r="AG520" s="12" t="s">
        <v>1539</v>
      </c>
      <c r="AH520" s="9"/>
      <c r="AI520" s="11" t="s">
        <v>50</v>
      </c>
      <c r="AJ520" s="4" t="n">
        <f aca="false">AG520+AH520+AI520</f>
        <v>77.28</v>
      </c>
      <c r="AK520" s="11" t="s">
        <v>56</v>
      </c>
      <c r="AL520" s="11" t="s">
        <v>50</v>
      </c>
      <c r="AM520" s="11" t="s">
        <v>50</v>
      </c>
      <c r="AN520" s="4" t="n">
        <f aca="false">AK520+AL520+AM520</f>
        <v>50</v>
      </c>
      <c r="AO520" s="7" t="n">
        <f aca="false">AF520*0.3+AJ520*0.6+AN520*0.1</f>
        <v>75.068</v>
      </c>
      <c r="AP520" s="9"/>
    </row>
    <row r="521" customFormat="false" ht="24" hidden="false" customHeight="true" outlineLevel="0" collapsed="false">
      <c r="A521" s="9" t="n">
        <v>519</v>
      </c>
      <c r="B521" s="9" t="s">
        <v>1540</v>
      </c>
      <c r="C521" s="10" t="s">
        <v>1541</v>
      </c>
      <c r="D521" s="10" t="s">
        <v>1428</v>
      </c>
      <c r="E521" s="9" t="s">
        <v>46</v>
      </c>
      <c r="F521" s="9" t="s">
        <v>47</v>
      </c>
      <c r="G521" s="9"/>
      <c r="H521" s="4" t="n">
        <f aca="false">F521+G521</f>
        <v>15</v>
      </c>
      <c r="I521" s="9" t="s">
        <v>49</v>
      </c>
      <c r="J521" s="9" t="s">
        <v>50</v>
      </c>
      <c r="K521" s="9" t="s">
        <v>50</v>
      </c>
      <c r="L521" s="9" t="s">
        <v>50</v>
      </c>
      <c r="M521" s="9" t="s">
        <v>50</v>
      </c>
      <c r="N521" s="9" t="s">
        <v>50</v>
      </c>
      <c r="O521" s="9" t="s">
        <v>50</v>
      </c>
      <c r="P521" s="9" t="s">
        <v>50</v>
      </c>
      <c r="Q521" s="9" t="s">
        <v>50</v>
      </c>
      <c r="R521" s="9"/>
      <c r="S521" s="9" t="s">
        <v>50</v>
      </c>
      <c r="T521" s="9" t="s">
        <v>50</v>
      </c>
      <c r="U521" s="9" t="s">
        <v>50</v>
      </c>
      <c r="V521" s="9" t="s">
        <v>50</v>
      </c>
      <c r="W521" s="9" t="s">
        <v>50</v>
      </c>
      <c r="X521" s="9" t="s">
        <v>50</v>
      </c>
      <c r="Y521" s="9" t="s">
        <v>50</v>
      </c>
      <c r="Z521" s="9"/>
      <c r="AA521" s="9" t="s">
        <v>50</v>
      </c>
      <c r="AB521" s="9"/>
      <c r="AC521" s="9" t="s">
        <v>50</v>
      </c>
      <c r="AD521" s="9"/>
      <c r="AE521" s="5" t="n">
        <f aca="false">MIN(I521+J521+K521+L521+M521+N521+O521+P521+Q521+R521+S521+T521+U521+V521+W521+X521+Y521+Z521+AA521+AB521+AC521+AD521,100)</f>
        <v>80</v>
      </c>
      <c r="AF521" s="4" t="n">
        <f aca="false">H521+AE521*0.8</f>
        <v>79</v>
      </c>
      <c r="AG521" s="12" t="s">
        <v>1354</v>
      </c>
      <c r="AH521" s="9"/>
      <c r="AI521" s="11" t="s">
        <v>50</v>
      </c>
      <c r="AJ521" s="4" t="n">
        <f aca="false">AG521+AH521+AI521</f>
        <v>78.68</v>
      </c>
      <c r="AK521" s="11" t="s">
        <v>56</v>
      </c>
      <c r="AL521" s="11" t="s">
        <v>50</v>
      </c>
      <c r="AM521" s="11" t="s">
        <v>50</v>
      </c>
      <c r="AN521" s="4" t="n">
        <f aca="false">AK521+AL521+AM521</f>
        <v>50</v>
      </c>
      <c r="AO521" s="7" t="n">
        <f aca="false">AF521*0.3+AJ521*0.6+AN521*0.1</f>
        <v>75.908</v>
      </c>
      <c r="AP521" s="9"/>
    </row>
    <row r="522" customFormat="false" ht="24" hidden="false" customHeight="true" outlineLevel="0" collapsed="false">
      <c r="A522" s="9" t="n">
        <v>520</v>
      </c>
      <c r="B522" s="9" t="s">
        <v>1542</v>
      </c>
      <c r="C522" s="10" t="s">
        <v>1543</v>
      </c>
      <c r="D522" s="10" t="s">
        <v>1428</v>
      </c>
      <c r="E522" s="9" t="s">
        <v>46</v>
      </c>
      <c r="F522" s="9" t="s">
        <v>47</v>
      </c>
      <c r="G522" s="9"/>
      <c r="H522" s="4" t="n">
        <f aca="false">F522+G522</f>
        <v>15</v>
      </c>
      <c r="I522" s="9" t="s">
        <v>49</v>
      </c>
      <c r="J522" s="9" t="s">
        <v>50</v>
      </c>
      <c r="K522" s="9" t="s">
        <v>50</v>
      </c>
      <c r="L522" s="9" t="s">
        <v>50</v>
      </c>
      <c r="M522" s="9" t="s">
        <v>50</v>
      </c>
      <c r="N522" s="9" t="s">
        <v>50</v>
      </c>
      <c r="O522" s="9" t="s">
        <v>50</v>
      </c>
      <c r="P522" s="9" t="s">
        <v>50</v>
      </c>
      <c r="Q522" s="9" t="s">
        <v>50</v>
      </c>
      <c r="R522" s="9"/>
      <c r="S522" s="9" t="s">
        <v>50</v>
      </c>
      <c r="T522" s="9" t="s">
        <v>50</v>
      </c>
      <c r="U522" s="9" t="s">
        <v>50</v>
      </c>
      <c r="V522" s="9" t="s">
        <v>50</v>
      </c>
      <c r="W522" s="9" t="s">
        <v>50</v>
      </c>
      <c r="X522" s="9" t="s">
        <v>50</v>
      </c>
      <c r="Y522" s="9" t="s">
        <v>50</v>
      </c>
      <c r="Z522" s="9"/>
      <c r="AA522" s="9" t="s">
        <v>50</v>
      </c>
      <c r="AB522" s="9"/>
      <c r="AC522" s="9" t="s">
        <v>50</v>
      </c>
      <c r="AD522" s="9"/>
      <c r="AE522" s="5" t="n">
        <f aca="false">MIN(I522+J522+K522+L522+M522+N522+O522+P522+Q522+R522+S522+T522+U522+V522+W522+X522+Y522+Z522+AA522+AB522+AC522+AD522,100)</f>
        <v>80</v>
      </c>
      <c r="AF522" s="4" t="n">
        <f aca="false">H522+AE522*0.8</f>
        <v>79</v>
      </c>
      <c r="AG522" s="12" t="s">
        <v>580</v>
      </c>
      <c r="AH522" s="9"/>
      <c r="AI522" s="11" t="s">
        <v>50</v>
      </c>
      <c r="AJ522" s="4" t="n">
        <f aca="false">AG522+AH522+AI522</f>
        <v>78.62</v>
      </c>
      <c r="AK522" s="11" t="s">
        <v>56</v>
      </c>
      <c r="AL522" s="11" t="s">
        <v>50</v>
      </c>
      <c r="AM522" s="11" t="s">
        <v>50</v>
      </c>
      <c r="AN522" s="4" t="n">
        <f aca="false">AK522+AL522+AM522</f>
        <v>50</v>
      </c>
      <c r="AO522" s="7" t="n">
        <f aca="false">AF522*0.3+AJ522*0.6+AN522*0.1</f>
        <v>75.872</v>
      </c>
      <c r="AP522" s="9"/>
    </row>
    <row r="523" customFormat="false" ht="24" hidden="false" customHeight="true" outlineLevel="0" collapsed="false">
      <c r="A523" s="9" t="n">
        <v>521</v>
      </c>
      <c r="B523" s="9" t="s">
        <v>1544</v>
      </c>
      <c r="C523" s="10" t="s">
        <v>1545</v>
      </c>
      <c r="D523" s="10" t="s">
        <v>1428</v>
      </c>
      <c r="E523" s="9" t="s">
        <v>46</v>
      </c>
      <c r="F523" s="9" t="s">
        <v>47</v>
      </c>
      <c r="G523" s="9"/>
      <c r="H523" s="4" t="n">
        <f aca="false">F523+G523</f>
        <v>15</v>
      </c>
      <c r="I523" s="9" t="s">
        <v>49</v>
      </c>
      <c r="J523" s="9" t="s">
        <v>50</v>
      </c>
      <c r="K523" s="9" t="s">
        <v>50</v>
      </c>
      <c r="L523" s="9" t="s">
        <v>50</v>
      </c>
      <c r="M523" s="9" t="s">
        <v>50</v>
      </c>
      <c r="N523" s="9" t="s">
        <v>50</v>
      </c>
      <c r="O523" s="9" t="s">
        <v>50</v>
      </c>
      <c r="P523" s="9" t="s">
        <v>50</v>
      </c>
      <c r="Q523" s="9" t="s">
        <v>50</v>
      </c>
      <c r="R523" s="9"/>
      <c r="S523" s="9" t="s">
        <v>50</v>
      </c>
      <c r="T523" s="9" t="s">
        <v>50</v>
      </c>
      <c r="U523" s="9" t="s">
        <v>50</v>
      </c>
      <c r="V523" s="9" t="s">
        <v>50</v>
      </c>
      <c r="W523" s="9" t="s">
        <v>50</v>
      </c>
      <c r="X523" s="9" t="s">
        <v>50</v>
      </c>
      <c r="Y523" s="9" t="s">
        <v>50</v>
      </c>
      <c r="Z523" s="9"/>
      <c r="AA523" s="9" t="s">
        <v>50</v>
      </c>
      <c r="AB523" s="9"/>
      <c r="AC523" s="9" t="s">
        <v>50</v>
      </c>
      <c r="AD523" s="9"/>
      <c r="AE523" s="5" t="n">
        <f aca="false">MIN(I523+J523+K523+L523+M523+N523+O523+P523+Q523+R523+S523+T523+U523+V523+W523+X523+Y523+Z523+AA523+AB523+AC523+AD523,100)</f>
        <v>80</v>
      </c>
      <c r="AF523" s="4" t="n">
        <f aca="false">H523+AE523*0.8</f>
        <v>79</v>
      </c>
      <c r="AG523" s="12" t="s">
        <v>1546</v>
      </c>
      <c r="AH523" s="9"/>
      <c r="AI523" s="11" t="s">
        <v>50</v>
      </c>
      <c r="AJ523" s="4" t="n">
        <f aca="false">AG523+AH523+AI523</f>
        <v>74.21</v>
      </c>
      <c r="AK523" s="11" t="s">
        <v>56</v>
      </c>
      <c r="AL523" s="11" t="s">
        <v>50</v>
      </c>
      <c r="AM523" s="11" t="s">
        <v>50</v>
      </c>
      <c r="AN523" s="4" t="n">
        <f aca="false">AK523+AL523+AM523</f>
        <v>50</v>
      </c>
      <c r="AO523" s="7" t="n">
        <f aca="false">AF523*0.3+AJ523*0.6+AN523*0.1</f>
        <v>73.226</v>
      </c>
      <c r="AP523" s="9"/>
    </row>
    <row r="524" customFormat="false" ht="24" hidden="false" customHeight="true" outlineLevel="0" collapsed="false">
      <c r="A524" s="9" t="n">
        <v>522</v>
      </c>
      <c r="B524" s="9" t="s">
        <v>1547</v>
      </c>
      <c r="C524" s="10" t="s">
        <v>1548</v>
      </c>
      <c r="D524" s="10" t="s">
        <v>1428</v>
      </c>
      <c r="E524" s="9" t="s">
        <v>46</v>
      </c>
      <c r="F524" s="9" t="s">
        <v>47</v>
      </c>
      <c r="G524" s="9"/>
      <c r="H524" s="4" t="n">
        <f aca="false">F524+G524</f>
        <v>15</v>
      </c>
      <c r="I524" s="9" t="s">
        <v>49</v>
      </c>
      <c r="J524" s="9" t="s">
        <v>50</v>
      </c>
      <c r="K524" s="9" t="s">
        <v>50</v>
      </c>
      <c r="L524" s="9" t="s">
        <v>50</v>
      </c>
      <c r="M524" s="9" t="s">
        <v>50</v>
      </c>
      <c r="N524" s="9" t="s">
        <v>50</v>
      </c>
      <c r="O524" s="9" t="s">
        <v>50</v>
      </c>
      <c r="P524" s="9" t="s">
        <v>50</v>
      </c>
      <c r="Q524" s="9" t="s">
        <v>50</v>
      </c>
      <c r="R524" s="9"/>
      <c r="S524" s="9" t="s">
        <v>50</v>
      </c>
      <c r="T524" s="9" t="s">
        <v>50</v>
      </c>
      <c r="U524" s="9" t="s">
        <v>50</v>
      </c>
      <c r="V524" s="9" t="s">
        <v>50</v>
      </c>
      <c r="W524" s="9" t="s">
        <v>50</v>
      </c>
      <c r="X524" s="9" t="s">
        <v>50</v>
      </c>
      <c r="Y524" s="9" t="s">
        <v>50</v>
      </c>
      <c r="Z524" s="9"/>
      <c r="AA524" s="9" t="s">
        <v>50</v>
      </c>
      <c r="AB524" s="9"/>
      <c r="AC524" s="9" t="s">
        <v>50</v>
      </c>
      <c r="AD524" s="9"/>
      <c r="AE524" s="5" t="n">
        <f aca="false">MIN(I524+J524+K524+L524+M524+N524+O524+P524+Q524+R524+S524+T524+U524+V524+W524+X524+Y524+Z524+AA524+AB524+AC524+AD524,100)</f>
        <v>80</v>
      </c>
      <c r="AF524" s="4" t="n">
        <f aca="false">H524+AE524*0.8</f>
        <v>79</v>
      </c>
      <c r="AG524" s="12" t="s">
        <v>1549</v>
      </c>
      <c r="AH524" s="9"/>
      <c r="AI524" s="11" t="s">
        <v>50</v>
      </c>
      <c r="AJ524" s="4" t="n">
        <f aca="false">AG524+AH524+AI524</f>
        <v>80.19</v>
      </c>
      <c r="AK524" s="11" t="s">
        <v>56</v>
      </c>
      <c r="AL524" s="11" t="s">
        <v>50</v>
      </c>
      <c r="AM524" s="11" t="s">
        <v>50</v>
      </c>
      <c r="AN524" s="4" t="n">
        <f aca="false">AK524+AL524+AM524</f>
        <v>50</v>
      </c>
      <c r="AO524" s="7" t="n">
        <f aca="false">AF524*0.3+AJ524*0.6+AN524*0.1</f>
        <v>76.814</v>
      </c>
      <c r="AP524" s="9"/>
    </row>
    <row r="525" customFormat="false" ht="24" hidden="false" customHeight="true" outlineLevel="0" collapsed="false">
      <c r="A525" s="9" t="n">
        <v>523</v>
      </c>
      <c r="B525" s="9" t="s">
        <v>1550</v>
      </c>
      <c r="C525" s="10" t="s">
        <v>1551</v>
      </c>
      <c r="D525" s="10" t="s">
        <v>1428</v>
      </c>
      <c r="E525" s="9" t="s">
        <v>46</v>
      </c>
      <c r="F525" s="9" t="s">
        <v>47</v>
      </c>
      <c r="G525" s="9"/>
      <c r="H525" s="4" t="n">
        <f aca="false">F525+G525</f>
        <v>15</v>
      </c>
      <c r="I525" s="9" t="s">
        <v>49</v>
      </c>
      <c r="J525" s="9" t="s">
        <v>50</v>
      </c>
      <c r="K525" s="9" t="s">
        <v>50</v>
      </c>
      <c r="L525" s="9" t="s">
        <v>50</v>
      </c>
      <c r="M525" s="9" t="s">
        <v>50</v>
      </c>
      <c r="N525" s="9" t="s">
        <v>50</v>
      </c>
      <c r="O525" s="9" t="s">
        <v>50</v>
      </c>
      <c r="P525" s="9" t="s">
        <v>50</v>
      </c>
      <c r="Q525" s="9" t="s">
        <v>50</v>
      </c>
      <c r="R525" s="9"/>
      <c r="S525" s="9" t="s">
        <v>50</v>
      </c>
      <c r="T525" s="9" t="s">
        <v>50</v>
      </c>
      <c r="U525" s="9" t="s">
        <v>50</v>
      </c>
      <c r="V525" s="9" t="s">
        <v>50</v>
      </c>
      <c r="W525" s="9" t="s">
        <v>50</v>
      </c>
      <c r="X525" s="9" t="s">
        <v>50</v>
      </c>
      <c r="Y525" s="9" t="s">
        <v>50</v>
      </c>
      <c r="Z525" s="9"/>
      <c r="AA525" s="9" t="s">
        <v>50</v>
      </c>
      <c r="AB525" s="9"/>
      <c r="AC525" s="9" t="s">
        <v>50</v>
      </c>
      <c r="AD525" s="9"/>
      <c r="AE525" s="5" t="n">
        <f aca="false">MIN(I525+J525+K525+L525+M525+N525+O525+P525+Q525+R525+S525+T525+U525+V525+W525+X525+Y525+Z525+AA525+AB525+AC525+AD525,100)</f>
        <v>80</v>
      </c>
      <c r="AF525" s="4" t="n">
        <f aca="false">H525+AE525*0.8</f>
        <v>79</v>
      </c>
      <c r="AG525" s="12" t="s">
        <v>1552</v>
      </c>
      <c r="AH525" s="9"/>
      <c r="AI525" s="11" t="s">
        <v>50</v>
      </c>
      <c r="AJ525" s="4" t="n">
        <f aca="false">AG525+AH525+AI525</f>
        <v>76.75</v>
      </c>
      <c r="AK525" s="11" t="s">
        <v>56</v>
      </c>
      <c r="AL525" s="11" t="s">
        <v>50</v>
      </c>
      <c r="AM525" s="11" t="s">
        <v>50</v>
      </c>
      <c r="AN525" s="4" t="n">
        <f aca="false">AK525+AL525+AM525</f>
        <v>50</v>
      </c>
      <c r="AO525" s="7" t="n">
        <f aca="false">AF525*0.3+AJ525*0.6+AN525*0.1</f>
        <v>74.75</v>
      </c>
      <c r="AP525" s="9"/>
    </row>
    <row r="526" customFormat="false" ht="24" hidden="false" customHeight="true" outlineLevel="0" collapsed="false">
      <c r="A526" s="9" t="n">
        <v>524</v>
      </c>
      <c r="B526" s="9" t="s">
        <v>1553</v>
      </c>
      <c r="C526" s="10" t="s">
        <v>1554</v>
      </c>
      <c r="D526" s="10" t="s">
        <v>1428</v>
      </c>
      <c r="E526" s="9" t="s">
        <v>46</v>
      </c>
      <c r="F526" s="9" t="s">
        <v>47</v>
      </c>
      <c r="G526" s="9"/>
      <c r="H526" s="4" t="n">
        <f aca="false">F526+G526</f>
        <v>15</v>
      </c>
      <c r="I526" s="9" t="s">
        <v>49</v>
      </c>
      <c r="J526" s="9" t="s">
        <v>50</v>
      </c>
      <c r="K526" s="9" t="s">
        <v>50</v>
      </c>
      <c r="L526" s="9" t="s">
        <v>50</v>
      </c>
      <c r="M526" s="9" t="s">
        <v>50</v>
      </c>
      <c r="N526" s="9" t="s">
        <v>50</v>
      </c>
      <c r="O526" s="9" t="s">
        <v>50</v>
      </c>
      <c r="P526" s="9" t="s">
        <v>50</v>
      </c>
      <c r="Q526" s="9" t="s">
        <v>50</v>
      </c>
      <c r="R526" s="9"/>
      <c r="S526" s="9" t="s">
        <v>50</v>
      </c>
      <c r="T526" s="9" t="s">
        <v>50</v>
      </c>
      <c r="U526" s="9" t="s">
        <v>50</v>
      </c>
      <c r="V526" s="9" t="s">
        <v>50</v>
      </c>
      <c r="W526" s="9" t="s">
        <v>50</v>
      </c>
      <c r="X526" s="9" t="s">
        <v>50</v>
      </c>
      <c r="Y526" s="9" t="s">
        <v>50</v>
      </c>
      <c r="Z526" s="9"/>
      <c r="AA526" s="9" t="s">
        <v>50</v>
      </c>
      <c r="AB526" s="9"/>
      <c r="AC526" s="9" t="s">
        <v>50</v>
      </c>
      <c r="AD526" s="9"/>
      <c r="AE526" s="5" t="n">
        <f aca="false">MIN(I526+J526+K526+L526+M526+N526+O526+P526+Q526+R526+S526+T526+U526+V526+W526+X526+Y526+Z526+AA526+AB526+AC526+AD526,100)</f>
        <v>80</v>
      </c>
      <c r="AF526" s="4" t="n">
        <f aca="false">H526+AE526*0.8</f>
        <v>79</v>
      </c>
      <c r="AG526" s="12" t="s">
        <v>1086</v>
      </c>
      <c r="AH526" s="9"/>
      <c r="AI526" s="11" t="s">
        <v>50</v>
      </c>
      <c r="AJ526" s="4" t="n">
        <f aca="false">AG526+AH526+AI526</f>
        <v>78.94</v>
      </c>
      <c r="AK526" s="11" t="s">
        <v>56</v>
      </c>
      <c r="AL526" s="11" t="s">
        <v>50</v>
      </c>
      <c r="AM526" s="11" t="s">
        <v>50</v>
      </c>
      <c r="AN526" s="4" t="n">
        <f aca="false">AK526+AL526+AM526</f>
        <v>50</v>
      </c>
      <c r="AO526" s="7" t="n">
        <f aca="false">AF526*0.3+AJ526*0.6+AN526*0.1</f>
        <v>76.064</v>
      </c>
      <c r="AP526" s="9"/>
    </row>
    <row r="527" customFormat="false" ht="24" hidden="false" customHeight="true" outlineLevel="0" collapsed="false">
      <c r="A527" s="9" t="n">
        <v>525</v>
      </c>
      <c r="B527" s="9" t="s">
        <v>1555</v>
      </c>
      <c r="C527" s="10" t="s">
        <v>1556</v>
      </c>
      <c r="D527" s="10" t="s">
        <v>1557</v>
      </c>
      <c r="E527" s="9" t="s">
        <v>46</v>
      </c>
      <c r="F527" s="9" t="s">
        <v>47</v>
      </c>
      <c r="G527" s="9"/>
      <c r="H527" s="4" t="n">
        <f aca="false">F527+G527</f>
        <v>15</v>
      </c>
      <c r="I527" s="9" t="s">
        <v>49</v>
      </c>
      <c r="J527" s="9" t="s">
        <v>50</v>
      </c>
      <c r="K527" s="9" t="s">
        <v>50</v>
      </c>
      <c r="L527" s="9" t="s">
        <v>50</v>
      </c>
      <c r="M527" s="9" t="s">
        <v>50</v>
      </c>
      <c r="N527" s="9" t="s">
        <v>50</v>
      </c>
      <c r="O527" s="9" t="s">
        <v>50</v>
      </c>
      <c r="P527" s="9" t="s">
        <v>50</v>
      </c>
      <c r="Q527" s="9" t="s">
        <v>50</v>
      </c>
      <c r="R527" s="9"/>
      <c r="S527" s="9" t="s">
        <v>50</v>
      </c>
      <c r="T527" s="9" t="s">
        <v>50</v>
      </c>
      <c r="U527" s="9" t="s">
        <v>50</v>
      </c>
      <c r="V527" s="9" t="s">
        <v>50</v>
      </c>
      <c r="W527" s="9" t="s">
        <v>50</v>
      </c>
      <c r="X527" s="9" t="s">
        <v>50</v>
      </c>
      <c r="Y527" s="9" t="s">
        <v>50</v>
      </c>
      <c r="Z527" s="9"/>
      <c r="AA527" s="9" t="s">
        <v>50</v>
      </c>
      <c r="AB527" s="9"/>
      <c r="AC527" s="9" t="s">
        <v>50</v>
      </c>
      <c r="AD527" s="9"/>
      <c r="AE527" s="5" t="n">
        <f aca="false">MIN(I527+J527+K527+L527+M527+N527+O527+P527+Q527+R527+S527+T527+U527+V527+W527+X527+Y527+Z527+AA527+AB527+AC527+AD527,100)</f>
        <v>80</v>
      </c>
      <c r="AF527" s="4" t="n">
        <f aca="false">H527+AE527*0.8</f>
        <v>79</v>
      </c>
      <c r="AG527" s="12" t="s">
        <v>1558</v>
      </c>
      <c r="AH527" s="9"/>
      <c r="AI527" s="11" t="s">
        <v>50</v>
      </c>
      <c r="AJ527" s="4" t="n">
        <f aca="false">AG527+AH527+AI527</f>
        <v>75.6</v>
      </c>
      <c r="AK527" s="11" t="s">
        <v>56</v>
      </c>
      <c r="AL527" s="11" t="s">
        <v>50</v>
      </c>
      <c r="AM527" s="11" t="s">
        <v>50</v>
      </c>
      <c r="AN527" s="4" t="n">
        <f aca="false">AK527+AL527+AM527</f>
        <v>50</v>
      </c>
      <c r="AO527" s="7" t="n">
        <f aca="false">AF527*0.3+AJ527*0.6+AN527*0.1</f>
        <v>74.06</v>
      </c>
      <c r="AP527" s="9"/>
    </row>
    <row r="528" customFormat="false" ht="24" hidden="false" customHeight="true" outlineLevel="0" collapsed="false">
      <c r="A528" s="9" t="n">
        <v>526</v>
      </c>
      <c r="B528" s="9" t="s">
        <v>1559</v>
      </c>
      <c r="C528" s="10" t="s">
        <v>1560</v>
      </c>
      <c r="D528" s="10" t="s">
        <v>1557</v>
      </c>
      <c r="E528" s="9" t="s">
        <v>46</v>
      </c>
      <c r="F528" s="9" t="s">
        <v>47</v>
      </c>
      <c r="G528" s="9"/>
      <c r="H528" s="4" t="n">
        <f aca="false">F528+G528</f>
        <v>15</v>
      </c>
      <c r="I528" s="9" t="s">
        <v>49</v>
      </c>
      <c r="J528" s="9" t="s">
        <v>50</v>
      </c>
      <c r="K528" s="9" t="s">
        <v>50</v>
      </c>
      <c r="L528" s="9" t="s">
        <v>50</v>
      </c>
      <c r="M528" s="9" t="s">
        <v>50</v>
      </c>
      <c r="N528" s="9" t="s">
        <v>50</v>
      </c>
      <c r="O528" s="9" t="s">
        <v>50</v>
      </c>
      <c r="P528" s="9" t="s">
        <v>50</v>
      </c>
      <c r="Q528" s="9" t="s">
        <v>50</v>
      </c>
      <c r="R528" s="9"/>
      <c r="S528" s="9" t="s">
        <v>50</v>
      </c>
      <c r="T528" s="9" t="s">
        <v>50</v>
      </c>
      <c r="U528" s="9" t="s">
        <v>50</v>
      </c>
      <c r="V528" s="9" t="s">
        <v>50</v>
      </c>
      <c r="W528" s="9" t="s">
        <v>50</v>
      </c>
      <c r="X528" s="9" t="s">
        <v>50</v>
      </c>
      <c r="Y528" s="9" t="s">
        <v>50</v>
      </c>
      <c r="Z528" s="9"/>
      <c r="AA528" s="9" t="s">
        <v>50</v>
      </c>
      <c r="AB528" s="9"/>
      <c r="AC528" s="9" t="s">
        <v>50</v>
      </c>
      <c r="AD528" s="9"/>
      <c r="AE528" s="5" t="n">
        <f aca="false">MIN(I528+J528+K528+L528+M528+N528+O528+P528+Q528+R528+S528+T528+U528+V528+W528+X528+Y528+Z528+AA528+AB528+AC528+AD528,100)</f>
        <v>80</v>
      </c>
      <c r="AF528" s="4" t="n">
        <f aca="false">H528+AE528*0.8</f>
        <v>79</v>
      </c>
      <c r="AG528" s="12" t="s">
        <v>1561</v>
      </c>
      <c r="AH528" s="9"/>
      <c r="AI528" s="11" t="s">
        <v>50</v>
      </c>
      <c r="AJ528" s="4" t="n">
        <f aca="false">AG528+AH528+AI528</f>
        <v>81.6</v>
      </c>
      <c r="AK528" s="11" t="s">
        <v>56</v>
      </c>
      <c r="AL528" s="11" t="s">
        <v>50</v>
      </c>
      <c r="AM528" s="11" t="s">
        <v>50</v>
      </c>
      <c r="AN528" s="4" t="n">
        <f aca="false">AK528+AL528+AM528</f>
        <v>50</v>
      </c>
      <c r="AO528" s="7" t="n">
        <f aca="false">AF528*0.3+AJ528*0.6+AN528*0.1</f>
        <v>77.66</v>
      </c>
      <c r="AP528" s="9"/>
    </row>
    <row r="529" customFormat="false" ht="24" hidden="false" customHeight="true" outlineLevel="0" collapsed="false">
      <c r="A529" s="9" t="n">
        <v>527</v>
      </c>
      <c r="B529" s="9" t="s">
        <v>1562</v>
      </c>
      <c r="C529" s="10" t="s">
        <v>1563</v>
      </c>
      <c r="D529" s="10" t="s">
        <v>1557</v>
      </c>
      <c r="E529" s="9" t="s">
        <v>46</v>
      </c>
      <c r="F529" s="9" t="s">
        <v>47</v>
      </c>
      <c r="G529" s="9"/>
      <c r="H529" s="4" t="n">
        <f aca="false">F529+G529</f>
        <v>15</v>
      </c>
      <c r="I529" s="9" t="s">
        <v>49</v>
      </c>
      <c r="J529" s="9" t="s">
        <v>50</v>
      </c>
      <c r="K529" s="9" t="s">
        <v>50</v>
      </c>
      <c r="L529" s="9" t="s">
        <v>50</v>
      </c>
      <c r="M529" s="9" t="s">
        <v>50</v>
      </c>
      <c r="N529" s="9" t="s">
        <v>50</v>
      </c>
      <c r="O529" s="9" t="s">
        <v>50</v>
      </c>
      <c r="P529" s="9" t="s">
        <v>50</v>
      </c>
      <c r="Q529" s="9" t="s">
        <v>50</v>
      </c>
      <c r="R529" s="9"/>
      <c r="S529" s="9" t="s">
        <v>50</v>
      </c>
      <c r="T529" s="9" t="s">
        <v>50</v>
      </c>
      <c r="U529" s="9" t="s">
        <v>50</v>
      </c>
      <c r="V529" s="9" t="s">
        <v>50</v>
      </c>
      <c r="W529" s="9" t="s">
        <v>50</v>
      </c>
      <c r="X529" s="9" t="s">
        <v>50</v>
      </c>
      <c r="Y529" s="9" t="s">
        <v>50</v>
      </c>
      <c r="Z529" s="9"/>
      <c r="AA529" s="9" t="s">
        <v>50</v>
      </c>
      <c r="AB529" s="9"/>
      <c r="AC529" s="9" t="s">
        <v>50</v>
      </c>
      <c r="AD529" s="9"/>
      <c r="AE529" s="5" t="n">
        <f aca="false">MIN(I529+J529+K529+L529+M529+N529+O529+P529+Q529+R529+S529+T529+U529+V529+W529+X529+Y529+Z529+AA529+AB529+AC529+AD529,100)</f>
        <v>80</v>
      </c>
      <c r="AF529" s="4" t="n">
        <f aca="false">H529+AE529*0.8</f>
        <v>79</v>
      </c>
      <c r="AG529" s="12" t="s">
        <v>1564</v>
      </c>
      <c r="AH529" s="9"/>
      <c r="AI529" s="11" t="s">
        <v>50</v>
      </c>
      <c r="AJ529" s="4" t="n">
        <f aca="false">AG529+AH529+AI529</f>
        <v>80.44</v>
      </c>
      <c r="AK529" s="11" t="s">
        <v>56</v>
      </c>
      <c r="AL529" s="11" t="s">
        <v>50</v>
      </c>
      <c r="AM529" s="11" t="s">
        <v>50</v>
      </c>
      <c r="AN529" s="4" t="n">
        <f aca="false">AK529+AL529+AM529</f>
        <v>50</v>
      </c>
      <c r="AO529" s="7" t="n">
        <f aca="false">AF529*0.3+AJ529*0.6+AN529*0.1</f>
        <v>76.964</v>
      </c>
      <c r="AP529" s="9"/>
    </row>
    <row r="530" customFormat="false" ht="24" hidden="false" customHeight="true" outlineLevel="0" collapsed="false">
      <c r="A530" s="9" t="n">
        <v>528</v>
      </c>
      <c r="B530" s="9" t="s">
        <v>1565</v>
      </c>
      <c r="C530" s="10" t="s">
        <v>1566</v>
      </c>
      <c r="D530" s="10" t="s">
        <v>1557</v>
      </c>
      <c r="E530" s="9" t="s">
        <v>46</v>
      </c>
      <c r="F530" s="9" t="s">
        <v>47</v>
      </c>
      <c r="G530" s="9"/>
      <c r="H530" s="4" t="n">
        <f aca="false">F530+G530</f>
        <v>15</v>
      </c>
      <c r="I530" s="9" t="s">
        <v>49</v>
      </c>
      <c r="J530" s="9" t="s">
        <v>50</v>
      </c>
      <c r="K530" s="9" t="s">
        <v>50</v>
      </c>
      <c r="L530" s="9" t="s">
        <v>50</v>
      </c>
      <c r="M530" s="9" t="s">
        <v>50</v>
      </c>
      <c r="N530" s="9" t="s">
        <v>50</v>
      </c>
      <c r="O530" s="9" t="s">
        <v>50</v>
      </c>
      <c r="P530" s="9" t="s">
        <v>50</v>
      </c>
      <c r="Q530" s="9" t="s">
        <v>50</v>
      </c>
      <c r="R530" s="9"/>
      <c r="S530" s="9" t="s">
        <v>50</v>
      </c>
      <c r="T530" s="9" t="s">
        <v>50</v>
      </c>
      <c r="U530" s="9" t="s">
        <v>50</v>
      </c>
      <c r="V530" s="9" t="s">
        <v>50</v>
      </c>
      <c r="W530" s="9" t="s">
        <v>50</v>
      </c>
      <c r="X530" s="9" t="s">
        <v>50</v>
      </c>
      <c r="Y530" s="9" t="s">
        <v>50</v>
      </c>
      <c r="Z530" s="9"/>
      <c r="AA530" s="9" t="s">
        <v>50</v>
      </c>
      <c r="AB530" s="9"/>
      <c r="AC530" s="9" t="s">
        <v>50</v>
      </c>
      <c r="AD530" s="9"/>
      <c r="AE530" s="5" t="n">
        <f aca="false">MIN(I530+J530+K530+L530+M530+N530+O530+P530+Q530+R530+S530+T530+U530+V530+W530+X530+Y530+Z530+AA530+AB530+AC530+AD530,100)</f>
        <v>80</v>
      </c>
      <c r="AF530" s="4" t="n">
        <f aca="false">H530+AE530*0.8</f>
        <v>79</v>
      </c>
      <c r="AG530" s="12" t="s">
        <v>628</v>
      </c>
      <c r="AH530" s="9"/>
      <c r="AI530" s="11" t="s">
        <v>50</v>
      </c>
      <c r="AJ530" s="4" t="n">
        <f aca="false">AG530+AH530+AI530</f>
        <v>83.62</v>
      </c>
      <c r="AK530" s="11" t="s">
        <v>56</v>
      </c>
      <c r="AL530" s="11" t="s">
        <v>50</v>
      </c>
      <c r="AM530" s="11" t="s">
        <v>50</v>
      </c>
      <c r="AN530" s="4" t="n">
        <f aca="false">AK530+AL530+AM530</f>
        <v>50</v>
      </c>
      <c r="AO530" s="7" t="n">
        <f aca="false">AF530*0.3+AJ530*0.6+AN530*0.1</f>
        <v>78.872</v>
      </c>
      <c r="AP530" s="9"/>
    </row>
    <row r="531" customFormat="false" ht="24" hidden="false" customHeight="true" outlineLevel="0" collapsed="false">
      <c r="A531" s="9" t="n">
        <v>529</v>
      </c>
      <c r="B531" s="9" t="s">
        <v>1567</v>
      </c>
      <c r="C531" s="10" t="s">
        <v>1568</v>
      </c>
      <c r="D531" s="10" t="s">
        <v>1557</v>
      </c>
      <c r="E531" s="9" t="s">
        <v>46</v>
      </c>
      <c r="F531" s="9" t="s">
        <v>47</v>
      </c>
      <c r="G531" s="9"/>
      <c r="H531" s="4" t="n">
        <f aca="false">F531+G531</f>
        <v>15</v>
      </c>
      <c r="I531" s="9" t="s">
        <v>49</v>
      </c>
      <c r="J531" s="9" t="s">
        <v>50</v>
      </c>
      <c r="K531" s="9" t="s">
        <v>50</v>
      </c>
      <c r="L531" s="9" t="s">
        <v>50</v>
      </c>
      <c r="M531" s="9" t="s">
        <v>50</v>
      </c>
      <c r="N531" s="9" t="s">
        <v>50</v>
      </c>
      <c r="O531" s="9" t="s">
        <v>50</v>
      </c>
      <c r="P531" s="9" t="s">
        <v>50</v>
      </c>
      <c r="Q531" s="9" t="s">
        <v>50</v>
      </c>
      <c r="R531" s="9"/>
      <c r="S531" s="9" t="s">
        <v>50</v>
      </c>
      <c r="T531" s="9" t="s">
        <v>50</v>
      </c>
      <c r="U531" s="9" t="s">
        <v>50</v>
      </c>
      <c r="V531" s="9" t="s">
        <v>50</v>
      </c>
      <c r="W531" s="9" t="s">
        <v>50</v>
      </c>
      <c r="X531" s="9" t="s">
        <v>50</v>
      </c>
      <c r="Y531" s="9" t="s">
        <v>50</v>
      </c>
      <c r="Z531" s="9"/>
      <c r="AA531" s="9" t="s">
        <v>50</v>
      </c>
      <c r="AB531" s="9"/>
      <c r="AC531" s="9" t="s">
        <v>50</v>
      </c>
      <c r="AD531" s="9"/>
      <c r="AE531" s="5" t="n">
        <f aca="false">MIN(I531+J531+K531+L531+M531+N531+O531+P531+Q531+R531+S531+T531+U531+V531+W531+X531+Y531+Z531+AA531+AB531+AC531+AD531,100)</f>
        <v>80</v>
      </c>
      <c r="AF531" s="4" t="n">
        <f aca="false">H531+AE531*0.8</f>
        <v>79</v>
      </c>
      <c r="AG531" s="12" t="s">
        <v>1569</v>
      </c>
      <c r="AH531" s="9"/>
      <c r="AI531" s="11" t="s">
        <v>50</v>
      </c>
      <c r="AJ531" s="4" t="n">
        <f aca="false">AG531+AH531+AI531</f>
        <v>78.71</v>
      </c>
      <c r="AK531" s="11" t="s">
        <v>56</v>
      </c>
      <c r="AL531" s="11" t="s">
        <v>50</v>
      </c>
      <c r="AM531" s="11" t="s">
        <v>50</v>
      </c>
      <c r="AN531" s="4" t="n">
        <f aca="false">AK531+AL531+AM531</f>
        <v>50</v>
      </c>
      <c r="AO531" s="7" t="n">
        <f aca="false">AF531*0.3+AJ531*0.6+AN531*0.1</f>
        <v>75.926</v>
      </c>
      <c r="AP531" s="9"/>
    </row>
    <row r="532" customFormat="false" ht="24" hidden="false" customHeight="true" outlineLevel="0" collapsed="false">
      <c r="A532" s="9" t="n">
        <v>530</v>
      </c>
      <c r="B532" s="9" t="s">
        <v>1570</v>
      </c>
      <c r="C532" s="10" t="s">
        <v>1571</v>
      </c>
      <c r="D532" s="10" t="s">
        <v>1557</v>
      </c>
      <c r="E532" s="9" t="s">
        <v>46</v>
      </c>
      <c r="F532" s="9" t="s">
        <v>47</v>
      </c>
      <c r="G532" s="9"/>
      <c r="H532" s="4" t="n">
        <f aca="false">F532+G532</f>
        <v>15</v>
      </c>
      <c r="I532" s="9" t="s">
        <v>49</v>
      </c>
      <c r="J532" s="9" t="s">
        <v>50</v>
      </c>
      <c r="K532" s="9" t="s">
        <v>50</v>
      </c>
      <c r="L532" s="9" t="s">
        <v>50</v>
      </c>
      <c r="M532" s="9" t="s">
        <v>50</v>
      </c>
      <c r="N532" s="9" t="s">
        <v>50</v>
      </c>
      <c r="O532" s="9" t="s">
        <v>50</v>
      </c>
      <c r="P532" s="9" t="s">
        <v>50</v>
      </c>
      <c r="Q532" s="9" t="s">
        <v>50</v>
      </c>
      <c r="R532" s="9"/>
      <c r="S532" s="9" t="s">
        <v>50</v>
      </c>
      <c r="T532" s="9" t="s">
        <v>50</v>
      </c>
      <c r="U532" s="9" t="s">
        <v>50</v>
      </c>
      <c r="V532" s="9" t="s">
        <v>50</v>
      </c>
      <c r="W532" s="9" t="s">
        <v>50</v>
      </c>
      <c r="X532" s="9" t="s">
        <v>50</v>
      </c>
      <c r="Y532" s="9" t="s">
        <v>50</v>
      </c>
      <c r="Z532" s="9"/>
      <c r="AA532" s="9" t="s">
        <v>50</v>
      </c>
      <c r="AB532" s="9"/>
      <c r="AC532" s="9" t="s">
        <v>50</v>
      </c>
      <c r="AD532" s="9"/>
      <c r="AE532" s="5" t="n">
        <f aca="false">MIN(I532+J532+K532+L532+M532+N532+O532+P532+Q532+R532+S532+T532+U532+V532+W532+X532+Y532+Z532+AA532+AB532+AC532+AD532,100)</f>
        <v>80</v>
      </c>
      <c r="AF532" s="4" t="n">
        <f aca="false">H532+AE532*0.8</f>
        <v>79</v>
      </c>
      <c r="AG532" s="12" t="s">
        <v>1572</v>
      </c>
      <c r="AH532" s="9"/>
      <c r="AI532" s="11" t="s">
        <v>50</v>
      </c>
      <c r="AJ532" s="4" t="n">
        <f aca="false">AG532+AH532+AI532</f>
        <v>72.26</v>
      </c>
      <c r="AK532" s="11" t="s">
        <v>56</v>
      </c>
      <c r="AL532" s="11" t="s">
        <v>50</v>
      </c>
      <c r="AM532" s="11" t="s">
        <v>50</v>
      </c>
      <c r="AN532" s="4" t="n">
        <f aca="false">AK532+AL532+AM532</f>
        <v>50</v>
      </c>
      <c r="AO532" s="7" t="n">
        <f aca="false">AF532*0.3+AJ532*0.6+AN532*0.1</f>
        <v>72.056</v>
      </c>
      <c r="AP532" s="9"/>
    </row>
    <row r="533" customFormat="false" ht="24" hidden="false" customHeight="true" outlineLevel="0" collapsed="false">
      <c r="A533" s="9" t="n">
        <v>531</v>
      </c>
      <c r="B533" s="9" t="s">
        <v>1573</v>
      </c>
      <c r="C533" s="10" t="s">
        <v>1574</v>
      </c>
      <c r="D533" s="10" t="s">
        <v>1557</v>
      </c>
      <c r="E533" s="9" t="s">
        <v>46</v>
      </c>
      <c r="F533" s="9" t="s">
        <v>47</v>
      </c>
      <c r="G533" s="9"/>
      <c r="H533" s="4" t="n">
        <f aca="false">F533+G533</f>
        <v>15</v>
      </c>
      <c r="I533" s="9" t="s">
        <v>49</v>
      </c>
      <c r="J533" s="9" t="s">
        <v>50</v>
      </c>
      <c r="K533" s="9" t="s">
        <v>50</v>
      </c>
      <c r="L533" s="9" t="s">
        <v>50</v>
      </c>
      <c r="M533" s="9" t="s">
        <v>50</v>
      </c>
      <c r="N533" s="9" t="s">
        <v>50</v>
      </c>
      <c r="O533" s="9" t="s">
        <v>50</v>
      </c>
      <c r="P533" s="9" t="s">
        <v>50</v>
      </c>
      <c r="Q533" s="9" t="s">
        <v>50</v>
      </c>
      <c r="R533" s="9"/>
      <c r="S533" s="9" t="s">
        <v>50</v>
      </c>
      <c r="T533" s="9" t="s">
        <v>50</v>
      </c>
      <c r="U533" s="9" t="s">
        <v>50</v>
      </c>
      <c r="V533" s="9" t="s">
        <v>50</v>
      </c>
      <c r="W533" s="9" t="s">
        <v>50</v>
      </c>
      <c r="X533" s="9" t="s">
        <v>50</v>
      </c>
      <c r="Y533" s="9" t="s">
        <v>50</v>
      </c>
      <c r="Z533" s="9"/>
      <c r="AA533" s="9" t="s">
        <v>50</v>
      </c>
      <c r="AB533" s="9"/>
      <c r="AC533" s="9" t="s">
        <v>50</v>
      </c>
      <c r="AD533" s="9"/>
      <c r="AE533" s="5" t="n">
        <f aca="false">MIN(I533+J533+K533+L533+M533+N533+O533+P533+Q533+R533+S533+T533+U533+V533+W533+X533+Y533+Z533+AA533+AB533+AC533+AD533,100)</f>
        <v>80</v>
      </c>
      <c r="AF533" s="4" t="n">
        <f aca="false">H533+AE533*0.8</f>
        <v>79</v>
      </c>
      <c r="AG533" s="12" t="s">
        <v>1575</v>
      </c>
      <c r="AH533" s="9"/>
      <c r="AI533" s="11" t="s">
        <v>50</v>
      </c>
      <c r="AJ533" s="4" t="n">
        <f aca="false">AG533+AH533+AI533</f>
        <v>83.06</v>
      </c>
      <c r="AK533" s="11" t="s">
        <v>56</v>
      </c>
      <c r="AL533" s="11" t="s">
        <v>50</v>
      </c>
      <c r="AM533" s="11" t="s">
        <v>50</v>
      </c>
      <c r="AN533" s="4" t="n">
        <f aca="false">AK533+AL533+AM533</f>
        <v>50</v>
      </c>
      <c r="AO533" s="7" t="n">
        <f aca="false">AF533*0.3+AJ533*0.6+AN533*0.1</f>
        <v>78.536</v>
      </c>
      <c r="AP533" s="9"/>
    </row>
    <row r="534" customFormat="false" ht="24" hidden="false" customHeight="true" outlineLevel="0" collapsed="false">
      <c r="A534" s="9" t="n">
        <v>532</v>
      </c>
      <c r="B534" s="9" t="s">
        <v>1576</v>
      </c>
      <c r="C534" s="10" t="s">
        <v>1577</v>
      </c>
      <c r="D534" s="10" t="s">
        <v>1557</v>
      </c>
      <c r="E534" s="9" t="s">
        <v>46</v>
      </c>
      <c r="F534" s="9" t="s">
        <v>47</v>
      </c>
      <c r="G534" s="9"/>
      <c r="H534" s="4" t="n">
        <f aca="false">F534+G534</f>
        <v>15</v>
      </c>
      <c r="I534" s="9" t="s">
        <v>49</v>
      </c>
      <c r="J534" s="9" t="s">
        <v>50</v>
      </c>
      <c r="K534" s="9" t="s">
        <v>50</v>
      </c>
      <c r="L534" s="9" t="s">
        <v>50</v>
      </c>
      <c r="M534" s="9" t="s">
        <v>50</v>
      </c>
      <c r="N534" s="9" t="s">
        <v>50</v>
      </c>
      <c r="O534" s="9" t="s">
        <v>50</v>
      </c>
      <c r="P534" s="9" t="s">
        <v>50</v>
      </c>
      <c r="Q534" s="9" t="s">
        <v>50</v>
      </c>
      <c r="R534" s="9"/>
      <c r="S534" s="9" t="s">
        <v>50</v>
      </c>
      <c r="T534" s="9" t="s">
        <v>50</v>
      </c>
      <c r="U534" s="9" t="s">
        <v>50</v>
      </c>
      <c r="V534" s="9" t="s">
        <v>50</v>
      </c>
      <c r="W534" s="9" t="s">
        <v>50</v>
      </c>
      <c r="X534" s="9" t="s">
        <v>50</v>
      </c>
      <c r="Y534" s="9" t="s">
        <v>50</v>
      </c>
      <c r="Z534" s="9"/>
      <c r="AA534" s="9" t="s">
        <v>50</v>
      </c>
      <c r="AB534" s="9"/>
      <c r="AC534" s="9" t="s">
        <v>50</v>
      </c>
      <c r="AD534" s="9"/>
      <c r="AE534" s="5" t="n">
        <f aca="false">MIN(I534+J534+K534+L534+M534+N534+O534+P534+Q534+R534+S534+T534+U534+V534+W534+X534+Y534+Z534+AA534+AB534+AC534+AD534,100)</f>
        <v>80</v>
      </c>
      <c r="AF534" s="4" t="n">
        <f aca="false">H534+AE534*0.8</f>
        <v>79</v>
      </c>
      <c r="AG534" s="12" t="s">
        <v>1578</v>
      </c>
      <c r="AH534" s="9"/>
      <c r="AI534" s="11" t="s">
        <v>50</v>
      </c>
      <c r="AJ534" s="4" t="n">
        <f aca="false">AG534+AH534+AI534</f>
        <v>78.72</v>
      </c>
      <c r="AK534" s="11" t="s">
        <v>56</v>
      </c>
      <c r="AL534" s="11" t="s">
        <v>50</v>
      </c>
      <c r="AM534" s="11" t="s">
        <v>50</v>
      </c>
      <c r="AN534" s="4" t="n">
        <f aca="false">AK534+AL534+AM534</f>
        <v>50</v>
      </c>
      <c r="AO534" s="7" t="n">
        <f aca="false">AF534*0.3+AJ534*0.6+AN534*0.1</f>
        <v>75.932</v>
      </c>
      <c r="AP534" s="9"/>
    </row>
    <row r="535" customFormat="false" ht="24" hidden="false" customHeight="true" outlineLevel="0" collapsed="false">
      <c r="A535" s="9" t="n">
        <v>533</v>
      </c>
      <c r="B535" s="9" t="s">
        <v>1579</v>
      </c>
      <c r="C535" s="10" t="s">
        <v>1580</v>
      </c>
      <c r="D535" s="10" t="s">
        <v>1557</v>
      </c>
      <c r="E535" s="9" t="s">
        <v>46</v>
      </c>
      <c r="F535" s="9" t="s">
        <v>47</v>
      </c>
      <c r="G535" s="9"/>
      <c r="H535" s="4" t="n">
        <f aca="false">F535+G535</f>
        <v>15</v>
      </c>
      <c r="I535" s="9" t="s">
        <v>49</v>
      </c>
      <c r="J535" s="9" t="s">
        <v>50</v>
      </c>
      <c r="K535" s="9" t="s">
        <v>50</v>
      </c>
      <c r="L535" s="9" t="s">
        <v>50</v>
      </c>
      <c r="M535" s="9" t="s">
        <v>50</v>
      </c>
      <c r="N535" s="9" t="s">
        <v>50</v>
      </c>
      <c r="O535" s="9" t="s">
        <v>50</v>
      </c>
      <c r="P535" s="9" t="s">
        <v>50</v>
      </c>
      <c r="Q535" s="9" t="s">
        <v>50</v>
      </c>
      <c r="R535" s="9"/>
      <c r="S535" s="9" t="s">
        <v>50</v>
      </c>
      <c r="T535" s="9" t="s">
        <v>50</v>
      </c>
      <c r="U535" s="9" t="s">
        <v>50</v>
      </c>
      <c r="V535" s="9" t="s">
        <v>50</v>
      </c>
      <c r="W535" s="9" t="s">
        <v>50</v>
      </c>
      <c r="X535" s="9" t="s">
        <v>50</v>
      </c>
      <c r="Y535" s="9" t="s">
        <v>50</v>
      </c>
      <c r="Z535" s="9"/>
      <c r="AA535" s="9" t="s">
        <v>50</v>
      </c>
      <c r="AB535" s="9"/>
      <c r="AC535" s="9" t="s">
        <v>50</v>
      </c>
      <c r="AD535" s="9"/>
      <c r="AE535" s="5" t="n">
        <f aca="false">MIN(I535+J535+K535+L535+M535+N535+O535+P535+Q535+R535+S535+T535+U535+V535+W535+X535+Y535+Z535+AA535+AB535+AC535+AD535,100)</f>
        <v>80</v>
      </c>
      <c r="AF535" s="4" t="n">
        <f aca="false">H535+AE535*0.8</f>
        <v>79</v>
      </c>
      <c r="AG535" s="12" t="s">
        <v>1581</v>
      </c>
      <c r="AH535" s="9"/>
      <c r="AI535" s="11" t="s">
        <v>50</v>
      </c>
      <c r="AJ535" s="4" t="n">
        <f aca="false">AG535+AH535+AI535</f>
        <v>85.12</v>
      </c>
      <c r="AK535" s="11" t="s">
        <v>56</v>
      </c>
      <c r="AL535" s="11" t="s">
        <v>50</v>
      </c>
      <c r="AM535" s="11" t="s">
        <v>50</v>
      </c>
      <c r="AN535" s="4" t="n">
        <f aca="false">AK535+AL535+AM535</f>
        <v>50</v>
      </c>
      <c r="AO535" s="7" t="n">
        <f aca="false">AF535*0.3+AJ535*0.6+AN535*0.1</f>
        <v>79.772</v>
      </c>
      <c r="AP535" s="9"/>
    </row>
    <row r="536" customFormat="false" ht="24" hidden="false" customHeight="true" outlineLevel="0" collapsed="false">
      <c r="A536" s="9" t="n">
        <v>534</v>
      </c>
      <c r="B536" s="9" t="s">
        <v>1582</v>
      </c>
      <c r="C536" s="10" t="s">
        <v>1583</v>
      </c>
      <c r="D536" s="10" t="s">
        <v>1557</v>
      </c>
      <c r="E536" s="9" t="s">
        <v>46</v>
      </c>
      <c r="F536" s="9" t="s">
        <v>47</v>
      </c>
      <c r="G536" s="9"/>
      <c r="H536" s="4" t="n">
        <f aca="false">F536+G536</f>
        <v>15</v>
      </c>
      <c r="I536" s="9" t="s">
        <v>49</v>
      </c>
      <c r="J536" s="9" t="s">
        <v>50</v>
      </c>
      <c r="K536" s="9" t="s">
        <v>50</v>
      </c>
      <c r="L536" s="9" t="s">
        <v>50</v>
      </c>
      <c r="M536" s="9" t="s">
        <v>50</v>
      </c>
      <c r="N536" s="9" t="s">
        <v>50</v>
      </c>
      <c r="O536" s="9" t="s">
        <v>50</v>
      </c>
      <c r="P536" s="9" t="s">
        <v>50</v>
      </c>
      <c r="Q536" s="9" t="s">
        <v>50</v>
      </c>
      <c r="R536" s="9"/>
      <c r="S536" s="9" t="s">
        <v>50</v>
      </c>
      <c r="T536" s="9" t="s">
        <v>50</v>
      </c>
      <c r="U536" s="9" t="s">
        <v>50</v>
      </c>
      <c r="V536" s="9" t="s">
        <v>50</v>
      </c>
      <c r="W536" s="9" t="s">
        <v>50</v>
      </c>
      <c r="X536" s="9" t="s">
        <v>50</v>
      </c>
      <c r="Y536" s="9" t="s">
        <v>50</v>
      </c>
      <c r="Z536" s="9"/>
      <c r="AA536" s="9" t="s">
        <v>50</v>
      </c>
      <c r="AB536" s="9"/>
      <c r="AC536" s="9" t="s">
        <v>50</v>
      </c>
      <c r="AD536" s="9"/>
      <c r="AE536" s="5" t="n">
        <f aca="false">MIN(I536+J536+K536+L536+M536+N536+O536+P536+Q536+R536+S536+T536+U536+V536+W536+X536+Y536+Z536+AA536+AB536+AC536+AD536,100)</f>
        <v>80</v>
      </c>
      <c r="AF536" s="4" t="n">
        <f aca="false">H536+AE536*0.8</f>
        <v>79</v>
      </c>
      <c r="AG536" s="12" t="s">
        <v>1584</v>
      </c>
      <c r="AH536" s="9"/>
      <c r="AI536" s="11" t="s">
        <v>50</v>
      </c>
      <c r="AJ536" s="4" t="n">
        <f aca="false">AG536+AH536+AI536</f>
        <v>76.5</v>
      </c>
      <c r="AK536" s="11" t="s">
        <v>56</v>
      </c>
      <c r="AL536" s="11" t="s">
        <v>50</v>
      </c>
      <c r="AM536" s="11" t="s">
        <v>50</v>
      </c>
      <c r="AN536" s="4" t="n">
        <f aca="false">AK536+AL536+AM536</f>
        <v>50</v>
      </c>
      <c r="AO536" s="7" t="n">
        <f aca="false">AF536*0.3+AJ536*0.6+AN536*0.1</f>
        <v>74.6</v>
      </c>
      <c r="AP536" s="9"/>
    </row>
    <row r="537" customFormat="false" ht="24" hidden="false" customHeight="true" outlineLevel="0" collapsed="false">
      <c r="A537" s="9" t="n">
        <v>535</v>
      </c>
      <c r="B537" s="9" t="s">
        <v>1585</v>
      </c>
      <c r="C537" s="10" t="s">
        <v>1586</v>
      </c>
      <c r="D537" s="10" t="s">
        <v>1557</v>
      </c>
      <c r="E537" s="9" t="s">
        <v>46</v>
      </c>
      <c r="F537" s="9" t="s">
        <v>47</v>
      </c>
      <c r="G537" s="9"/>
      <c r="H537" s="4" t="n">
        <f aca="false">F537+G537</f>
        <v>15</v>
      </c>
      <c r="I537" s="9" t="s">
        <v>49</v>
      </c>
      <c r="J537" s="9" t="s">
        <v>50</v>
      </c>
      <c r="K537" s="9" t="s">
        <v>50</v>
      </c>
      <c r="L537" s="9" t="s">
        <v>50</v>
      </c>
      <c r="M537" s="9" t="s">
        <v>50</v>
      </c>
      <c r="N537" s="9" t="s">
        <v>50</v>
      </c>
      <c r="O537" s="9" t="s">
        <v>50</v>
      </c>
      <c r="P537" s="9" t="s">
        <v>50</v>
      </c>
      <c r="Q537" s="9" t="s">
        <v>50</v>
      </c>
      <c r="R537" s="9"/>
      <c r="S537" s="9" t="s">
        <v>50</v>
      </c>
      <c r="T537" s="9" t="s">
        <v>50</v>
      </c>
      <c r="U537" s="9" t="s">
        <v>50</v>
      </c>
      <c r="V537" s="9" t="s">
        <v>50</v>
      </c>
      <c r="W537" s="9" t="s">
        <v>50</v>
      </c>
      <c r="X537" s="9" t="s">
        <v>50</v>
      </c>
      <c r="Y537" s="9" t="s">
        <v>50</v>
      </c>
      <c r="Z537" s="9"/>
      <c r="AA537" s="9" t="s">
        <v>50</v>
      </c>
      <c r="AB537" s="9"/>
      <c r="AC537" s="9" t="s">
        <v>50</v>
      </c>
      <c r="AD537" s="9"/>
      <c r="AE537" s="5" t="n">
        <f aca="false">MIN(I537+J537+K537+L537+M537+N537+O537+P537+Q537+R537+S537+T537+U537+V537+W537+X537+Y537+Z537+AA537+AB537+AC537+AD537,100)</f>
        <v>80</v>
      </c>
      <c r="AF537" s="4" t="n">
        <f aca="false">H537+AE537*0.8</f>
        <v>79</v>
      </c>
      <c r="AG537" s="12" t="s">
        <v>1587</v>
      </c>
      <c r="AH537" s="9"/>
      <c r="AI537" s="11" t="s">
        <v>50</v>
      </c>
      <c r="AJ537" s="4" t="n">
        <f aca="false">AG537+AH537+AI537</f>
        <v>82.35</v>
      </c>
      <c r="AK537" s="11" t="s">
        <v>56</v>
      </c>
      <c r="AL537" s="11" t="s">
        <v>50</v>
      </c>
      <c r="AM537" s="11" t="s">
        <v>50</v>
      </c>
      <c r="AN537" s="4" t="n">
        <f aca="false">AK537+AL537+AM537</f>
        <v>50</v>
      </c>
      <c r="AO537" s="7" t="n">
        <f aca="false">AF537*0.3+AJ537*0.6+AN537*0.1</f>
        <v>78.11</v>
      </c>
      <c r="AP537" s="9"/>
    </row>
    <row r="538" customFormat="false" ht="24" hidden="false" customHeight="true" outlineLevel="0" collapsed="false">
      <c r="A538" s="9" t="n">
        <v>536</v>
      </c>
      <c r="B538" s="9" t="s">
        <v>1588</v>
      </c>
      <c r="C538" s="10" t="s">
        <v>1589</v>
      </c>
      <c r="D538" s="10" t="s">
        <v>1557</v>
      </c>
      <c r="E538" s="9" t="s">
        <v>46</v>
      </c>
      <c r="F538" s="9" t="s">
        <v>47</v>
      </c>
      <c r="G538" s="9"/>
      <c r="H538" s="4" t="n">
        <f aca="false">F538+G538</f>
        <v>15</v>
      </c>
      <c r="I538" s="9" t="s">
        <v>49</v>
      </c>
      <c r="J538" s="9" t="s">
        <v>50</v>
      </c>
      <c r="K538" s="9" t="s">
        <v>50</v>
      </c>
      <c r="L538" s="9" t="s">
        <v>50</v>
      </c>
      <c r="M538" s="9" t="s">
        <v>50</v>
      </c>
      <c r="N538" s="9" t="s">
        <v>50</v>
      </c>
      <c r="O538" s="9" t="s">
        <v>50</v>
      </c>
      <c r="P538" s="9" t="s">
        <v>50</v>
      </c>
      <c r="Q538" s="9" t="s">
        <v>50</v>
      </c>
      <c r="R538" s="9"/>
      <c r="S538" s="9" t="s">
        <v>50</v>
      </c>
      <c r="T538" s="9" t="s">
        <v>50</v>
      </c>
      <c r="U538" s="9" t="s">
        <v>50</v>
      </c>
      <c r="V538" s="9" t="s">
        <v>50</v>
      </c>
      <c r="W538" s="9" t="s">
        <v>50</v>
      </c>
      <c r="X538" s="9" t="s">
        <v>50</v>
      </c>
      <c r="Y538" s="9" t="s">
        <v>50</v>
      </c>
      <c r="Z538" s="9"/>
      <c r="AA538" s="9" t="s">
        <v>50</v>
      </c>
      <c r="AB538" s="9"/>
      <c r="AC538" s="9" t="s">
        <v>50</v>
      </c>
      <c r="AD538" s="9"/>
      <c r="AE538" s="5" t="n">
        <f aca="false">MIN(I538+J538+K538+L538+M538+N538+O538+P538+Q538+R538+S538+T538+U538+V538+W538+X538+Y538+Z538+AA538+AB538+AC538+AD538,100)</f>
        <v>80</v>
      </c>
      <c r="AF538" s="4" t="n">
        <f aca="false">H538+AE538*0.8</f>
        <v>79</v>
      </c>
      <c r="AG538" s="12" t="s">
        <v>1095</v>
      </c>
      <c r="AH538" s="9"/>
      <c r="AI538" s="11" t="s">
        <v>50</v>
      </c>
      <c r="AJ538" s="4" t="n">
        <f aca="false">AG538+AH538+AI538</f>
        <v>80.53</v>
      </c>
      <c r="AK538" s="11" t="s">
        <v>56</v>
      </c>
      <c r="AL538" s="11" t="s">
        <v>50</v>
      </c>
      <c r="AM538" s="11" t="s">
        <v>50</v>
      </c>
      <c r="AN538" s="4" t="n">
        <f aca="false">AK538+AL538+AM538</f>
        <v>50</v>
      </c>
      <c r="AO538" s="7" t="n">
        <f aca="false">AF538*0.3+AJ538*0.6+AN538*0.1</f>
        <v>77.018</v>
      </c>
      <c r="AP538" s="9"/>
    </row>
    <row r="539" customFormat="false" ht="24" hidden="false" customHeight="true" outlineLevel="0" collapsed="false">
      <c r="A539" s="9" t="n">
        <v>537</v>
      </c>
      <c r="B539" s="9" t="s">
        <v>1590</v>
      </c>
      <c r="C539" s="10" t="s">
        <v>331</v>
      </c>
      <c r="D539" s="10" t="s">
        <v>1557</v>
      </c>
      <c r="E539" s="9" t="s">
        <v>46</v>
      </c>
      <c r="F539" s="9" t="s">
        <v>47</v>
      </c>
      <c r="G539" s="9"/>
      <c r="H539" s="4" t="n">
        <f aca="false">F539+G539</f>
        <v>15</v>
      </c>
      <c r="I539" s="9" t="s">
        <v>49</v>
      </c>
      <c r="J539" s="9" t="s">
        <v>50</v>
      </c>
      <c r="K539" s="9" t="s">
        <v>50</v>
      </c>
      <c r="L539" s="9" t="s">
        <v>50</v>
      </c>
      <c r="M539" s="9" t="s">
        <v>50</v>
      </c>
      <c r="N539" s="9" t="s">
        <v>50</v>
      </c>
      <c r="O539" s="9" t="s">
        <v>50</v>
      </c>
      <c r="P539" s="9" t="s">
        <v>50</v>
      </c>
      <c r="Q539" s="9" t="s">
        <v>50</v>
      </c>
      <c r="R539" s="9"/>
      <c r="S539" s="9" t="s">
        <v>50</v>
      </c>
      <c r="T539" s="9" t="s">
        <v>50</v>
      </c>
      <c r="U539" s="9" t="s">
        <v>50</v>
      </c>
      <c r="V539" s="9" t="s">
        <v>50</v>
      </c>
      <c r="W539" s="9" t="s">
        <v>50</v>
      </c>
      <c r="X539" s="9" t="s">
        <v>50</v>
      </c>
      <c r="Y539" s="9" t="s">
        <v>50</v>
      </c>
      <c r="Z539" s="9"/>
      <c r="AA539" s="9" t="s">
        <v>50</v>
      </c>
      <c r="AB539" s="9"/>
      <c r="AC539" s="9" t="s">
        <v>50</v>
      </c>
      <c r="AD539" s="9"/>
      <c r="AE539" s="5" t="n">
        <f aca="false">MIN(I539+J539+K539+L539+M539+N539+O539+P539+Q539+R539+S539+T539+U539+V539+W539+X539+Y539+Z539+AA539+AB539+AC539+AD539,100)</f>
        <v>80</v>
      </c>
      <c r="AF539" s="4" t="n">
        <f aca="false">H539+AE539*0.8</f>
        <v>79</v>
      </c>
      <c r="AG539" s="12" t="s">
        <v>1591</v>
      </c>
      <c r="AH539" s="9"/>
      <c r="AI539" s="11" t="s">
        <v>50</v>
      </c>
      <c r="AJ539" s="4" t="n">
        <f aca="false">AG539+AH539+AI539</f>
        <v>81.86</v>
      </c>
      <c r="AK539" s="11" t="s">
        <v>56</v>
      </c>
      <c r="AL539" s="11" t="s">
        <v>50</v>
      </c>
      <c r="AM539" s="11" t="s">
        <v>50</v>
      </c>
      <c r="AN539" s="4" t="n">
        <f aca="false">AK539+AL539+AM539</f>
        <v>50</v>
      </c>
      <c r="AO539" s="7" t="n">
        <f aca="false">AF539*0.3+AJ539*0.6+AN539*0.1</f>
        <v>77.816</v>
      </c>
      <c r="AP539" s="9"/>
    </row>
    <row r="540" customFormat="false" ht="24" hidden="false" customHeight="true" outlineLevel="0" collapsed="false">
      <c r="A540" s="9" t="n">
        <v>538</v>
      </c>
      <c r="B540" s="9" t="s">
        <v>1592</v>
      </c>
      <c r="C540" s="10" t="s">
        <v>1593</v>
      </c>
      <c r="D540" s="10" t="s">
        <v>1557</v>
      </c>
      <c r="E540" s="9" t="s">
        <v>46</v>
      </c>
      <c r="F540" s="9" t="s">
        <v>47</v>
      </c>
      <c r="G540" s="9"/>
      <c r="H540" s="4" t="n">
        <f aca="false">F540+G540</f>
        <v>15</v>
      </c>
      <c r="I540" s="9" t="s">
        <v>49</v>
      </c>
      <c r="J540" s="9" t="s">
        <v>50</v>
      </c>
      <c r="K540" s="9" t="s">
        <v>50</v>
      </c>
      <c r="L540" s="9" t="s">
        <v>50</v>
      </c>
      <c r="M540" s="9" t="s">
        <v>50</v>
      </c>
      <c r="N540" s="9" t="s">
        <v>50</v>
      </c>
      <c r="O540" s="9" t="s">
        <v>50</v>
      </c>
      <c r="P540" s="9" t="s">
        <v>50</v>
      </c>
      <c r="Q540" s="9" t="s">
        <v>50</v>
      </c>
      <c r="R540" s="9"/>
      <c r="S540" s="9" t="s">
        <v>50</v>
      </c>
      <c r="T540" s="9" t="s">
        <v>50</v>
      </c>
      <c r="U540" s="9" t="s">
        <v>50</v>
      </c>
      <c r="V540" s="9" t="s">
        <v>50</v>
      </c>
      <c r="W540" s="9" t="s">
        <v>50</v>
      </c>
      <c r="X540" s="9" t="s">
        <v>50</v>
      </c>
      <c r="Y540" s="9" t="s">
        <v>50</v>
      </c>
      <c r="Z540" s="9"/>
      <c r="AA540" s="9" t="s">
        <v>50</v>
      </c>
      <c r="AB540" s="9"/>
      <c r="AC540" s="9" t="s">
        <v>50</v>
      </c>
      <c r="AD540" s="9"/>
      <c r="AE540" s="5" t="n">
        <f aca="false">MIN(I540+J540+K540+L540+M540+N540+O540+P540+Q540+R540+S540+T540+U540+V540+W540+X540+Y540+Z540+AA540+AB540+AC540+AD540,100)</f>
        <v>80</v>
      </c>
      <c r="AF540" s="4" t="n">
        <f aca="false">H540+AE540*0.8</f>
        <v>79</v>
      </c>
      <c r="AG540" s="12" t="s">
        <v>1594</v>
      </c>
      <c r="AH540" s="9"/>
      <c r="AI540" s="11" t="s">
        <v>50</v>
      </c>
      <c r="AJ540" s="4" t="n">
        <f aca="false">AG540+AH540+AI540</f>
        <v>83.08</v>
      </c>
      <c r="AK540" s="11" t="s">
        <v>56</v>
      </c>
      <c r="AL540" s="11" t="s">
        <v>50</v>
      </c>
      <c r="AM540" s="11" t="s">
        <v>50</v>
      </c>
      <c r="AN540" s="4" t="n">
        <f aca="false">AK540+AL540+AM540</f>
        <v>50</v>
      </c>
      <c r="AO540" s="7" t="n">
        <f aca="false">AF540*0.3+AJ540*0.6+AN540*0.1</f>
        <v>78.548</v>
      </c>
      <c r="AP540" s="9"/>
    </row>
    <row r="541" customFormat="false" ht="24" hidden="false" customHeight="true" outlineLevel="0" collapsed="false">
      <c r="A541" s="9" t="n">
        <v>539</v>
      </c>
      <c r="B541" s="9" t="s">
        <v>1595</v>
      </c>
      <c r="C541" s="10" t="s">
        <v>1596</v>
      </c>
      <c r="D541" s="10" t="s">
        <v>1557</v>
      </c>
      <c r="E541" s="9" t="s">
        <v>46</v>
      </c>
      <c r="F541" s="9" t="s">
        <v>47</v>
      </c>
      <c r="G541" s="9"/>
      <c r="H541" s="4" t="n">
        <f aca="false">F541+G541</f>
        <v>15</v>
      </c>
      <c r="I541" s="9" t="s">
        <v>49</v>
      </c>
      <c r="J541" s="9" t="s">
        <v>50</v>
      </c>
      <c r="K541" s="9" t="s">
        <v>50</v>
      </c>
      <c r="L541" s="9" t="s">
        <v>50</v>
      </c>
      <c r="M541" s="9" t="s">
        <v>50</v>
      </c>
      <c r="N541" s="9" t="s">
        <v>50</v>
      </c>
      <c r="O541" s="9" t="s">
        <v>50</v>
      </c>
      <c r="P541" s="9" t="s">
        <v>50</v>
      </c>
      <c r="Q541" s="9" t="s">
        <v>50</v>
      </c>
      <c r="R541" s="9"/>
      <c r="S541" s="9" t="s">
        <v>50</v>
      </c>
      <c r="T541" s="9" t="s">
        <v>50</v>
      </c>
      <c r="U541" s="9" t="s">
        <v>50</v>
      </c>
      <c r="V541" s="9" t="s">
        <v>50</v>
      </c>
      <c r="W541" s="9" t="s">
        <v>50</v>
      </c>
      <c r="X541" s="9" t="s">
        <v>50</v>
      </c>
      <c r="Y541" s="9" t="s">
        <v>50</v>
      </c>
      <c r="Z541" s="9"/>
      <c r="AA541" s="9" t="s">
        <v>50</v>
      </c>
      <c r="AB541" s="9"/>
      <c r="AC541" s="9" t="s">
        <v>50</v>
      </c>
      <c r="AD541" s="9"/>
      <c r="AE541" s="5" t="n">
        <f aca="false">MIN(I541+J541+K541+L541+M541+N541+O541+P541+Q541+R541+S541+T541+U541+V541+W541+X541+Y541+Z541+AA541+AB541+AC541+AD541,100)</f>
        <v>80</v>
      </c>
      <c r="AF541" s="4" t="n">
        <f aca="false">H541+AE541*0.8</f>
        <v>79</v>
      </c>
      <c r="AG541" s="12" t="s">
        <v>1597</v>
      </c>
      <c r="AH541" s="9"/>
      <c r="AI541" s="11" t="s">
        <v>50</v>
      </c>
      <c r="AJ541" s="4" t="n">
        <f aca="false">AG541+AH541+AI541</f>
        <v>81.53</v>
      </c>
      <c r="AK541" s="11" t="s">
        <v>56</v>
      </c>
      <c r="AL541" s="11" t="s">
        <v>50</v>
      </c>
      <c r="AM541" s="11" t="s">
        <v>50</v>
      </c>
      <c r="AN541" s="4" t="n">
        <f aca="false">AK541+AL541+AM541</f>
        <v>50</v>
      </c>
      <c r="AO541" s="7" t="n">
        <f aca="false">AF541*0.3+AJ541*0.6+AN541*0.1</f>
        <v>77.618</v>
      </c>
      <c r="AP541" s="9"/>
    </row>
    <row r="542" customFormat="false" ht="24" hidden="false" customHeight="true" outlineLevel="0" collapsed="false">
      <c r="A542" s="9" t="n">
        <v>540</v>
      </c>
      <c r="B542" s="9" t="s">
        <v>1598</v>
      </c>
      <c r="C542" s="10" t="s">
        <v>1599</v>
      </c>
      <c r="D542" s="10" t="s">
        <v>1557</v>
      </c>
      <c r="E542" s="9" t="s">
        <v>46</v>
      </c>
      <c r="F542" s="9" t="s">
        <v>47</v>
      </c>
      <c r="G542" s="9"/>
      <c r="H542" s="4" t="n">
        <f aca="false">F542+G542</f>
        <v>15</v>
      </c>
      <c r="I542" s="9" t="s">
        <v>49</v>
      </c>
      <c r="J542" s="9" t="s">
        <v>50</v>
      </c>
      <c r="K542" s="9" t="s">
        <v>50</v>
      </c>
      <c r="L542" s="9" t="s">
        <v>50</v>
      </c>
      <c r="M542" s="9" t="s">
        <v>50</v>
      </c>
      <c r="N542" s="9" t="s">
        <v>50</v>
      </c>
      <c r="O542" s="9" t="s">
        <v>50</v>
      </c>
      <c r="P542" s="9" t="s">
        <v>50</v>
      </c>
      <c r="Q542" s="9" t="s">
        <v>50</v>
      </c>
      <c r="R542" s="9"/>
      <c r="S542" s="9" t="s">
        <v>50</v>
      </c>
      <c r="T542" s="9" t="s">
        <v>50</v>
      </c>
      <c r="U542" s="9" t="s">
        <v>50</v>
      </c>
      <c r="V542" s="9" t="s">
        <v>50</v>
      </c>
      <c r="W542" s="9" t="s">
        <v>50</v>
      </c>
      <c r="X542" s="9" t="s">
        <v>50</v>
      </c>
      <c r="Y542" s="9" t="s">
        <v>50</v>
      </c>
      <c r="Z542" s="9"/>
      <c r="AA542" s="9" t="s">
        <v>50</v>
      </c>
      <c r="AB542" s="9"/>
      <c r="AC542" s="9" t="s">
        <v>50</v>
      </c>
      <c r="AD542" s="9"/>
      <c r="AE542" s="5" t="n">
        <f aca="false">MIN(I542+J542+K542+L542+M542+N542+O542+P542+Q542+R542+S542+T542+U542+V542+W542+X542+Y542+Z542+AA542+AB542+AC542+AD542,100)</f>
        <v>80</v>
      </c>
      <c r="AF542" s="4" t="n">
        <f aca="false">H542+AE542*0.8</f>
        <v>79</v>
      </c>
      <c r="AG542" s="12" t="s">
        <v>426</v>
      </c>
      <c r="AH542" s="9"/>
      <c r="AI542" s="11" t="s">
        <v>50</v>
      </c>
      <c r="AJ542" s="4" t="n">
        <f aca="false">AG542+AH542+AI542</f>
        <v>78.64</v>
      </c>
      <c r="AK542" s="11" t="s">
        <v>56</v>
      </c>
      <c r="AL542" s="11" t="s">
        <v>50</v>
      </c>
      <c r="AM542" s="11" t="s">
        <v>50</v>
      </c>
      <c r="AN542" s="4" t="n">
        <f aca="false">AK542+AL542+AM542</f>
        <v>50</v>
      </c>
      <c r="AO542" s="7" t="n">
        <f aca="false">AF542*0.3+AJ542*0.6+AN542*0.1</f>
        <v>75.884</v>
      </c>
      <c r="AP542" s="9"/>
    </row>
    <row r="543" customFormat="false" ht="24" hidden="false" customHeight="true" outlineLevel="0" collapsed="false">
      <c r="A543" s="9" t="n">
        <v>541</v>
      </c>
      <c r="B543" s="9" t="s">
        <v>1600</v>
      </c>
      <c r="C543" s="10" t="s">
        <v>1601</v>
      </c>
      <c r="D543" s="10" t="s">
        <v>1557</v>
      </c>
      <c r="E543" s="9" t="s">
        <v>46</v>
      </c>
      <c r="F543" s="9" t="s">
        <v>47</v>
      </c>
      <c r="G543" s="9"/>
      <c r="H543" s="4" t="n">
        <f aca="false">F543+G543</f>
        <v>15</v>
      </c>
      <c r="I543" s="9" t="s">
        <v>49</v>
      </c>
      <c r="J543" s="9" t="s">
        <v>50</v>
      </c>
      <c r="K543" s="9" t="s">
        <v>50</v>
      </c>
      <c r="L543" s="9" t="s">
        <v>50</v>
      </c>
      <c r="M543" s="9" t="s">
        <v>50</v>
      </c>
      <c r="N543" s="9" t="s">
        <v>50</v>
      </c>
      <c r="O543" s="9" t="s">
        <v>50</v>
      </c>
      <c r="P543" s="9" t="s">
        <v>50</v>
      </c>
      <c r="Q543" s="9" t="s">
        <v>50</v>
      </c>
      <c r="R543" s="9"/>
      <c r="S543" s="9" t="s">
        <v>50</v>
      </c>
      <c r="T543" s="9" t="s">
        <v>50</v>
      </c>
      <c r="U543" s="9" t="s">
        <v>50</v>
      </c>
      <c r="V543" s="9" t="s">
        <v>50</v>
      </c>
      <c r="W543" s="9" t="s">
        <v>50</v>
      </c>
      <c r="X543" s="9" t="s">
        <v>50</v>
      </c>
      <c r="Y543" s="9" t="s">
        <v>50</v>
      </c>
      <c r="Z543" s="9"/>
      <c r="AA543" s="9" t="s">
        <v>50</v>
      </c>
      <c r="AB543" s="9"/>
      <c r="AC543" s="9" t="s">
        <v>50</v>
      </c>
      <c r="AD543" s="9"/>
      <c r="AE543" s="5" t="n">
        <f aca="false">MIN(I543+J543+K543+L543+M543+N543+O543+P543+Q543+R543+S543+T543+U543+V543+W543+X543+Y543+Z543+AA543+AB543+AC543+AD543,100)</f>
        <v>80</v>
      </c>
      <c r="AF543" s="4" t="n">
        <f aca="false">H543+AE543*0.8</f>
        <v>79</v>
      </c>
      <c r="AG543" s="12" t="s">
        <v>1602</v>
      </c>
      <c r="AH543" s="9"/>
      <c r="AI543" s="11" t="s">
        <v>50</v>
      </c>
      <c r="AJ543" s="4" t="n">
        <f aca="false">AG543+AH543+AI543</f>
        <v>85.25</v>
      </c>
      <c r="AK543" s="11" t="s">
        <v>56</v>
      </c>
      <c r="AL543" s="11" t="s">
        <v>50</v>
      </c>
      <c r="AM543" s="11" t="s">
        <v>50</v>
      </c>
      <c r="AN543" s="4" t="n">
        <f aca="false">AK543+AL543+AM543</f>
        <v>50</v>
      </c>
      <c r="AO543" s="7" t="n">
        <f aca="false">AF543*0.3+AJ543*0.6+AN543*0.1</f>
        <v>79.85</v>
      </c>
      <c r="AP543" s="9"/>
    </row>
    <row r="544" customFormat="false" ht="24" hidden="false" customHeight="true" outlineLevel="0" collapsed="false">
      <c r="A544" s="9" t="n">
        <v>542</v>
      </c>
      <c r="B544" s="9" t="s">
        <v>1603</v>
      </c>
      <c r="C544" s="10" t="s">
        <v>1604</v>
      </c>
      <c r="D544" s="10" t="s">
        <v>1557</v>
      </c>
      <c r="E544" s="9" t="s">
        <v>46</v>
      </c>
      <c r="F544" s="9" t="s">
        <v>47</v>
      </c>
      <c r="G544" s="9"/>
      <c r="H544" s="4" t="n">
        <f aca="false">F544+G544</f>
        <v>15</v>
      </c>
      <c r="I544" s="9" t="s">
        <v>49</v>
      </c>
      <c r="J544" s="9" t="s">
        <v>50</v>
      </c>
      <c r="K544" s="9" t="s">
        <v>50</v>
      </c>
      <c r="L544" s="9" t="s">
        <v>50</v>
      </c>
      <c r="M544" s="9" t="s">
        <v>50</v>
      </c>
      <c r="N544" s="9" t="s">
        <v>50</v>
      </c>
      <c r="O544" s="9" t="s">
        <v>50</v>
      </c>
      <c r="P544" s="9" t="s">
        <v>50</v>
      </c>
      <c r="Q544" s="9" t="s">
        <v>50</v>
      </c>
      <c r="R544" s="9"/>
      <c r="S544" s="9" t="s">
        <v>50</v>
      </c>
      <c r="T544" s="9" t="s">
        <v>50</v>
      </c>
      <c r="U544" s="9" t="s">
        <v>50</v>
      </c>
      <c r="V544" s="9" t="s">
        <v>50</v>
      </c>
      <c r="W544" s="9" t="s">
        <v>50</v>
      </c>
      <c r="X544" s="9" t="s">
        <v>50</v>
      </c>
      <c r="Y544" s="9" t="s">
        <v>50</v>
      </c>
      <c r="Z544" s="9"/>
      <c r="AA544" s="9" t="s">
        <v>50</v>
      </c>
      <c r="AB544" s="9"/>
      <c r="AC544" s="9" t="s">
        <v>50</v>
      </c>
      <c r="AD544" s="9"/>
      <c r="AE544" s="5" t="n">
        <f aca="false">MIN(I544+J544+K544+L544+M544+N544+O544+P544+Q544+R544+S544+T544+U544+V544+W544+X544+Y544+Z544+AA544+AB544+AC544+AD544,100)</f>
        <v>80</v>
      </c>
      <c r="AF544" s="4" t="n">
        <f aca="false">H544+AE544*0.8</f>
        <v>79</v>
      </c>
      <c r="AG544" s="12" t="s">
        <v>1605</v>
      </c>
      <c r="AH544" s="9"/>
      <c r="AI544" s="11" t="s">
        <v>50</v>
      </c>
      <c r="AJ544" s="4" t="n">
        <f aca="false">AG544+AH544+AI544</f>
        <v>72.25</v>
      </c>
      <c r="AK544" s="11" t="s">
        <v>56</v>
      </c>
      <c r="AL544" s="11" t="s">
        <v>50</v>
      </c>
      <c r="AM544" s="11" t="s">
        <v>50</v>
      </c>
      <c r="AN544" s="4" t="n">
        <f aca="false">AK544+AL544+AM544</f>
        <v>50</v>
      </c>
      <c r="AO544" s="7" t="n">
        <f aca="false">AF544*0.3+AJ544*0.6+AN544*0.1</f>
        <v>72.05</v>
      </c>
      <c r="AP544" s="9"/>
    </row>
    <row r="545" customFormat="false" ht="24" hidden="false" customHeight="true" outlineLevel="0" collapsed="false">
      <c r="A545" s="9" t="n">
        <v>543</v>
      </c>
      <c r="B545" s="9" t="s">
        <v>1606</v>
      </c>
      <c r="C545" s="10" t="s">
        <v>1607</v>
      </c>
      <c r="D545" s="10" t="s">
        <v>1557</v>
      </c>
      <c r="E545" s="9" t="s">
        <v>46</v>
      </c>
      <c r="F545" s="9" t="s">
        <v>47</v>
      </c>
      <c r="G545" s="9"/>
      <c r="H545" s="4" t="n">
        <f aca="false">F545+G545</f>
        <v>15</v>
      </c>
      <c r="I545" s="9" t="s">
        <v>49</v>
      </c>
      <c r="J545" s="9" t="s">
        <v>50</v>
      </c>
      <c r="K545" s="9" t="s">
        <v>50</v>
      </c>
      <c r="L545" s="9" t="s">
        <v>50</v>
      </c>
      <c r="M545" s="9" t="s">
        <v>50</v>
      </c>
      <c r="N545" s="9" t="s">
        <v>50</v>
      </c>
      <c r="O545" s="9" t="s">
        <v>50</v>
      </c>
      <c r="P545" s="9" t="s">
        <v>50</v>
      </c>
      <c r="Q545" s="9" t="s">
        <v>50</v>
      </c>
      <c r="R545" s="9"/>
      <c r="S545" s="9" t="s">
        <v>50</v>
      </c>
      <c r="T545" s="9" t="s">
        <v>50</v>
      </c>
      <c r="U545" s="9" t="s">
        <v>50</v>
      </c>
      <c r="V545" s="9" t="s">
        <v>50</v>
      </c>
      <c r="W545" s="9" t="s">
        <v>50</v>
      </c>
      <c r="X545" s="9" t="s">
        <v>50</v>
      </c>
      <c r="Y545" s="9" t="s">
        <v>50</v>
      </c>
      <c r="Z545" s="9"/>
      <c r="AA545" s="9" t="s">
        <v>50</v>
      </c>
      <c r="AB545" s="9"/>
      <c r="AC545" s="9" t="s">
        <v>50</v>
      </c>
      <c r="AD545" s="9"/>
      <c r="AE545" s="5" t="n">
        <f aca="false">MIN(I545+J545+K545+L545+M545+N545+O545+P545+Q545+R545+S545+T545+U545+V545+W545+X545+Y545+Z545+AA545+AB545+AC545+AD545,100)</f>
        <v>80</v>
      </c>
      <c r="AF545" s="4" t="n">
        <f aca="false">H545+AE545*0.8</f>
        <v>79</v>
      </c>
      <c r="AG545" s="12" t="s">
        <v>1608</v>
      </c>
      <c r="AH545" s="9"/>
      <c r="AI545" s="11" t="s">
        <v>50</v>
      </c>
      <c r="AJ545" s="4" t="n">
        <f aca="false">AG545+AH545+AI545</f>
        <v>81.59</v>
      </c>
      <c r="AK545" s="11" t="s">
        <v>56</v>
      </c>
      <c r="AL545" s="11" t="s">
        <v>50</v>
      </c>
      <c r="AM545" s="11" t="s">
        <v>50</v>
      </c>
      <c r="AN545" s="4" t="n">
        <f aca="false">AK545+AL545+AM545</f>
        <v>50</v>
      </c>
      <c r="AO545" s="7" t="n">
        <f aca="false">AF545*0.3+AJ545*0.6+AN545*0.1</f>
        <v>77.654</v>
      </c>
      <c r="AP545" s="9"/>
    </row>
    <row r="546" customFormat="false" ht="24" hidden="false" customHeight="true" outlineLevel="0" collapsed="false">
      <c r="A546" s="9" t="n">
        <v>544</v>
      </c>
      <c r="B546" s="9" t="s">
        <v>1609</v>
      </c>
      <c r="C546" s="10" t="s">
        <v>1610</v>
      </c>
      <c r="D546" s="10" t="s">
        <v>1557</v>
      </c>
      <c r="E546" s="9" t="s">
        <v>46</v>
      </c>
      <c r="F546" s="9" t="s">
        <v>47</v>
      </c>
      <c r="G546" s="9"/>
      <c r="H546" s="4" t="n">
        <f aca="false">F546+G546</f>
        <v>15</v>
      </c>
      <c r="I546" s="9" t="s">
        <v>49</v>
      </c>
      <c r="J546" s="9" t="s">
        <v>50</v>
      </c>
      <c r="K546" s="9" t="s">
        <v>50</v>
      </c>
      <c r="L546" s="9" t="s">
        <v>50</v>
      </c>
      <c r="M546" s="9" t="s">
        <v>50</v>
      </c>
      <c r="N546" s="9" t="s">
        <v>50</v>
      </c>
      <c r="O546" s="9" t="s">
        <v>50</v>
      </c>
      <c r="P546" s="9" t="s">
        <v>50</v>
      </c>
      <c r="Q546" s="9" t="s">
        <v>50</v>
      </c>
      <c r="R546" s="9"/>
      <c r="S546" s="9" t="s">
        <v>50</v>
      </c>
      <c r="T546" s="9" t="s">
        <v>50</v>
      </c>
      <c r="U546" s="9" t="s">
        <v>50</v>
      </c>
      <c r="V546" s="9" t="s">
        <v>50</v>
      </c>
      <c r="W546" s="9" t="s">
        <v>50</v>
      </c>
      <c r="X546" s="9" t="s">
        <v>50</v>
      </c>
      <c r="Y546" s="9" t="s">
        <v>50</v>
      </c>
      <c r="Z546" s="9"/>
      <c r="AA546" s="9" t="s">
        <v>50</v>
      </c>
      <c r="AB546" s="9"/>
      <c r="AC546" s="9" t="s">
        <v>50</v>
      </c>
      <c r="AD546" s="9"/>
      <c r="AE546" s="5" t="n">
        <f aca="false">MIN(I546+J546+K546+L546+M546+N546+O546+P546+Q546+R546+S546+T546+U546+V546+W546+X546+Y546+Z546+AA546+AB546+AC546+AD546,100)</f>
        <v>80</v>
      </c>
      <c r="AF546" s="4" t="n">
        <f aca="false">H546+AE546*0.8</f>
        <v>79</v>
      </c>
      <c r="AG546" s="12" t="s">
        <v>1611</v>
      </c>
      <c r="AH546" s="9"/>
      <c r="AI546" s="11" t="s">
        <v>50</v>
      </c>
      <c r="AJ546" s="4" t="n">
        <f aca="false">AG546+AH546+AI546</f>
        <v>78.01</v>
      </c>
      <c r="AK546" s="11" t="s">
        <v>56</v>
      </c>
      <c r="AL546" s="11" t="s">
        <v>50</v>
      </c>
      <c r="AM546" s="11" t="s">
        <v>50</v>
      </c>
      <c r="AN546" s="4" t="n">
        <f aca="false">AK546+AL546+AM546</f>
        <v>50</v>
      </c>
      <c r="AO546" s="7" t="n">
        <f aca="false">AF546*0.3+AJ546*0.6+AN546*0.1</f>
        <v>75.506</v>
      </c>
      <c r="AP546" s="9"/>
    </row>
    <row r="547" customFormat="false" ht="24" hidden="false" customHeight="true" outlineLevel="0" collapsed="false">
      <c r="A547" s="9" t="n">
        <v>545</v>
      </c>
      <c r="B547" s="9" t="s">
        <v>1612</v>
      </c>
      <c r="C547" s="10" t="s">
        <v>1613</v>
      </c>
      <c r="D547" s="10" t="s">
        <v>1557</v>
      </c>
      <c r="E547" s="9" t="s">
        <v>46</v>
      </c>
      <c r="F547" s="9" t="s">
        <v>47</v>
      </c>
      <c r="G547" s="9"/>
      <c r="H547" s="4" t="n">
        <f aca="false">F547+G547</f>
        <v>15</v>
      </c>
      <c r="I547" s="9" t="s">
        <v>49</v>
      </c>
      <c r="J547" s="9" t="s">
        <v>50</v>
      </c>
      <c r="K547" s="9" t="s">
        <v>50</v>
      </c>
      <c r="L547" s="9" t="s">
        <v>50</v>
      </c>
      <c r="M547" s="9" t="s">
        <v>50</v>
      </c>
      <c r="N547" s="9" t="s">
        <v>50</v>
      </c>
      <c r="O547" s="9" t="s">
        <v>50</v>
      </c>
      <c r="P547" s="9" t="s">
        <v>50</v>
      </c>
      <c r="Q547" s="9" t="s">
        <v>50</v>
      </c>
      <c r="R547" s="9"/>
      <c r="S547" s="9" t="s">
        <v>50</v>
      </c>
      <c r="T547" s="9" t="s">
        <v>50</v>
      </c>
      <c r="U547" s="9" t="s">
        <v>50</v>
      </c>
      <c r="V547" s="9" t="s">
        <v>50</v>
      </c>
      <c r="W547" s="9" t="s">
        <v>50</v>
      </c>
      <c r="X547" s="9" t="s">
        <v>50</v>
      </c>
      <c r="Y547" s="9" t="s">
        <v>50</v>
      </c>
      <c r="Z547" s="9"/>
      <c r="AA547" s="9" t="s">
        <v>50</v>
      </c>
      <c r="AB547" s="9"/>
      <c r="AC547" s="9" t="s">
        <v>50</v>
      </c>
      <c r="AD547" s="9"/>
      <c r="AE547" s="5" t="n">
        <f aca="false">MIN(I547+J547+K547+L547+M547+N547+O547+P547+Q547+R547+S547+T547+U547+V547+W547+X547+Y547+Z547+AA547+AB547+AC547+AD547,100)</f>
        <v>80</v>
      </c>
      <c r="AF547" s="4" t="n">
        <f aca="false">H547+AE547*0.8</f>
        <v>79</v>
      </c>
      <c r="AG547" s="12" t="s">
        <v>1594</v>
      </c>
      <c r="AH547" s="9"/>
      <c r="AI547" s="11" t="s">
        <v>50</v>
      </c>
      <c r="AJ547" s="4" t="n">
        <f aca="false">AG547+AH547+AI547</f>
        <v>83.08</v>
      </c>
      <c r="AK547" s="11" t="s">
        <v>56</v>
      </c>
      <c r="AL547" s="11" t="s">
        <v>50</v>
      </c>
      <c r="AM547" s="11" t="s">
        <v>50</v>
      </c>
      <c r="AN547" s="4" t="n">
        <f aca="false">AK547+AL547+AM547</f>
        <v>50</v>
      </c>
      <c r="AO547" s="7" t="n">
        <f aca="false">AF547*0.3+AJ547*0.6+AN547*0.1</f>
        <v>78.548</v>
      </c>
      <c r="AP547" s="9"/>
    </row>
    <row r="548" customFormat="false" ht="24" hidden="false" customHeight="true" outlineLevel="0" collapsed="false">
      <c r="A548" s="9" t="n">
        <v>546</v>
      </c>
      <c r="B548" s="9" t="s">
        <v>1614</v>
      </c>
      <c r="C548" s="10" t="s">
        <v>1615</v>
      </c>
      <c r="D548" s="10" t="s">
        <v>1557</v>
      </c>
      <c r="E548" s="9" t="s">
        <v>46</v>
      </c>
      <c r="F548" s="9" t="s">
        <v>47</v>
      </c>
      <c r="G548" s="9"/>
      <c r="H548" s="4" t="n">
        <f aca="false">F548+G548</f>
        <v>15</v>
      </c>
      <c r="I548" s="9" t="s">
        <v>49</v>
      </c>
      <c r="J548" s="9" t="s">
        <v>50</v>
      </c>
      <c r="K548" s="9" t="s">
        <v>50</v>
      </c>
      <c r="L548" s="9" t="s">
        <v>50</v>
      </c>
      <c r="M548" s="9" t="s">
        <v>50</v>
      </c>
      <c r="N548" s="9" t="s">
        <v>50</v>
      </c>
      <c r="O548" s="9" t="s">
        <v>50</v>
      </c>
      <c r="P548" s="9" t="s">
        <v>50</v>
      </c>
      <c r="Q548" s="9" t="s">
        <v>50</v>
      </c>
      <c r="R548" s="9"/>
      <c r="S548" s="9" t="s">
        <v>50</v>
      </c>
      <c r="T548" s="9" t="s">
        <v>50</v>
      </c>
      <c r="U548" s="9" t="s">
        <v>50</v>
      </c>
      <c r="V548" s="9" t="s">
        <v>50</v>
      </c>
      <c r="W548" s="9" t="s">
        <v>50</v>
      </c>
      <c r="X548" s="9" t="s">
        <v>50</v>
      </c>
      <c r="Y548" s="9" t="s">
        <v>50</v>
      </c>
      <c r="Z548" s="9"/>
      <c r="AA548" s="9" t="s">
        <v>50</v>
      </c>
      <c r="AB548" s="9"/>
      <c r="AC548" s="9" t="s">
        <v>50</v>
      </c>
      <c r="AD548" s="9"/>
      <c r="AE548" s="5" t="n">
        <f aca="false">MIN(I548+J548+K548+L548+M548+N548+O548+P548+Q548+R548+S548+T548+U548+V548+W548+X548+Y548+Z548+AA548+AB548+AC548+AD548,100)</f>
        <v>80</v>
      </c>
      <c r="AF548" s="4" t="n">
        <f aca="false">H548+AE548*0.8</f>
        <v>79</v>
      </c>
      <c r="AG548" s="12" t="s">
        <v>352</v>
      </c>
      <c r="AH548" s="9"/>
      <c r="AI548" s="11" t="s">
        <v>50</v>
      </c>
      <c r="AJ548" s="4" t="n">
        <f aca="false">AG548+AH548+AI548</f>
        <v>76.81</v>
      </c>
      <c r="AK548" s="11" t="s">
        <v>56</v>
      </c>
      <c r="AL548" s="11" t="s">
        <v>50</v>
      </c>
      <c r="AM548" s="11" t="s">
        <v>50</v>
      </c>
      <c r="AN548" s="4" t="n">
        <f aca="false">AK548+AL548+AM548</f>
        <v>50</v>
      </c>
      <c r="AO548" s="7" t="n">
        <f aca="false">AF548*0.3+AJ548*0.6+AN548*0.1</f>
        <v>74.786</v>
      </c>
      <c r="AP548" s="9"/>
    </row>
    <row r="549" customFormat="false" ht="24" hidden="false" customHeight="true" outlineLevel="0" collapsed="false">
      <c r="A549" s="9" t="n">
        <v>547</v>
      </c>
      <c r="B549" s="9" t="s">
        <v>1616</v>
      </c>
      <c r="C549" s="10" t="s">
        <v>1617</v>
      </c>
      <c r="D549" s="10" t="s">
        <v>1557</v>
      </c>
      <c r="E549" s="9" t="s">
        <v>46</v>
      </c>
      <c r="F549" s="9" t="s">
        <v>47</v>
      </c>
      <c r="G549" s="9"/>
      <c r="H549" s="4" t="n">
        <f aca="false">F549+G549</f>
        <v>15</v>
      </c>
      <c r="I549" s="9" t="s">
        <v>49</v>
      </c>
      <c r="J549" s="9" t="s">
        <v>50</v>
      </c>
      <c r="K549" s="9" t="s">
        <v>50</v>
      </c>
      <c r="L549" s="9" t="s">
        <v>50</v>
      </c>
      <c r="M549" s="9" t="s">
        <v>50</v>
      </c>
      <c r="N549" s="9" t="s">
        <v>50</v>
      </c>
      <c r="O549" s="9" t="s">
        <v>50</v>
      </c>
      <c r="P549" s="9" t="s">
        <v>50</v>
      </c>
      <c r="Q549" s="9" t="s">
        <v>50</v>
      </c>
      <c r="R549" s="9"/>
      <c r="S549" s="9" t="s">
        <v>50</v>
      </c>
      <c r="T549" s="9" t="s">
        <v>50</v>
      </c>
      <c r="U549" s="9" t="s">
        <v>50</v>
      </c>
      <c r="V549" s="9" t="s">
        <v>50</v>
      </c>
      <c r="W549" s="9" t="s">
        <v>50</v>
      </c>
      <c r="X549" s="9" t="s">
        <v>50</v>
      </c>
      <c r="Y549" s="9" t="s">
        <v>50</v>
      </c>
      <c r="Z549" s="9"/>
      <c r="AA549" s="9" t="s">
        <v>50</v>
      </c>
      <c r="AB549" s="9"/>
      <c r="AC549" s="9" t="s">
        <v>50</v>
      </c>
      <c r="AD549" s="9"/>
      <c r="AE549" s="5" t="n">
        <f aca="false">MIN(I549+J549+K549+L549+M549+N549+O549+P549+Q549+R549+S549+T549+U549+V549+W549+X549+Y549+Z549+AA549+AB549+AC549+AD549,100)</f>
        <v>80</v>
      </c>
      <c r="AF549" s="4" t="n">
        <f aca="false">H549+AE549*0.8</f>
        <v>79</v>
      </c>
      <c r="AG549" s="12" t="s">
        <v>1618</v>
      </c>
      <c r="AH549" s="9"/>
      <c r="AI549" s="11" t="s">
        <v>50</v>
      </c>
      <c r="AJ549" s="4" t="n">
        <f aca="false">AG549+AH549+AI549</f>
        <v>78.7</v>
      </c>
      <c r="AK549" s="11" t="s">
        <v>56</v>
      </c>
      <c r="AL549" s="11" t="s">
        <v>50</v>
      </c>
      <c r="AM549" s="11" t="s">
        <v>50</v>
      </c>
      <c r="AN549" s="4" t="n">
        <f aca="false">AK549+AL549+AM549</f>
        <v>50</v>
      </c>
      <c r="AO549" s="7" t="n">
        <f aca="false">AF549*0.3+AJ549*0.6+AN549*0.1</f>
        <v>75.92</v>
      </c>
      <c r="AP549" s="9"/>
    </row>
    <row r="550" customFormat="false" ht="24" hidden="false" customHeight="true" outlineLevel="0" collapsed="false">
      <c r="A550" s="9" t="n">
        <v>548</v>
      </c>
      <c r="B550" s="9" t="s">
        <v>1619</v>
      </c>
      <c r="C550" s="10" t="s">
        <v>1620</v>
      </c>
      <c r="D550" s="10" t="s">
        <v>1557</v>
      </c>
      <c r="E550" s="9" t="s">
        <v>46</v>
      </c>
      <c r="F550" s="9" t="s">
        <v>47</v>
      </c>
      <c r="G550" s="9"/>
      <c r="H550" s="4" t="n">
        <f aca="false">F550+G550</f>
        <v>15</v>
      </c>
      <c r="I550" s="9" t="s">
        <v>49</v>
      </c>
      <c r="J550" s="9" t="s">
        <v>50</v>
      </c>
      <c r="K550" s="9" t="s">
        <v>50</v>
      </c>
      <c r="L550" s="9" t="s">
        <v>50</v>
      </c>
      <c r="M550" s="9" t="s">
        <v>50</v>
      </c>
      <c r="N550" s="9" t="s">
        <v>50</v>
      </c>
      <c r="O550" s="9" t="s">
        <v>50</v>
      </c>
      <c r="P550" s="9" t="s">
        <v>50</v>
      </c>
      <c r="Q550" s="9" t="s">
        <v>50</v>
      </c>
      <c r="R550" s="9"/>
      <c r="S550" s="9" t="s">
        <v>50</v>
      </c>
      <c r="T550" s="9" t="s">
        <v>50</v>
      </c>
      <c r="U550" s="9" t="s">
        <v>50</v>
      </c>
      <c r="V550" s="9" t="s">
        <v>50</v>
      </c>
      <c r="W550" s="9" t="s">
        <v>50</v>
      </c>
      <c r="X550" s="9" t="s">
        <v>50</v>
      </c>
      <c r="Y550" s="9" t="s">
        <v>50</v>
      </c>
      <c r="Z550" s="9"/>
      <c r="AA550" s="9" t="s">
        <v>50</v>
      </c>
      <c r="AB550" s="9"/>
      <c r="AC550" s="9" t="s">
        <v>50</v>
      </c>
      <c r="AD550" s="9"/>
      <c r="AE550" s="5" t="n">
        <f aca="false">MIN(I550+J550+K550+L550+M550+N550+O550+P550+Q550+R550+S550+T550+U550+V550+W550+X550+Y550+Z550+AA550+AB550+AC550+AD550,100)</f>
        <v>80</v>
      </c>
      <c r="AF550" s="4" t="n">
        <f aca="false">H550+AE550*0.8</f>
        <v>79</v>
      </c>
      <c r="AG550" s="12" t="s">
        <v>341</v>
      </c>
      <c r="AH550" s="9"/>
      <c r="AI550" s="11" t="s">
        <v>50</v>
      </c>
      <c r="AJ550" s="4" t="n">
        <f aca="false">AG550+AH550+AI550</f>
        <v>80.71</v>
      </c>
      <c r="AK550" s="11" t="s">
        <v>56</v>
      </c>
      <c r="AL550" s="11" t="s">
        <v>50</v>
      </c>
      <c r="AM550" s="11" t="s">
        <v>50</v>
      </c>
      <c r="AN550" s="4" t="n">
        <f aca="false">AK550+AL550+AM550</f>
        <v>50</v>
      </c>
      <c r="AO550" s="7" t="n">
        <f aca="false">AF550*0.3+AJ550*0.6+AN550*0.1</f>
        <v>77.126</v>
      </c>
      <c r="AP550" s="9"/>
    </row>
    <row r="551" customFormat="false" ht="24" hidden="false" customHeight="true" outlineLevel="0" collapsed="false">
      <c r="A551" s="9" t="n">
        <v>549</v>
      </c>
      <c r="B551" s="9" t="s">
        <v>1621</v>
      </c>
      <c r="C551" s="10" t="s">
        <v>1622</v>
      </c>
      <c r="D551" s="10" t="s">
        <v>1557</v>
      </c>
      <c r="E551" s="9" t="s">
        <v>46</v>
      </c>
      <c r="F551" s="9" t="s">
        <v>47</v>
      </c>
      <c r="G551" s="9"/>
      <c r="H551" s="4" t="n">
        <f aca="false">F551+G551</f>
        <v>15</v>
      </c>
      <c r="I551" s="9" t="s">
        <v>49</v>
      </c>
      <c r="J551" s="9" t="s">
        <v>50</v>
      </c>
      <c r="K551" s="9" t="s">
        <v>50</v>
      </c>
      <c r="L551" s="9" t="s">
        <v>50</v>
      </c>
      <c r="M551" s="9" t="s">
        <v>50</v>
      </c>
      <c r="N551" s="9" t="s">
        <v>50</v>
      </c>
      <c r="O551" s="9" t="s">
        <v>50</v>
      </c>
      <c r="P551" s="9" t="s">
        <v>50</v>
      </c>
      <c r="Q551" s="9" t="s">
        <v>50</v>
      </c>
      <c r="R551" s="9"/>
      <c r="S551" s="9" t="s">
        <v>50</v>
      </c>
      <c r="T551" s="9" t="s">
        <v>50</v>
      </c>
      <c r="U551" s="9" t="s">
        <v>50</v>
      </c>
      <c r="V551" s="9" t="s">
        <v>50</v>
      </c>
      <c r="W551" s="9" t="s">
        <v>50</v>
      </c>
      <c r="X551" s="9" t="s">
        <v>50</v>
      </c>
      <c r="Y551" s="9" t="s">
        <v>50</v>
      </c>
      <c r="Z551" s="9"/>
      <c r="AA551" s="9" t="s">
        <v>50</v>
      </c>
      <c r="AB551" s="9"/>
      <c r="AC551" s="9" t="s">
        <v>50</v>
      </c>
      <c r="AD551" s="9"/>
      <c r="AE551" s="5" t="n">
        <f aca="false">MIN(I551+J551+K551+L551+M551+N551+O551+P551+Q551+R551+S551+T551+U551+V551+W551+X551+Y551+Z551+AA551+AB551+AC551+AD551,100)</f>
        <v>80</v>
      </c>
      <c r="AF551" s="4" t="n">
        <f aca="false">H551+AE551*0.8</f>
        <v>79</v>
      </c>
      <c r="AG551" s="12" t="s">
        <v>432</v>
      </c>
      <c r="AH551" s="9"/>
      <c r="AI551" s="11" t="s">
        <v>50</v>
      </c>
      <c r="AJ551" s="4" t="n">
        <f aca="false">AG551+AH551+AI551</f>
        <v>78.9</v>
      </c>
      <c r="AK551" s="11" t="s">
        <v>56</v>
      </c>
      <c r="AL551" s="11" t="s">
        <v>50</v>
      </c>
      <c r="AM551" s="11" t="s">
        <v>50</v>
      </c>
      <c r="AN551" s="4" t="n">
        <f aca="false">AK551+AL551+AM551</f>
        <v>50</v>
      </c>
      <c r="AO551" s="7" t="n">
        <f aca="false">AF551*0.3+AJ551*0.6+AN551*0.1</f>
        <v>76.04</v>
      </c>
      <c r="AP551" s="9"/>
    </row>
    <row r="552" customFormat="false" ht="24" hidden="false" customHeight="true" outlineLevel="0" collapsed="false">
      <c r="A552" s="9" t="n">
        <v>550</v>
      </c>
      <c r="B552" s="9" t="s">
        <v>1623</v>
      </c>
      <c r="C552" s="10" t="s">
        <v>1624</v>
      </c>
      <c r="D552" s="10" t="s">
        <v>1557</v>
      </c>
      <c r="E552" s="9" t="s">
        <v>46</v>
      </c>
      <c r="F552" s="9" t="s">
        <v>47</v>
      </c>
      <c r="G552" s="9"/>
      <c r="H552" s="4" t="n">
        <f aca="false">F552+G552</f>
        <v>15</v>
      </c>
      <c r="I552" s="9" t="s">
        <v>49</v>
      </c>
      <c r="J552" s="9" t="s">
        <v>50</v>
      </c>
      <c r="K552" s="9" t="s">
        <v>50</v>
      </c>
      <c r="L552" s="9" t="s">
        <v>50</v>
      </c>
      <c r="M552" s="9" t="s">
        <v>50</v>
      </c>
      <c r="N552" s="9" t="s">
        <v>50</v>
      </c>
      <c r="O552" s="9" t="s">
        <v>50</v>
      </c>
      <c r="P552" s="9" t="s">
        <v>50</v>
      </c>
      <c r="Q552" s="9" t="s">
        <v>50</v>
      </c>
      <c r="R552" s="9"/>
      <c r="S552" s="9" t="s">
        <v>50</v>
      </c>
      <c r="T552" s="9" t="s">
        <v>50</v>
      </c>
      <c r="U552" s="9" t="s">
        <v>50</v>
      </c>
      <c r="V552" s="9" t="s">
        <v>50</v>
      </c>
      <c r="W552" s="9" t="s">
        <v>50</v>
      </c>
      <c r="X552" s="9" t="s">
        <v>50</v>
      </c>
      <c r="Y552" s="9" t="s">
        <v>50</v>
      </c>
      <c r="Z552" s="9"/>
      <c r="AA552" s="9" t="s">
        <v>50</v>
      </c>
      <c r="AB552" s="9"/>
      <c r="AC552" s="9" t="s">
        <v>50</v>
      </c>
      <c r="AD552" s="9"/>
      <c r="AE552" s="5" t="n">
        <f aca="false">MIN(I552+J552+K552+L552+M552+N552+O552+P552+Q552+R552+S552+T552+U552+V552+W552+X552+Y552+Z552+AA552+AB552+AC552+AD552,100)</f>
        <v>80</v>
      </c>
      <c r="AF552" s="4" t="n">
        <f aca="false">H552+AE552*0.8</f>
        <v>79</v>
      </c>
      <c r="AG552" s="12" t="s">
        <v>208</v>
      </c>
      <c r="AH552" s="9"/>
      <c r="AI552" s="11" t="s">
        <v>50</v>
      </c>
      <c r="AJ552" s="4" t="n">
        <f aca="false">AG552+AH552+AI552</f>
        <v>75.83</v>
      </c>
      <c r="AK552" s="11" t="s">
        <v>56</v>
      </c>
      <c r="AL552" s="11" t="s">
        <v>50</v>
      </c>
      <c r="AM552" s="11" t="s">
        <v>50</v>
      </c>
      <c r="AN552" s="4" t="n">
        <f aca="false">AK552+AL552+AM552</f>
        <v>50</v>
      </c>
      <c r="AO552" s="7" t="n">
        <f aca="false">AF552*0.3+AJ552*0.6+AN552*0.1</f>
        <v>74.198</v>
      </c>
      <c r="AP552" s="9"/>
    </row>
    <row r="553" customFormat="false" ht="24" hidden="false" customHeight="true" outlineLevel="0" collapsed="false">
      <c r="A553" s="9" t="n">
        <v>551</v>
      </c>
      <c r="B553" s="9" t="s">
        <v>1625</v>
      </c>
      <c r="C553" s="10" t="s">
        <v>1626</v>
      </c>
      <c r="D553" s="10" t="s">
        <v>1557</v>
      </c>
      <c r="E553" s="9" t="s">
        <v>46</v>
      </c>
      <c r="F553" s="9" t="s">
        <v>47</v>
      </c>
      <c r="G553" s="9"/>
      <c r="H553" s="4" t="n">
        <f aca="false">F553+G553</f>
        <v>15</v>
      </c>
      <c r="I553" s="9" t="s">
        <v>49</v>
      </c>
      <c r="J553" s="9" t="s">
        <v>50</v>
      </c>
      <c r="K553" s="9" t="s">
        <v>50</v>
      </c>
      <c r="L553" s="9" t="s">
        <v>50</v>
      </c>
      <c r="M553" s="9" t="s">
        <v>50</v>
      </c>
      <c r="N553" s="9" t="s">
        <v>50</v>
      </c>
      <c r="O553" s="9" t="s">
        <v>50</v>
      </c>
      <c r="P553" s="9" t="s">
        <v>50</v>
      </c>
      <c r="Q553" s="9" t="s">
        <v>50</v>
      </c>
      <c r="R553" s="9"/>
      <c r="S553" s="9" t="s">
        <v>50</v>
      </c>
      <c r="T553" s="9" t="s">
        <v>50</v>
      </c>
      <c r="U553" s="9" t="s">
        <v>50</v>
      </c>
      <c r="V553" s="9" t="s">
        <v>50</v>
      </c>
      <c r="W553" s="9" t="s">
        <v>50</v>
      </c>
      <c r="X553" s="9" t="s">
        <v>50</v>
      </c>
      <c r="Y553" s="9" t="s">
        <v>50</v>
      </c>
      <c r="Z553" s="9"/>
      <c r="AA553" s="9" t="s">
        <v>50</v>
      </c>
      <c r="AB553" s="9"/>
      <c r="AC553" s="9" t="s">
        <v>50</v>
      </c>
      <c r="AD553" s="9"/>
      <c r="AE553" s="5" t="n">
        <f aca="false">MIN(I553+J553+K553+L553+M553+N553+O553+P553+Q553+R553+S553+T553+U553+V553+W553+X553+Y553+Z553+AA553+AB553+AC553+AD553,100)</f>
        <v>80</v>
      </c>
      <c r="AF553" s="4" t="n">
        <f aca="false">H553+AE553*0.8</f>
        <v>79</v>
      </c>
      <c r="AG553" s="12" t="s">
        <v>508</v>
      </c>
      <c r="AH553" s="9"/>
      <c r="AI553" s="11" t="s">
        <v>50</v>
      </c>
      <c r="AJ553" s="4" t="n">
        <f aca="false">AG553+AH553+AI553</f>
        <v>80.14</v>
      </c>
      <c r="AK553" s="11" t="s">
        <v>56</v>
      </c>
      <c r="AL553" s="11" t="s">
        <v>50</v>
      </c>
      <c r="AM553" s="11" t="s">
        <v>50</v>
      </c>
      <c r="AN553" s="4" t="n">
        <f aca="false">AK553+AL553+AM553</f>
        <v>50</v>
      </c>
      <c r="AO553" s="7" t="n">
        <f aca="false">AF553*0.3+AJ553*0.6+AN553*0.1</f>
        <v>76.784</v>
      </c>
      <c r="AP553" s="9"/>
    </row>
    <row r="554" customFormat="false" ht="24" hidden="false" customHeight="true" outlineLevel="0" collapsed="false">
      <c r="A554" s="9" t="n">
        <v>552</v>
      </c>
      <c r="B554" s="9" t="s">
        <v>1627</v>
      </c>
      <c r="C554" s="10" t="s">
        <v>561</v>
      </c>
      <c r="D554" s="10" t="s">
        <v>1557</v>
      </c>
      <c r="E554" s="9" t="s">
        <v>46</v>
      </c>
      <c r="F554" s="9" t="s">
        <v>47</v>
      </c>
      <c r="G554" s="9"/>
      <c r="H554" s="4" t="n">
        <f aca="false">F554+G554</f>
        <v>15</v>
      </c>
      <c r="I554" s="9" t="s">
        <v>49</v>
      </c>
      <c r="J554" s="9" t="s">
        <v>50</v>
      </c>
      <c r="K554" s="9" t="s">
        <v>50</v>
      </c>
      <c r="L554" s="9" t="s">
        <v>50</v>
      </c>
      <c r="M554" s="9" t="s">
        <v>50</v>
      </c>
      <c r="N554" s="9" t="s">
        <v>50</v>
      </c>
      <c r="O554" s="9" t="s">
        <v>50</v>
      </c>
      <c r="P554" s="9" t="s">
        <v>50</v>
      </c>
      <c r="Q554" s="9" t="s">
        <v>50</v>
      </c>
      <c r="R554" s="9"/>
      <c r="S554" s="9" t="s">
        <v>50</v>
      </c>
      <c r="T554" s="9" t="s">
        <v>50</v>
      </c>
      <c r="U554" s="9" t="s">
        <v>50</v>
      </c>
      <c r="V554" s="9" t="s">
        <v>50</v>
      </c>
      <c r="W554" s="9" t="s">
        <v>50</v>
      </c>
      <c r="X554" s="9" t="s">
        <v>50</v>
      </c>
      <c r="Y554" s="9" t="s">
        <v>50</v>
      </c>
      <c r="Z554" s="9"/>
      <c r="AA554" s="9" t="s">
        <v>50</v>
      </c>
      <c r="AB554" s="9"/>
      <c r="AC554" s="9" t="s">
        <v>50</v>
      </c>
      <c r="AD554" s="9"/>
      <c r="AE554" s="5" t="n">
        <f aca="false">MIN(I554+J554+K554+L554+M554+N554+O554+P554+Q554+R554+S554+T554+U554+V554+W554+X554+Y554+Z554+AA554+AB554+AC554+AD554,100)</f>
        <v>80</v>
      </c>
      <c r="AF554" s="4" t="n">
        <f aca="false">H554+AE554*0.8</f>
        <v>79</v>
      </c>
      <c r="AG554" s="12" t="s">
        <v>1628</v>
      </c>
      <c r="AH554" s="9"/>
      <c r="AI554" s="11" t="s">
        <v>50</v>
      </c>
      <c r="AJ554" s="4" t="n">
        <f aca="false">AG554+AH554+AI554</f>
        <v>74.99</v>
      </c>
      <c r="AK554" s="11" t="s">
        <v>56</v>
      </c>
      <c r="AL554" s="11" t="s">
        <v>50</v>
      </c>
      <c r="AM554" s="11" t="s">
        <v>50</v>
      </c>
      <c r="AN554" s="4" t="n">
        <f aca="false">AK554+AL554+AM554</f>
        <v>50</v>
      </c>
      <c r="AO554" s="7" t="n">
        <f aca="false">AF554*0.3+AJ554*0.6+AN554*0.1</f>
        <v>73.694</v>
      </c>
      <c r="AP554" s="9"/>
    </row>
    <row r="555" customFormat="false" ht="24" hidden="false" customHeight="true" outlineLevel="0" collapsed="false">
      <c r="A555" s="9" t="n">
        <v>553</v>
      </c>
      <c r="B555" s="9" t="s">
        <v>1629</v>
      </c>
      <c r="C555" s="10" t="s">
        <v>1630</v>
      </c>
      <c r="D555" s="10" t="s">
        <v>1557</v>
      </c>
      <c r="E555" s="9" t="s">
        <v>46</v>
      </c>
      <c r="F555" s="9" t="s">
        <v>47</v>
      </c>
      <c r="G555" s="9"/>
      <c r="H555" s="4" t="n">
        <f aca="false">F555+G555</f>
        <v>15</v>
      </c>
      <c r="I555" s="9" t="s">
        <v>49</v>
      </c>
      <c r="J555" s="9" t="s">
        <v>50</v>
      </c>
      <c r="K555" s="9" t="s">
        <v>50</v>
      </c>
      <c r="L555" s="9" t="s">
        <v>50</v>
      </c>
      <c r="M555" s="9" t="s">
        <v>50</v>
      </c>
      <c r="N555" s="9" t="s">
        <v>50</v>
      </c>
      <c r="O555" s="9" t="s">
        <v>50</v>
      </c>
      <c r="P555" s="9" t="s">
        <v>50</v>
      </c>
      <c r="Q555" s="9" t="s">
        <v>50</v>
      </c>
      <c r="R555" s="9"/>
      <c r="S555" s="9" t="s">
        <v>50</v>
      </c>
      <c r="T555" s="9" t="s">
        <v>50</v>
      </c>
      <c r="U555" s="9" t="s">
        <v>50</v>
      </c>
      <c r="V555" s="9" t="s">
        <v>50</v>
      </c>
      <c r="W555" s="9" t="s">
        <v>50</v>
      </c>
      <c r="X555" s="9" t="s">
        <v>50</v>
      </c>
      <c r="Y555" s="9" t="s">
        <v>50</v>
      </c>
      <c r="Z555" s="9"/>
      <c r="AA555" s="9" t="s">
        <v>50</v>
      </c>
      <c r="AB555" s="9"/>
      <c r="AC555" s="9" t="s">
        <v>50</v>
      </c>
      <c r="AD555" s="9"/>
      <c r="AE555" s="5" t="n">
        <f aca="false">MIN(I555+J555+K555+L555+M555+N555+O555+P555+Q555+R555+S555+T555+U555+V555+W555+X555+Y555+Z555+AA555+AB555+AC555+AD555,100)</f>
        <v>80</v>
      </c>
      <c r="AF555" s="4" t="n">
        <f aca="false">H555+AE555*0.8</f>
        <v>79</v>
      </c>
      <c r="AG555" s="12" t="s">
        <v>1631</v>
      </c>
      <c r="AH555" s="9"/>
      <c r="AI555" s="11" t="s">
        <v>50</v>
      </c>
      <c r="AJ555" s="4" t="n">
        <f aca="false">AG555+AH555+AI555</f>
        <v>76.33</v>
      </c>
      <c r="AK555" s="11" t="s">
        <v>56</v>
      </c>
      <c r="AL555" s="11" t="s">
        <v>50</v>
      </c>
      <c r="AM555" s="11" t="s">
        <v>50</v>
      </c>
      <c r="AN555" s="4" t="n">
        <f aca="false">AK555+AL555+AM555</f>
        <v>50</v>
      </c>
      <c r="AO555" s="7" t="n">
        <f aca="false">AF555*0.3+AJ555*0.6+AN555*0.1</f>
        <v>74.498</v>
      </c>
      <c r="AP555" s="9"/>
    </row>
    <row r="556" customFormat="false" ht="24" hidden="false" customHeight="true" outlineLevel="0" collapsed="false">
      <c r="A556" s="9" t="n">
        <v>554</v>
      </c>
      <c r="B556" s="9" t="s">
        <v>1632</v>
      </c>
      <c r="C556" s="10" t="s">
        <v>1633</v>
      </c>
      <c r="D556" s="10" t="s">
        <v>1557</v>
      </c>
      <c r="E556" s="9" t="s">
        <v>46</v>
      </c>
      <c r="F556" s="9" t="s">
        <v>47</v>
      </c>
      <c r="G556" s="9"/>
      <c r="H556" s="4" t="n">
        <f aca="false">F556+G556</f>
        <v>15</v>
      </c>
      <c r="I556" s="9" t="s">
        <v>49</v>
      </c>
      <c r="J556" s="9" t="s">
        <v>50</v>
      </c>
      <c r="K556" s="9" t="s">
        <v>50</v>
      </c>
      <c r="L556" s="9" t="s">
        <v>50</v>
      </c>
      <c r="M556" s="9" t="s">
        <v>50</v>
      </c>
      <c r="N556" s="9" t="s">
        <v>50</v>
      </c>
      <c r="O556" s="9" t="s">
        <v>50</v>
      </c>
      <c r="P556" s="9" t="s">
        <v>50</v>
      </c>
      <c r="Q556" s="9" t="s">
        <v>50</v>
      </c>
      <c r="R556" s="9"/>
      <c r="S556" s="9" t="s">
        <v>50</v>
      </c>
      <c r="T556" s="9" t="s">
        <v>50</v>
      </c>
      <c r="U556" s="9" t="s">
        <v>50</v>
      </c>
      <c r="V556" s="9" t="s">
        <v>50</v>
      </c>
      <c r="W556" s="9" t="s">
        <v>50</v>
      </c>
      <c r="X556" s="9" t="s">
        <v>50</v>
      </c>
      <c r="Y556" s="9" t="s">
        <v>50</v>
      </c>
      <c r="Z556" s="9"/>
      <c r="AA556" s="9" t="s">
        <v>50</v>
      </c>
      <c r="AB556" s="9"/>
      <c r="AC556" s="9" t="s">
        <v>50</v>
      </c>
      <c r="AD556" s="9"/>
      <c r="AE556" s="5" t="n">
        <f aca="false">MIN(I556+J556+K556+L556+M556+N556+O556+P556+Q556+R556+S556+T556+U556+V556+W556+X556+Y556+Z556+AA556+AB556+AC556+AD556,100)</f>
        <v>80</v>
      </c>
      <c r="AF556" s="4" t="n">
        <f aca="false">H556+AE556*0.8</f>
        <v>79</v>
      </c>
      <c r="AG556" s="12" t="s">
        <v>1634</v>
      </c>
      <c r="AH556" s="9"/>
      <c r="AI556" s="11" t="s">
        <v>50</v>
      </c>
      <c r="AJ556" s="4" t="n">
        <f aca="false">AG556+AH556+AI556</f>
        <v>77.67</v>
      </c>
      <c r="AK556" s="11" t="s">
        <v>56</v>
      </c>
      <c r="AL556" s="11" t="s">
        <v>50</v>
      </c>
      <c r="AM556" s="11" t="s">
        <v>50</v>
      </c>
      <c r="AN556" s="4" t="n">
        <f aca="false">AK556+AL556+AM556</f>
        <v>50</v>
      </c>
      <c r="AO556" s="7" t="n">
        <f aca="false">AF556*0.3+AJ556*0.6+AN556*0.1</f>
        <v>75.302</v>
      </c>
      <c r="AP556" s="9"/>
    </row>
    <row r="557" customFormat="false" ht="24" hidden="false" customHeight="true" outlineLevel="0" collapsed="false">
      <c r="A557" s="9" t="n">
        <v>555</v>
      </c>
      <c r="B557" s="9" t="s">
        <v>1635</v>
      </c>
      <c r="C557" s="10" t="s">
        <v>1636</v>
      </c>
      <c r="D557" s="10" t="s">
        <v>1557</v>
      </c>
      <c r="E557" s="9" t="s">
        <v>46</v>
      </c>
      <c r="F557" s="9" t="s">
        <v>47</v>
      </c>
      <c r="G557" s="9"/>
      <c r="H557" s="4" t="n">
        <f aca="false">F557+G557</f>
        <v>15</v>
      </c>
      <c r="I557" s="9" t="s">
        <v>49</v>
      </c>
      <c r="J557" s="9" t="s">
        <v>50</v>
      </c>
      <c r="K557" s="9" t="s">
        <v>50</v>
      </c>
      <c r="L557" s="9" t="s">
        <v>50</v>
      </c>
      <c r="M557" s="9" t="s">
        <v>50</v>
      </c>
      <c r="N557" s="9" t="s">
        <v>50</v>
      </c>
      <c r="O557" s="9" t="s">
        <v>50</v>
      </c>
      <c r="P557" s="9" t="s">
        <v>50</v>
      </c>
      <c r="Q557" s="9" t="s">
        <v>50</v>
      </c>
      <c r="R557" s="9"/>
      <c r="S557" s="9" t="s">
        <v>50</v>
      </c>
      <c r="T557" s="9" t="s">
        <v>50</v>
      </c>
      <c r="U557" s="9" t="s">
        <v>50</v>
      </c>
      <c r="V557" s="9" t="s">
        <v>50</v>
      </c>
      <c r="W557" s="9" t="s">
        <v>50</v>
      </c>
      <c r="X557" s="9" t="s">
        <v>50</v>
      </c>
      <c r="Y557" s="9" t="s">
        <v>50</v>
      </c>
      <c r="Z557" s="9"/>
      <c r="AA557" s="9" t="s">
        <v>50</v>
      </c>
      <c r="AB557" s="9"/>
      <c r="AC557" s="9" t="s">
        <v>50</v>
      </c>
      <c r="AD557" s="9"/>
      <c r="AE557" s="5" t="n">
        <f aca="false">MIN(I557+J557+K557+L557+M557+N557+O557+P557+Q557+R557+S557+T557+U557+V557+W557+X557+Y557+Z557+AA557+AB557+AC557+AD557,100)</f>
        <v>80</v>
      </c>
      <c r="AF557" s="4" t="n">
        <f aca="false">H557+AE557*0.8</f>
        <v>79</v>
      </c>
      <c r="AG557" s="12" t="s">
        <v>1637</v>
      </c>
      <c r="AH557" s="9"/>
      <c r="AI557" s="11" t="s">
        <v>50</v>
      </c>
      <c r="AJ557" s="4" t="n">
        <f aca="false">AG557+AH557+AI557</f>
        <v>83.9</v>
      </c>
      <c r="AK557" s="11" t="s">
        <v>56</v>
      </c>
      <c r="AL557" s="11" t="s">
        <v>50</v>
      </c>
      <c r="AM557" s="11" t="s">
        <v>50</v>
      </c>
      <c r="AN557" s="4" t="n">
        <f aca="false">AK557+AL557+AM557</f>
        <v>50</v>
      </c>
      <c r="AO557" s="7" t="n">
        <f aca="false">AF557*0.3+AJ557*0.6+AN557*0.1</f>
        <v>79.04</v>
      </c>
      <c r="AP557" s="9"/>
    </row>
    <row r="558" customFormat="false" ht="24" hidden="false" customHeight="true" outlineLevel="0" collapsed="false">
      <c r="A558" s="9" t="n">
        <v>556</v>
      </c>
      <c r="B558" s="9" t="s">
        <v>1638</v>
      </c>
      <c r="C558" s="10" t="s">
        <v>1639</v>
      </c>
      <c r="D558" s="10" t="s">
        <v>1557</v>
      </c>
      <c r="E558" s="9" t="s">
        <v>46</v>
      </c>
      <c r="F558" s="9" t="s">
        <v>47</v>
      </c>
      <c r="G558" s="9"/>
      <c r="H558" s="4" t="n">
        <f aca="false">F558+G558</f>
        <v>15</v>
      </c>
      <c r="I558" s="9" t="s">
        <v>49</v>
      </c>
      <c r="J558" s="9" t="s">
        <v>50</v>
      </c>
      <c r="K558" s="9" t="s">
        <v>50</v>
      </c>
      <c r="L558" s="9" t="s">
        <v>50</v>
      </c>
      <c r="M558" s="9" t="s">
        <v>50</v>
      </c>
      <c r="N558" s="9" t="s">
        <v>50</v>
      </c>
      <c r="O558" s="9" t="s">
        <v>50</v>
      </c>
      <c r="P558" s="9" t="s">
        <v>50</v>
      </c>
      <c r="Q558" s="9" t="s">
        <v>50</v>
      </c>
      <c r="R558" s="9"/>
      <c r="S558" s="9" t="s">
        <v>50</v>
      </c>
      <c r="T558" s="9" t="s">
        <v>50</v>
      </c>
      <c r="U558" s="9" t="s">
        <v>50</v>
      </c>
      <c r="V558" s="9" t="s">
        <v>50</v>
      </c>
      <c r="W558" s="9" t="s">
        <v>50</v>
      </c>
      <c r="X558" s="9" t="s">
        <v>50</v>
      </c>
      <c r="Y558" s="9" t="s">
        <v>50</v>
      </c>
      <c r="Z558" s="9"/>
      <c r="AA558" s="9" t="s">
        <v>50</v>
      </c>
      <c r="AB558" s="9"/>
      <c r="AC558" s="9" t="s">
        <v>50</v>
      </c>
      <c r="AD558" s="9"/>
      <c r="AE558" s="5" t="n">
        <f aca="false">MIN(I558+J558+K558+L558+M558+N558+O558+P558+Q558+R558+S558+T558+U558+V558+W558+X558+Y558+Z558+AA558+AB558+AC558+AD558,100)</f>
        <v>80</v>
      </c>
      <c r="AF558" s="4" t="n">
        <f aca="false">H558+AE558*0.8</f>
        <v>79</v>
      </c>
      <c r="AG558" s="12" t="s">
        <v>1640</v>
      </c>
      <c r="AH558" s="9"/>
      <c r="AI558" s="11" t="s">
        <v>50</v>
      </c>
      <c r="AJ558" s="4" t="n">
        <f aca="false">AG558+AH558+AI558</f>
        <v>79.89</v>
      </c>
      <c r="AK558" s="11" t="s">
        <v>56</v>
      </c>
      <c r="AL558" s="11" t="s">
        <v>50</v>
      </c>
      <c r="AM558" s="11" t="s">
        <v>50</v>
      </c>
      <c r="AN558" s="4" t="n">
        <f aca="false">AK558+AL558+AM558</f>
        <v>50</v>
      </c>
      <c r="AO558" s="7" t="n">
        <f aca="false">AF558*0.3+AJ558*0.6+AN558*0.1</f>
        <v>76.634</v>
      </c>
      <c r="AP558" s="9"/>
    </row>
    <row r="559" customFormat="false" ht="24" hidden="false" customHeight="true" outlineLevel="0" collapsed="false">
      <c r="A559" s="9" t="n">
        <v>557</v>
      </c>
      <c r="B559" s="9" t="s">
        <v>1641</v>
      </c>
      <c r="C559" s="10" t="s">
        <v>1642</v>
      </c>
      <c r="D559" s="10" t="s">
        <v>1557</v>
      </c>
      <c r="E559" s="9" t="s">
        <v>46</v>
      </c>
      <c r="F559" s="9" t="s">
        <v>47</v>
      </c>
      <c r="G559" s="9"/>
      <c r="H559" s="4" t="n">
        <f aca="false">F559+G559</f>
        <v>15</v>
      </c>
      <c r="I559" s="9" t="s">
        <v>49</v>
      </c>
      <c r="J559" s="9" t="s">
        <v>50</v>
      </c>
      <c r="K559" s="9" t="s">
        <v>50</v>
      </c>
      <c r="L559" s="9" t="s">
        <v>50</v>
      </c>
      <c r="M559" s="9" t="s">
        <v>50</v>
      </c>
      <c r="N559" s="9" t="s">
        <v>50</v>
      </c>
      <c r="O559" s="9" t="s">
        <v>50</v>
      </c>
      <c r="P559" s="9" t="s">
        <v>50</v>
      </c>
      <c r="Q559" s="9" t="s">
        <v>50</v>
      </c>
      <c r="R559" s="9"/>
      <c r="S559" s="9" t="s">
        <v>50</v>
      </c>
      <c r="T559" s="9" t="s">
        <v>50</v>
      </c>
      <c r="U559" s="9" t="s">
        <v>50</v>
      </c>
      <c r="V559" s="9" t="s">
        <v>50</v>
      </c>
      <c r="W559" s="9" t="s">
        <v>50</v>
      </c>
      <c r="X559" s="9" t="s">
        <v>50</v>
      </c>
      <c r="Y559" s="9" t="s">
        <v>50</v>
      </c>
      <c r="Z559" s="9"/>
      <c r="AA559" s="9" t="s">
        <v>50</v>
      </c>
      <c r="AB559" s="9"/>
      <c r="AC559" s="9" t="s">
        <v>50</v>
      </c>
      <c r="AD559" s="9"/>
      <c r="AE559" s="5" t="n">
        <f aca="false">MIN(I559+J559+K559+L559+M559+N559+O559+P559+Q559+R559+S559+T559+U559+V559+W559+X559+Y559+Z559+AA559+AB559+AC559+AD559,100)</f>
        <v>80</v>
      </c>
      <c r="AF559" s="4" t="n">
        <f aca="false">H559+AE559*0.8</f>
        <v>79</v>
      </c>
      <c r="AG559" s="12" t="s">
        <v>675</v>
      </c>
      <c r="AH559" s="9"/>
      <c r="AI559" s="11" t="s">
        <v>50</v>
      </c>
      <c r="AJ559" s="4" t="n">
        <f aca="false">AG559+AH559+AI559</f>
        <v>74.7</v>
      </c>
      <c r="AK559" s="11" t="s">
        <v>56</v>
      </c>
      <c r="AL559" s="11" t="s">
        <v>50</v>
      </c>
      <c r="AM559" s="11" t="s">
        <v>50</v>
      </c>
      <c r="AN559" s="4" t="n">
        <f aca="false">AK559+AL559+AM559</f>
        <v>50</v>
      </c>
      <c r="AO559" s="7" t="n">
        <f aca="false">AF559*0.3+AJ559*0.6+AN559*0.1</f>
        <v>73.52</v>
      </c>
      <c r="AP559" s="9"/>
    </row>
    <row r="560" customFormat="false" ht="24" hidden="false" customHeight="true" outlineLevel="0" collapsed="false">
      <c r="A560" s="9" t="n">
        <v>558</v>
      </c>
      <c r="B560" s="9" t="s">
        <v>1643</v>
      </c>
      <c r="C560" s="10" t="s">
        <v>1644</v>
      </c>
      <c r="D560" s="10" t="s">
        <v>1557</v>
      </c>
      <c r="E560" s="9" t="s">
        <v>46</v>
      </c>
      <c r="F560" s="9" t="s">
        <v>47</v>
      </c>
      <c r="G560" s="9"/>
      <c r="H560" s="4" t="n">
        <f aca="false">F560+G560</f>
        <v>15</v>
      </c>
      <c r="I560" s="9" t="s">
        <v>49</v>
      </c>
      <c r="J560" s="9" t="s">
        <v>50</v>
      </c>
      <c r="K560" s="9" t="s">
        <v>50</v>
      </c>
      <c r="L560" s="9" t="s">
        <v>50</v>
      </c>
      <c r="M560" s="9" t="s">
        <v>50</v>
      </c>
      <c r="N560" s="9" t="s">
        <v>50</v>
      </c>
      <c r="O560" s="9" t="s">
        <v>50</v>
      </c>
      <c r="P560" s="9" t="s">
        <v>50</v>
      </c>
      <c r="Q560" s="9" t="s">
        <v>50</v>
      </c>
      <c r="R560" s="9"/>
      <c r="S560" s="9" t="s">
        <v>50</v>
      </c>
      <c r="T560" s="9" t="s">
        <v>50</v>
      </c>
      <c r="U560" s="9" t="s">
        <v>50</v>
      </c>
      <c r="V560" s="9" t="s">
        <v>50</v>
      </c>
      <c r="W560" s="9" t="s">
        <v>50</v>
      </c>
      <c r="X560" s="9" t="s">
        <v>50</v>
      </c>
      <c r="Y560" s="9" t="s">
        <v>50</v>
      </c>
      <c r="Z560" s="9"/>
      <c r="AA560" s="9" t="s">
        <v>50</v>
      </c>
      <c r="AB560" s="9"/>
      <c r="AC560" s="9" t="s">
        <v>50</v>
      </c>
      <c r="AD560" s="9"/>
      <c r="AE560" s="5" t="n">
        <f aca="false">MIN(I560+J560+K560+L560+M560+N560+O560+P560+Q560+R560+S560+T560+U560+V560+W560+X560+Y560+Z560+AA560+AB560+AC560+AD560,100)</f>
        <v>80</v>
      </c>
      <c r="AF560" s="4" t="n">
        <f aca="false">H560+AE560*0.8</f>
        <v>79</v>
      </c>
      <c r="AG560" s="12" t="s">
        <v>1645</v>
      </c>
      <c r="AH560" s="9"/>
      <c r="AI560" s="11" t="s">
        <v>50</v>
      </c>
      <c r="AJ560" s="4" t="n">
        <f aca="false">AG560+AH560+AI560</f>
        <v>79.15</v>
      </c>
      <c r="AK560" s="11" t="s">
        <v>56</v>
      </c>
      <c r="AL560" s="11" t="s">
        <v>50</v>
      </c>
      <c r="AM560" s="11" t="s">
        <v>50</v>
      </c>
      <c r="AN560" s="4" t="n">
        <f aca="false">AK560+AL560+AM560</f>
        <v>50</v>
      </c>
      <c r="AO560" s="7" t="n">
        <f aca="false">AF560*0.3+AJ560*0.6+AN560*0.1</f>
        <v>76.19</v>
      </c>
      <c r="AP560" s="9"/>
    </row>
    <row r="561" customFormat="false" ht="24" hidden="false" customHeight="true" outlineLevel="0" collapsed="false">
      <c r="A561" s="9" t="n">
        <v>559</v>
      </c>
      <c r="B561" s="9" t="s">
        <v>1646</v>
      </c>
      <c r="C561" s="10" t="s">
        <v>1647</v>
      </c>
      <c r="D561" s="10" t="s">
        <v>1557</v>
      </c>
      <c r="E561" s="9" t="s">
        <v>46</v>
      </c>
      <c r="F561" s="9" t="s">
        <v>47</v>
      </c>
      <c r="G561" s="9"/>
      <c r="H561" s="4" t="n">
        <f aca="false">F561+G561</f>
        <v>15</v>
      </c>
      <c r="I561" s="9" t="s">
        <v>49</v>
      </c>
      <c r="J561" s="9" t="s">
        <v>50</v>
      </c>
      <c r="K561" s="9" t="s">
        <v>50</v>
      </c>
      <c r="L561" s="9" t="s">
        <v>50</v>
      </c>
      <c r="M561" s="9" t="s">
        <v>50</v>
      </c>
      <c r="N561" s="9" t="s">
        <v>50</v>
      </c>
      <c r="O561" s="9" t="s">
        <v>50</v>
      </c>
      <c r="P561" s="9" t="s">
        <v>50</v>
      </c>
      <c r="Q561" s="9" t="s">
        <v>50</v>
      </c>
      <c r="R561" s="9"/>
      <c r="S561" s="9" t="s">
        <v>50</v>
      </c>
      <c r="T561" s="9" t="s">
        <v>50</v>
      </c>
      <c r="U561" s="9" t="s">
        <v>50</v>
      </c>
      <c r="V561" s="9" t="s">
        <v>50</v>
      </c>
      <c r="W561" s="9" t="s">
        <v>50</v>
      </c>
      <c r="X561" s="9" t="s">
        <v>50</v>
      </c>
      <c r="Y561" s="9" t="s">
        <v>50</v>
      </c>
      <c r="Z561" s="9"/>
      <c r="AA561" s="9" t="s">
        <v>50</v>
      </c>
      <c r="AB561" s="9"/>
      <c r="AC561" s="9" t="s">
        <v>50</v>
      </c>
      <c r="AD561" s="9"/>
      <c r="AE561" s="5" t="n">
        <f aca="false">MIN(I561+J561+K561+L561+M561+N561+O561+P561+Q561+R561+S561+T561+U561+V561+W561+X561+Y561+Z561+AA561+AB561+AC561+AD561,100)</f>
        <v>80</v>
      </c>
      <c r="AF561" s="4" t="n">
        <f aca="false">H561+AE561*0.8</f>
        <v>79</v>
      </c>
      <c r="AG561" s="12" t="s">
        <v>1648</v>
      </c>
      <c r="AH561" s="9"/>
      <c r="AI561" s="11" t="s">
        <v>50</v>
      </c>
      <c r="AJ561" s="4" t="n">
        <f aca="false">AG561+AH561+AI561</f>
        <v>80.39</v>
      </c>
      <c r="AK561" s="11" t="s">
        <v>56</v>
      </c>
      <c r="AL561" s="11" t="s">
        <v>50</v>
      </c>
      <c r="AM561" s="11" t="s">
        <v>50</v>
      </c>
      <c r="AN561" s="4" t="n">
        <f aca="false">AK561+AL561+AM561</f>
        <v>50</v>
      </c>
      <c r="AO561" s="7" t="n">
        <f aca="false">AF561*0.3+AJ561*0.6+AN561*0.1</f>
        <v>76.934</v>
      </c>
      <c r="AP561" s="9"/>
    </row>
    <row r="562" customFormat="false" ht="24" hidden="false" customHeight="true" outlineLevel="0" collapsed="false">
      <c r="A562" s="9" t="n">
        <v>560</v>
      </c>
      <c r="B562" s="9" t="s">
        <v>1649</v>
      </c>
      <c r="C562" s="10" t="s">
        <v>1650</v>
      </c>
      <c r="D562" s="10" t="s">
        <v>1557</v>
      </c>
      <c r="E562" s="9" t="s">
        <v>46</v>
      </c>
      <c r="F562" s="9" t="s">
        <v>47</v>
      </c>
      <c r="G562" s="9"/>
      <c r="H562" s="4" t="n">
        <f aca="false">F562+G562</f>
        <v>15</v>
      </c>
      <c r="I562" s="9" t="s">
        <v>49</v>
      </c>
      <c r="J562" s="9" t="s">
        <v>50</v>
      </c>
      <c r="K562" s="9" t="s">
        <v>50</v>
      </c>
      <c r="L562" s="9" t="s">
        <v>50</v>
      </c>
      <c r="M562" s="9" t="s">
        <v>50</v>
      </c>
      <c r="N562" s="9" t="s">
        <v>50</v>
      </c>
      <c r="O562" s="9" t="s">
        <v>50</v>
      </c>
      <c r="P562" s="9" t="s">
        <v>50</v>
      </c>
      <c r="Q562" s="9" t="s">
        <v>50</v>
      </c>
      <c r="R562" s="9"/>
      <c r="S562" s="9" t="s">
        <v>50</v>
      </c>
      <c r="T562" s="9" t="s">
        <v>50</v>
      </c>
      <c r="U562" s="9" t="s">
        <v>50</v>
      </c>
      <c r="V562" s="9" t="s">
        <v>50</v>
      </c>
      <c r="W562" s="9" t="s">
        <v>50</v>
      </c>
      <c r="X562" s="9" t="s">
        <v>50</v>
      </c>
      <c r="Y562" s="9" t="s">
        <v>50</v>
      </c>
      <c r="Z562" s="9"/>
      <c r="AA562" s="9" t="s">
        <v>50</v>
      </c>
      <c r="AB562" s="9"/>
      <c r="AC562" s="9" t="s">
        <v>50</v>
      </c>
      <c r="AD562" s="9"/>
      <c r="AE562" s="5" t="n">
        <f aca="false">MIN(I562+J562+K562+L562+M562+N562+O562+P562+Q562+R562+S562+T562+U562+V562+W562+X562+Y562+Z562+AA562+AB562+AC562+AD562,100)</f>
        <v>80</v>
      </c>
      <c r="AF562" s="4" t="n">
        <f aca="false">H562+AE562*0.8</f>
        <v>79</v>
      </c>
      <c r="AG562" s="12" t="s">
        <v>127</v>
      </c>
      <c r="AH562" s="9"/>
      <c r="AI562" s="11" t="s">
        <v>50</v>
      </c>
      <c r="AJ562" s="4" t="n">
        <f aca="false">AG562+AH562+AI562</f>
        <v>78.51</v>
      </c>
      <c r="AK562" s="11" t="s">
        <v>56</v>
      </c>
      <c r="AL562" s="11" t="s">
        <v>50</v>
      </c>
      <c r="AM562" s="11" t="s">
        <v>50</v>
      </c>
      <c r="AN562" s="4" t="n">
        <f aca="false">AK562+AL562+AM562</f>
        <v>50</v>
      </c>
      <c r="AO562" s="7" t="n">
        <f aca="false">AF562*0.3+AJ562*0.6+AN562*0.1</f>
        <v>75.806</v>
      </c>
      <c r="AP562" s="9"/>
    </row>
    <row r="563" customFormat="false" ht="24" hidden="false" customHeight="true" outlineLevel="0" collapsed="false">
      <c r="A563" s="9" t="n">
        <v>561</v>
      </c>
      <c r="B563" s="9" t="s">
        <v>1651</v>
      </c>
      <c r="C563" s="10" t="s">
        <v>1652</v>
      </c>
      <c r="D563" s="10" t="s">
        <v>1557</v>
      </c>
      <c r="E563" s="9" t="s">
        <v>46</v>
      </c>
      <c r="F563" s="9" t="s">
        <v>47</v>
      </c>
      <c r="G563" s="9"/>
      <c r="H563" s="4" t="n">
        <f aca="false">F563+G563</f>
        <v>15</v>
      </c>
      <c r="I563" s="9" t="s">
        <v>49</v>
      </c>
      <c r="J563" s="9" t="s">
        <v>50</v>
      </c>
      <c r="K563" s="9" t="s">
        <v>50</v>
      </c>
      <c r="L563" s="9" t="s">
        <v>50</v>
      </c>
      <c r="M563" s="9" t="s">
        <v>50</v>
      </c>
      <c r="N563" s="9" t="s">
        <v>50</v>
      </c>
      <c r="O563" s="9" t="s">
        <v>50</v>
      </c>
      <c r="P563" s="9" t="s">
        <v>50</v>
      </c>
      <c r="Q563" s="9" t="s">
        <v>50</v>
      </c>
      <c r="R563" s="9"/>
      <c r="S563" s="9" t="s">
        <v>50</v>
      </c>
      <c r="T563" s="9" t="s">
        <v>50</v>
      </c>
      <c r="U563" s="9" t="s">
        <v>50</v>
      </c>
      <c r="V563" s="9" t="s">
        <v>50</v>
      </c>
      <c r="W563" s="9" t="s">
        <v>50</v>
      </c>
      <c r="X563" s="9" t="s">
        <v>50</v>
      </c>
      <c r="Y563" s="9" t="s">
        <v>50</v>
      </c>
      <c r="Z563" s="9"/>
      <c r="AA563" s="9" t="s">
        <v>50</v>
      </c>
      <c r="AB563" s="9"/>
      <c r="AC563" s="9" t="s">
        <v>50</v>
      </c>
      <c r="AD563" s="9"/>
      <c r="AE563" s="5" t="n">
        <f aca="false">MIN(I563+J563+K563+L563+M563+N563+O563+P563+Q563+R563+S563+T563+U563+V563+W563+X563+Y563+Z563+AA563+AB563+AC563+AD563,100)</f>
        <v>80</v>
      </c>
      <c r="AF563" s="4" t="n">
        <f aca="false">H563+AE563*0.8</f>
        <v>79</v>
      </c>
      <c r="AG563" s="12" t="s">
        <v>121</v>
      </c>
      <c r="AH563" s="9"/>
      <c r="AI563" s="11" t="s">
        <v>50</v>
      </c>
      <c r="AJ563" s="4" t="n">
        <f aca="false">AG563+AH563+AI563</f>
        <v>78.6</v>
      </c>
      <c r="AK563" s="11" t="s">
        <v>56</v>
      </c>
      <c r="AL563" s="11" t="s">
        <v>50</v>
      </c>
      <c r="AM563" s="11" t="s">
        <v>50</v>
      </c>
      <c r="AN563" s="4" t="n">
        <f aca="false">AK563+AL563+AM563</f>
        <v>50</v>
      </c>
      <c r="AO563" s="7" t="n">
        <f aca="false">AF563*0.3+AJ563*0.6+AN563*0.1</f>
        <v>75.86</v>
      </c>
      <c r="AP563" s="9"/>
    </row>
    <row r="564" customFormat="false" ht="24" hidden="false" customHeight="true" outlineLevel="0" collapsed="false">
      <c r="A564" s="9" t="n">
        <v>562</v>
      </c>
      <c r="B564" s="9" t="s">
        <v>1653</v>
      </c>
      <c r="C564" s="10" t="s">
        <v>1654</v>
      </c>
      <c r="D564" s="10" t="s">
        <v>1557</v>
      </c>
      <c r="E564" s="9" t="s">
        <v>46</v>
      </c>
      <c r="F564" s="9" t="s">
        <v>47</v>
      </c>
      <c r="G564" s="9"/>
      <c r="H564" s="4" t="n">
        <f aca="false">F564+G564</f>
        <v>15</v>
      </c>
      <c r="I564" s="9" t="s">
        <v>49</v>
      </c>
      <c r="J564" s="9" t="s">
        <v>50</v>
      </c>
      <c r="K564" s="9" t="s">
        <v>50</v>
      </c>
      <c r="L564" s="9" t="s">
        <v>50</v>
      </c>
      <c r="M564" s="9" t="s">
        <v>50</v>
      </c>
      <c r="N564" s="9" t="s">
        <v>50</v>
      </c>
      <c r="O564" s="9" t="s">
        <v>50</v>
      </c>
      <c r="P564" s="9" t="s">
        <v>50</v>
      </c>
      <c r="Q564" s="9" t="s">
        <v>50</v>
      </c>
      <c r="R564" s="9"/>
      <c r="S564" s="9" t="s">
        <v>50</v>
      </c>
      <c r="T564" s="9" t="s">
        <v>50</v>
      </c>
      <c r="U564" s="9" t="s">
        <v>50</v>
      </c>
      <c r="V564" s="9" t="s">
        <v>50</v>
      </c>
      <c r="W564" s="9" t="s">
        <v>50</v>
      </c>
      <c r="X564" s="9" t="s">
        <v>50</v>
      </c>
      <c r="Y564" s="9" t="s">
        <v>50</v>
      </c>
      <c r="Z564" s="9"/>
      <c r="AA564" s="9" t="s">
        <v>50</v>
      </c>
      <c r="AB564" s="9"/>
      <c r="AC564" s="9" t="s">
        <v>50</v>
      </c>
      <c r="AD564" s="9"/>
      <c r="AE564" s="5" t="n">
        <f aca="false">MIN(I564+J564+K564+L564+M564+N564+O564+P564+Q564+R564+S564+T564+U564+V564+W564+X564+Y564+Z564+AA564+AB564+AC564+AD564,100)</f>
        <v>80</v>
      </c>
      <c r="AF564" s="4" t="n">
        <f aca="false">H564+AE564*0.8</f>
        <v>79</v>
      </c>
      <c r="AG564" s="12" t="s">
        <v>1655</v>
      </c>
      <c r="AH564" s="9"/>
      <c r="AI564" s="11" t="s">
        <v>50</v>
      </c>
      <c r="AJ564" s="4" t="n">
        <f aca="false">AG564+AH564+AI564</f>
        <v>80.08</v>
      </c>
      <c r="AK564" s="11" t="s">
        <v>56</v>
      </c>
      <c r="AL564" s="11" t="s">
        <v>50</v>
      </c>
      <c r="AM564" s="11" t="s">
        <v>50</v>
      </c>
      <c r="AN564" s="4" t="n">
        <f aca="false">AK564+AL564+AM564</f>
        <v>50</v>
      </c>
      <c r="AO564" s="7" t="n">
        <f aca="false">AF564*0.3+AJ564*0.6+AN564*0.1</f>
        <v>76.748</v>
      </c>
      <c r="AP564" s="9"/>
    </row>
    <row r="565" customFormat="false" ht="24" hidden="false" customHeight="true" outlineLevel="0" collapsed="false">
      <c r="A565" s="9" t="n">
        <v>563</v>
      </c>
      <c r="B565" s="9" t="s">
        <v>1656</v>
      </c>
      <c r="C565" s="10" t="s">
        <v>1657</v>
      </c>
      <c r="D565" s="10" t="s">
        <v>1557</v>
      </c>
      <c r="E565" s="9" t="s">
        <v>46</v>
      </c>
      <c r="F565" s="9" t="s">
        <v>47</v>
      </c>
      <c r="G565" s="9"/>
      <c r="H565" s="4" t="n">
        <f aca="false">F565+G565</f>
        <v>15</v>
      </c>
      <c r="I565" s="9" t="s">
        <v>49</v>
      </c>
      <c r="J565" s="9" t="s">
        <v>50</v>
      </c>
      <c r="K565" s="9" t="s">
        <v>50</v>
      </c>
      <c r="L565" s="9" t="s">
        <v>50</v>
      </c>
      <c r="M565" s="9" t="s">
        <v>50</v>
      </c>
      <c r="N565" s="9" t="s">
        <v>50</v>
      </c>
      <c r="O565" s="9" t="s">
        <v>50</v>
      </c>
      <c r="P565" s="9" t="s">
        <v>50</v>
      </c>
      <c r="Q565" s="9" t="s">
        <v>50</v>
      </c>
      <c r="R565" s="9"/>
      <c r="S565" s="9" t="s">
        <v>50</v>
      </c>
      <c r="T565" s="9" t="s">
        <v>50</v>
      </c>
      <c r="U565" s="9" t="s">
        <v>50</v>
      </c>
      <c r="V565" s="9" t="s">
        <v>50</v>
      </c>
      <c r="W565" s="9" t="s">
        <v>50</v>
      </c>
      <c r="X565" s="9" t="s">
        <v>50</v>
      </c>
      <c r="Y565" s="9" t="s">
        <v>50</v>
      </c>
      <c r="Z565" s="9"/>
      <c r="AA565" s="9" t="s">
        <v>50</v>
      </c>
      <c r="AB565" s="9"/>
      <c r="AC565" s="9" t="s">
        <v>50</v>
      </c>
      <c r="AD565" s="9"/>
      <c r="AE565" s="5" t="n">
        <f aca="false">MIN(I565+J565+K565+L565+M565+N565+O565+P565+Q565+R565+S565+T565+U565+V565+W565+X565+Y565+Z565+AA565+AB565+AC565+AD565,100)</f>
        <v>80</v>
      </c>
      <c r="AF565" s="4" t="n">
        <f aca="false">H565+AE565*0.8</f>
        <v>79</v>
      </c>
      <c r="AG565" s="12" t="s">
        <v>1658</v>
      </c>
      <c r="AH565" s="9"/>
      <c r="AI565" s="11" t="s">
        <v>50</v>
      </c>
      <c r="AJ565" s="4" t="n">
        <f aca="false">AG565+AH565+AI565</f>
        <v>77.81</v>
      </c>
      <c r="AK565" s="11" t="s">
        <v>56</v>
      </c>
      <c r="AL565" s="11" t="s">
        <v>50</v>
      </c>
      <c r="AM565" s="11" t="s">
        <v>50</v>
      </c>
      <c r="AN565" s="4" t="n">
        <f aca="false">AK565+AL565+AM565</f>
        <v>50</v>
      </c>
      <c r="AO565" s="7" t="n">
        <f aca="false">AF565*0.3+AJ565*0.6+AN565*0.1</f>
        <v>75.386</v>
      </c>
      <c r="AP565" s="9"/>
    </row>
    <row r="566" customFormat="false" ht="24" hidden="false" customHeight="true" outlineLevel="0" collapsed="false">
      <c r="A566" s="9" t="n">
        <v>564</v>
      </c>
      <c r="B566" s="9" t="s">
        <v>1659</v>
      </c>
      <c r="C566" s="10" t="s">
        <v>1660</v>
      </c>
      <c r="D566" s="10" t="s">
        <v>1557</v>
      </c>
      <c r="E566" s="9" t="s">
        <v>46</v>
      </c>
      <c r="F566" s="9" t="s">
        <v>47</v>
      </c>
      <c r="G566" s="9"/>
      <c r="H566" s="4" t="n">
        <f aca="false">F566+G566</f>
        <v>15</v>
      </c>
      <c r="I566" s="9" t="s">
        <v>49</v>
      </c>
      <c r="J566" s="9" t="s">
        <v>50</v>
      </c>
      <c r="K566" s="9" t="s">
        <v>50</v>
      </c>
      <c r="L566" s="9" t="s">
        <v>50</v>
      </c>
      <c r="M566" s="9" t="s">
        <v>50</v>
      </c>
      <c r="N566" s="9" t="s">
        <v>50</v>
      </c>
      <c r="O566" s="9" t="s">
        <v>50</v>
      </c>
      <c r="P566" s="9" t="s">
        <v>50</v>
      </c>
      <c r="Q566" s="9" t="s">
        <v>50</v>
      </c>
      <c r="R566" s="9"/>
      <c r="S566" s="9" t="s">
        <v>50</v>
      </c>
      <c r="T566" s="9" t="s">
        <v>50</v>
      </c>
      <c r="U566" s="9" t="s">
        <v>50</v>
      </c>
      <c r="V566" s="9" t="s">
        <v>50</v>
      </c>
      <c r="W566" s="9" t="s">
        <v>50</v>
      </c>
      <c r="X566" s="9" t="s">
        <v>50</v>
      </c>
      <c r="Y566" s="9" t="s">
        <v>50</v>
      </c>
      <c r="Z566" s="9"/>
      <c r="AA566" s="9" t="s">
        <v>50</v>
      </c>
      <c r="AB566" s="9"/>
      <c r="AC566" s="9" t="s">
        <v>50</v>
      </c>
      <c r="AD566" s="9"/>
      <c r="AE566" s="5" t="n">
        <f aca="false">MIN(I566+J566+K566+L566+M566+N566+O566+P566+Q566+R566+S566+T566+U566+V566+W566+X566+Y566+Z566+AA566+AB566+AC566+AD566,100)</f>
        <v>80</v>
      </c>
      <c r="AF566" s="4" t="n">
        <f aca="false">H566+AE566*0.8</f>
        <v>79</v>
      </c>
      <c r="AG566" s="12" t="s">
        <v>1661</v>
      </c>
      <c r="AH566" s="9"/>
      <c r="AI566" s="11" t="s">
        <v>50</v>
      </c>
      <c r="AJ566" s="4" t="n">
        <f aca="false">AG566+AH566+AI566</f>
        <v>79.6</v>
      </c>
      <c r="AK566" s="11" t="s">
        <v>56</v>
      </c>
      <c r="AL566" s="11" t="s">
        <v>50</v>
      </c>
      <c r="AM566" s="11" t="s">
        <v>50</v>
      </c>
      <c r="AN566" s="4" t="n">
        <f aca="false">AK566+AL566+AM566</f>
        <v>50</v>
      </c>
      <c r="AO566" s="7" t="n">
        <f aca="false">AF566*0.3+AJ566*0.6+AN566*0.1</f>
        <v>76.46</v>
      </c>
      <c r="AP566" s="9"/>
    </row>
    <row r="567" customFormat="false" ht="24" hidden="false" customHeight="true" outlineLevel="0" collapsed="false">
      <c r="A567" s="9" t="n">
        <v>565</v>
      </c>
      <c r="B567" s="9" t="s">
        <v>1662</v>
      </c>
      <c r="C567" s="10" t="s">
        <v>1663</v>
      </c>
      <c r="D567" s="10" t="s">
        <v>1557</v>
      </c>
      <c r="E567" s="9" t="s">
        <v>46</v>
      </c>
      <c r="F567" s="9" t="s">
        <v>47</v>
      </c>
      <c r="G567" s="9"/>
      <c r="H567" s="4" t="n">
        <f aca="false">F567+G567</f>
        <v>15</v>
      </c>
      <c r="I567" s="9" t="s">
        <v>49</v>
      </c>
      <c r="J567" s="9" t="s">
        <v>50</v>
      </c>
      <c r="K567" s="9" t="s">
        <v>50</v>
      </c>
      <c r="L567" s="9" t="s">
        <v>50</v>
      </c>
      <c r="M567" s="9" t="s">
        <v>50</v>
      </c>
      <c r="N567" s="9" t="s">
        <v>50</v>
      </c>
      <c r="O567" s="9" t="s">
        <v>50</v>
      </c>
      <c r="P567" s="9" t="s">
        <v>50</v>
      </c>
      <c r="Q567" s="9" t="s">
        <v>50</v>
      </c>
      <c r="R567" s="9"/>
      <c r="S567" s="9" t="s">
        <v>50</v>
      </c>
      <c r="T567" s="9" t="s">
        <v>50</v>
      </c>
      <c r="U567" s="9" t="s">
        <v>50</v>
      </c>
      <c r="V567" s="9" t="s">
        <v>50</v>
      </c>
      <c r="W567" s="9" t="s">
        <v>50</v>
      </c>
      <c r="X567" s="9" t="s">
        <v>50</v>
      </c>
      <c r="Y567" s="9" t="s">
        <v>50</v>
      </c>
      <c r="Z567" s="9"/>
      <c r="AA567" s="9" t="s">
        <v>50</v>
      </c>
      <c r="AB567" s="9"/>
      <c r="AC567" s="9" t="s">
        <v>50</v>
      </c>
      <c r="AD567" s="9"/>
      <c r="AE567" s="5" t="n">
        <f aca="false">MIN(I567+J567+K567+L567+M567+N567+O567+P567+Q567+R567+S567+T567+U567+V567+W567+X567+Y567+Z567+AA567+AB567+AC567+AD567,100)</f>
        <v>80</v>
      </c>
      <c r="AF567" s="4" t="n">
        <f aca="false">H567+AE567*0.8</f>
        <v>79</v>
      </c>
      <c r="AG567" s="12" t="s">
        <v>473</v>
      </c>
      <c r="AH567" s="9"/>
      <c r="AI567" s="11" t="s">
        <v>50</v>
      </c>
      <c r="AJ567" s="4" t="n">
        <f aca="false">AG567+AH567+AI567</f>
        <v>75.56</v>
      </c>
      <c r="AK567" s="11" t="s">
        <v>56</v>
      </c>
      <c r="AL567" s="11" t="s">
        <v>50</v>
      </c>
      <c r="AM567" s="11" t="s">
        <v>50</v>
      </c>
      <c r="AN567" s="4" t="n">
        <f aca="false">AK567+AL567+AM567</f>
        <v>50</v>
      </c>
      <c r="AO567" s="7" t="n">
        <f aca="false">AF567*0.3+AJ567*0.6+AN567*0.1</f>
        <v>74.036</v>
      </c>
      <c r="AP567" s="9"/>
    </row>
    <row r="568" customFormat="false" ht="24" hidden="false" customHeight="true" outlineLevel="0" collapsed="false">
      <c r="A568" s="9" t="n">
        <v>566</v>
      </c>
      <c r="B568" s="9" t="s">
        <v>1664</v>
      </c>
      <c r="C568" s="10" t="s">
        <v>1665</v>
      </c>
      <c r="D568" s="10" t="s">
        <v>1557</v>
      </c>
      <c r="E568" s="9" t="s">
        <v>46</v>
      </c>
      <c r="F568" s="9" t="s">
        <v>47</v>
      </c>
      <c r="G568" s="9"/>
      <c r="H568" s="4" t="n">
        <f aca="false">F568+G568</f>
        <v>15</v>
      </c>
      <c r="I568" s="9" t="s">
        <v>49</v>
      </c>
      <c r="J568" s="9" t="s">
        <v>50</v>
      </c>
      <c r="K568" s="9" t="s">
        <v>50</v>
      </c>
      <c r="L568" s="9" t="s">
        <v>50</v>
      </c>
      <c r="M568" s="9" t="s">
        <v>50</v>
      </c>
      <c r="N568" s="9" t="s">
        <v>50</v>
      </c>
      <c r="O568" s="9" t="s">
        <v>50</v>
      </c>
      <c r="P568" s="9" t="s">
        <v>50</v>
      </c>
      <c r="Q568" s="9" t="s">
        <v>50</v>
      </c>
      <c r="R568" s="9"/>
      <c r="S568" s="9" t="s">
        <v>50</v>
      </c>
      <c r="T568" s="9" t="s">
        <v>50</v>
      </c>
      <c r="U568" s="9" t="s">
        <v>50</v>
      </c>
      <c r="V568" s="9" t="s">
        <v>50</v>
      </c>
      <c r="W568" s="9" t="s">
        <v>50</v>
      </c>
      <c r="X568" s="9" t="s">
        <v>50</v>
      </c>
      <c r="Y568" s="9" t="s">
        <v>50</v>
      </c>
      <c r="Z568" s="9"/>
      <c r="AA568" s="9" t="s">
        <v>50</v>
      </c>
      <c r="AB568" s="9"/>
      <c r="AC568" s="9" t="s">
        <v>50</v>
      </c>
      <c r="AD568" s="9"/>
      <c r="AE568" s="5" t="n">
        <f aca="false">MIN(I568+J568+K568+L568+M568+N568+O568+P568+Q568+R568+S568+T568+U568+V568+W568+X568+Y568+Z568+AA568+AB568+AC568+AD568,100)</f>
        <v>80</v>
      </c>
      <c r="AF568" s="4" t="n">
        <f aca="false">H568+AE568*0.8</f>
        <v>79</v>
      </c>
      <c r="AG568" s="12" t="s">
        <v>1666</v>
      </c>
      <c r="AH568" s="9"/>
      <c r="AI568" s="11" t="s">
        <v>50</v>
      </c>
      <c r="AJ568" s="4" t="n">
        <f aca="false">AG568+AH568+AI568</f>
        <v>75.85</v>
      </c>
      <c r="AK568" s="11" t="s">
        <v>56</v>
      </c>
      <c r="AL568" s="11" t="s">
        <v>50</v>
      </c>
      <c r="AM568" s="11" t="s">
        <v>50</v>
      </c>
      <c r="AN568" s="4" t="n">
        <f aca="false">AK568+AL568+AM568</f>
        <v>50</v>
      </c>
      <c r="AO568" s="7" t="n">
        <f aca="false">AF568*0.3+AJ568*0.6+AN568*0.1</f>
        <v>74.21</v>
      </c>
      <c r="AP568" s="9"/>
    </row>
    <row r="569" customFormat="false" ht="24" hidden="false" customHeight="true" outlineLevel="0" collapsed="false">
      <c r="A569" s="9" t="n">
        <v>567</v>
      </c>
      <c r="B569" s="9" t="s">
        <v>1667</v>
      </c>
      <c r="C569" s="10" t="s">
        <v>1668</v>
      </c>
      <c r="D569" s="10" t="s">
        <v>1557</v>
      </c>
      <c r="E569" s="9" t="s">
        <v>46</v>
      </c>
      <c r="F569" s="9" t="s">
        <v>47</v>
      </c>
      <c r="G569" s="9"/>
      <c r="H569" s="4" t="n">
        <f aca="false">F569+G569</f>
        <v>15</v>
      </c>
      <c r="I569" s="9" t="s">
        <v>49</v>
      </c>
      <c r="J569" s="9" t="s">
        <v>50</v>
      </c>
      <c r="K569" s="9" t="s">
        <v>50</v>
      </c>
      <c r="L569" s="9" t="s">
        <v>50</v>
      </c>
      <c r="M569" s="9" t="s">
        <v>50</v>
      </c>
      <c r="N569" s="9" t="s">
        <v>50</v>
      </c>
      <c r="O569" s="9" t="s">
        <v>50</v>
      </c>
      <c r="P569" s="9" t="s">
        <v>50</v>
      </c>
      <c r="Q569" s="9" t="s">
        <v>50</v>
      </c>
      <c r="R569" s="9"/>
      <c r="S569" s="9" t="s">
        <v>50</v>
      </c>
      <c r="T569" s="9" t="s">
        <v>50</v>
      </c>
      <c r="U569" s="9" t="s">
        <v>50</v>
      </c>
      <c r="V569" s="9" t="s">
        <v>50</v>
      </c>
      <c r="W569" s="9" t="s">
        <v>50</v>
      </c>
      <c r="X569" s="9" t="s">
        <v>50</v>
      </c>
      <c r="Y569" s="9" t="s">
        <v>50</v>
      </c>
      <c r="Z569" s="9"/>
      <c r="AA569" s="9" t="s">
        <v>50</v>
      </c>
      <c r="AB569" s="9"/>
      <c r="AC569" s="9" t="s">
        <v>50</v>
      </c>
      <c r="AD569" s="9"/>
      <c r="AE569" s="5" t="n">
        <f aca="false">MIN(I569+J569+K569+L569+M569+N569+O569+P569+Q569+R569+S569+T569+U569+V569+W569+X569+Y569+Z569+AA569+AB569+AC569+AD569,100)</f>
        <v>80</v>
      </c>
      <c r="AF569" s="4" t="n">
        <f aca="false">H569+AE569*0.8</f>
        <v>79</v>
      </c>
      <c r="AG569" s="12" t="s">
        <v>76</v>
      </c>
      <c r="AH569" s="9"/>
      <c r="AI569" s="11" t="s">
        <v>50</v>
      </c>
      <c r="AJ569" s="4" t="n">
        <f aca="false">AG569+AH569+AI569</f>
        <v>76</v>
      </c>
      <c r="AK569" s="11" t="s">
        <v>56</v>
      </c>
      <c r="AL569" s="11" t="s">
        <v>50</v>
      </c>
      <c r="AM569" s="11" t="s">
        <v>50</v>
      </c>
      <c r="AN569" s="4" t="n">
        <f aca="false">AK569+AL569+AM569</f>
        <v>50</v>
      </c>
      <c r="AO569" s="7" t="n">
        <f aca="false">AF569*0.3+AJ569*0.6+AN569*0.1</f>
        <v>74.3</v>
      </c>
      <c r="AP569" s="9"/>
    </row>
    <row r="570" customFormat="false" ht="24" hidden="false" customHeight="true" outlineLevel="0" collapsed="false">
      <c r="A570" s="9" t="n">
        <v>568</v>
      </c>
      <c r="B570" s="9" t="s">
        <v>1669</v>
      </c>
      <c r="C570" s="10" t="s">
        <v>1670</v>
      </c>
      <c r="D570" s="10" t="s">
        <v>1557</v>
      </c>
      <c r="E570" s="9" t="s">
        <v>46</v>
      </c>
      <c r="F570" s="9" t="s">
        <v>47</v>
      </c>
      <c r="G570" s="9"/>
      <c r="H570" s="4" t="n">
        <f aca="false">F570+G570</f>
        <v>15</v>
      </c>
      <c r="I570" s="9" t="s">
        <v>49</v>
      </c>
      <c r="J570" s="9" t="s">
        <v>50</v>
      </c>
      <c r="K570" s="9" t="s">
        <v>50</v>
      </c>
      <c r="L570" s="9" t="s">
        <v>50</v>
      </c>
      <c r="M570" s="9" t="s">
        <v>50</v>
      </c>
      <c r="N570" s="9" t="s">
        <v>50</v>
      </c>
      <c r="O570" s="9" t="s">
        <v>50</v>
      </c>
      <c r="P570" s="9" t="s">
        <v>50</v>
      </c>
      <c r="Q570" s="9" t="s">
        <v>50</v>
      </c>
      <c r="R570" s="9"/>
      <c r="S570" s="9" t="s">
        <v>50</v>
      </c>
      <c r="T570" s="9" t="s">
        <v>50</v>
      </c>
      <c r="U570" s="9" t="s">
        <v>50</v>
      </c>
      <c r="V570" s="9" t="s">
        <v>50</v>
      </c>
      <c r="W570" s="9" t="s">
        <v>50</v>
      </c>
      <c r="X570" s="9" t="s">
        <v>50</v>
      </c>
      <c r="Y570" s="9" t="s">
        <v>50</v>
      </c>
      <c r="Z570" s="9"/>
      <c r="AA570" s="9" t="s">
        <v>50</v>
      </c>
      <c r="AB570" s="9"/>
      <c r="AC570" s="9" t="s">
        <v>50</v>
      </c>
      <c r="AD570" s="9"/>
      <c r="AE570" s="5" t="n">
        <f aca="false">MIN(I570+J570+K570+L570+M570+N570+O570+P570+Q570+R570+S570+T570+U570+V570+W570+X570+Y570+Z570+AA570+AB570+AC570+AD570,100)</f>
        <v>80</v>
      </c>
      <c r="AF570" s="4" t="n">
        <f aca="false">H570+AE570*0.8</f>
        <v>79</v>
      </c>
      <c r="AG570" s="12" t="s">
        <v>1143</v>
      </c>
      <c r="AH570" s="9"/>
      <c r="AI570" s="11" t="s">
        <v>50</v>
      </c>
      <c r="AJ570" s="4" t="n">
        <f aca="false">AG570+AH570+AI570</f>
        <v>81.08</v>
      </c>
      <c r="AK570" s="11" t="s">
        <v>56</v>
      </c>
      <c r="AL570" s="11" t="s">
        <v>50</v>
      </c>
      <c r="AM570" s="11" t="s">
        <v>50</v>
      </c>
      <c r="AN570" s="4" t="n">
        <f aca="false">AK570+AL570+AM570</f>
        <v>50</v>
      </c>
      <c r="AO570" s="7" t="n">
        <f aca="false">AF570*0.3+AJ570*0.6+AN570*0.1</f>
        <v>77.348</v>
      </c>
      <c r="AP570" s="9"/>
    </row>
    <row r="571" customFormat="false" ht="24" hidden="false" customHeight="true" outlineLevel="0" collapsed="false">
      <c r="A571" s="9" t="n">
        <v>569</v>
      </c>
      <c r="B571" s="9" t="s">
        <v>1671</v>
      </c>
      <c r="C571" s="10" t="s">
        <v>1672</v>
      </c>
      <c r="D571" s="10" t="s">
        <v>1557</v>
      </c>
      <c r="E571" s="9" t="s">
        <v>46</v>
      </c>
      <c r="F571" s="9" t="s">
        <v>47</v>
      </c>
      <c r="G571" s="9"/>
      <c r="H571" s="4" t="n">
        <f aca="false">F571+G571</f>
        <v>15</v>
      </c>
      <c r="I571" s="9" t="s">
        <v>49</v>
      </c>
      <c r="J571" s="9" t="s">
        <v>50</v>
      </c>
      <c r="K571" s="9" t="s">
        <v>50</v>
      </c>
      <c r="L571" s="9" t="s">
        <v>50</v>
      </c>
      <c r="M571" s="9" t="s">
        <v>50</v>
      </c>
      <c r="N571" s="9" t="s">
        <v>50</v>
      </c>
      <c r="O571" s="9" t="s">
        <v>50</v>
      </c>
      <c r="P571" s="9" t="s">
        <v>50</v>
      </c>
      <c r="Q571" s="9" t="s">
        <v>50</v>
      </c>
      <c r="R571" s="9"/>
      <c r="S571" s="9" t="s">
        <v>50</v>
      </c>
      <c r="T571" s="9" t="s">
        <v>50</v>
      </c>
      <c r="U571" s="9" t="s">
        <v>50</v>
      </c>
      <c r="V571" s="9" t="s">
        <v>50</v>
      </c>
      <c r="W571" s="9" t="s">
        <v>50</v>
      </c>
      <c r="X571" s="9" t="s">
        <v>50</v>
      </c>
      <c r="Y571" s="9" t="s">
        <v>50</v>
      </c>
      <c r="Z571" s="9"/>
      <c r="AA571" s="9" t="s">
        <v>50</v>
      </c>
      <c r="AB571" s="9"/>
      <c r="AC571" s="9" t="s">
        <v>50</v>
      </c>
      <c r="AD571" s="9"/>
      <c r="AE571" s="5" t="n">
        <f aca="false">MIN(I571+J571+K571+L571+M571+N571+O571+P571+Q571+R571+S571+T571+U571+V571+W571+X571+Y571+Z571+AA571+AB571+AC571+AD571,100)</f>
        <v>80</v>
      </c>
      <c r="AF571" s="4" t="n">
        <f aca="false">H571+AE571*0.8</f>
        <v>79</v>
      </c>
      <c r="AG571" s="12" t="s">
        <v>1673</v>
      </c>
      <c r="AH571" s="9"/>
      <c r="AI571" s="11" t="s">
        <v>50</v>
      </c>
      <c r="AJ571" s="4" t="n">
        <f aca="false">AG571+AH571+AI571</f>
        <v>78.17</v>
      </c>
      <c r="AK571" s="11" t="s">
        <v>56</v>
      </c>
      <c r="AL571" s="11" t="s">
        <v>50</v>
      </c>
      <c r="AM571" s="11" t="s">
        <v>50</v>
      </c>
      <c r="AN571" s="4" t="n">
        <f aca="false">AK571+AL571+AM571</f>
        <v>50</v>
      </c>
      <c r="AO571" s="7" t="n">
        <f aca="false">AF571*0.3+AJ571*0.6+AN571*0.1</f>
        <v>75.602</v>
      </c>
      <c r="AP571" s="9"/>
    </row>
    <row r="572" customFormat="false" ht="24" hidden="false" customHeight="true" outlineLevel="0" collapsed="false">
      <c r="A572" s="9" t="n">
        <v>570</v>
      </c>
      <c r="B572" s="9" t="s">
        <v>1674</v>
      </c>
      <c r="C572" s="10" t="s">
        <v>1675</v>
      </c>
      <c r="D572" s="10" t="s">
        <v>1557</v>
      </c>
      <c r="E572" s="9" t="s">
        <v>46</v>
      </c>
      <c r="F572" s="9" t="s">
        <v>47</v>
      </c>
      <c r="G572" s="9"/>
      <c r="H572" s="4" t="n">
        <f aca="false">F572+G572</f>
        <v>15</v>
      </c>
      <c r="I572" s="9" t="s">
        <v>49</v>
      </c>
      <c r="J572" s="9" t="s">
        <v>50</v>
      </c>
      <c r="K572" s="9" t="s">
        <v>50</v>
      </c>
      <c r="L572" s="9" t="s">
        <v>50</v>
      </c>
      <c r="M572" s="9" t="s">
        <v>50</v>
      </c>
      <c r="N572" s="9" t="s">
        <v>50</v>
      </c>
      <c r="O572" s="9" t="s">
        <v>50</v>
      </c>
      <c r="P572" s="9" t="s">
        <v>50</v>
      </c>
      <c r="Q572" s="9" t="s">
        <v>50</v>
      </c>
      <c r="R572" s="9"/>
      <c r="S572" s="9" t="s">
        <v>50</v>
      </c>
      <c r="T572" s="9" t="s">
        <v>50</v>
      </c>
      <c r="U572" s="9" t="s">
        <v>50</v>
      </c>
      <c r="V572" s="9" t="s">
        <v>50</v>
      </c>
      <c r="W572" s="9" t="s">
        <v>50</v>
      </c>
      <c r="X572" s="9" t="s">
        <v>50</v>
      </c>
      <c r="Y572" s="9" t="s">
        <v>50</v>
      </c>
      <c r="Z572" s="9"/>
      <c r="AA572" s="9" t="s">
        <v>50</v>
      </c>
      <c r="AB572" s="9"/>
      <c r="AC572" s="9" t="s">
        <v>50</v>
      </c>
      <c r="AD572" s="9"/>
      <c r="AE572" s="5" t="n">
        <f aca="false">MIN(I572+J572+K572+L572+M572+N572+O572+P572+Q572+R572+S572+T572+U572+V572+W572+X572+Y572+Z572+AA572+AB572+AC572+AD572,100)</f>
        <v>80</v>
      </c>
      <c r="AF572" s="4" t="n">
        <f aca="false">H572+AE572*0.8</f>
        <v>79</v>
      </c>
      <c r="AG572" s="12" t="s">
        <v>634</v>
      </c>
      <c r="AH572" s="9"/>
      <c r="AI572" s="11" t="s">
        <v>50</v>
      </c>
      <c r="AJ572" s="4" t="n">
        <f aca="false">AG572+AH572+AI572</f>
        <v>80.23</v>
      </c>
      <c r="AK572" s="11" t="s">
        <v>56</v>
      </c>
      <c r="AL572" s="11" t="s">
        <v>50</v>
      </c>
      <c r="AM572" s="11" t="s">
        <v>50</v>
      </c>
      <c r="AN572" s="4" t="n">
        <f aca="false">AK572+AL572+AM572</f>
        <v>50</v>
      </c>
      <c r="AO572" s="7" t="n">
        <f aca="false">AF572*0.3+AJ572*0.6+AN572*0.1</f>
        <v>76.838</v>
      </c>
      <c r="AP572" s="9"/>
    </row>
    <row r="573" customFormat="false" ht="24" hidden="false" customHeight="true" outlineLevel="0" collapsed="false">
      <c r="A573" s="9" t="n">
        <v>571</v>
      </c>
      <c r="B573" s="9" t="s">
        <v>1676</v>
      </c>
      <c r="C573" s="10" t="s">
        <v>1677</v>
      </c>
      <c r="D573" s="10" t="s">
        <v>1557</v>
      </c>
      <c r="E573" s="9" t="s">
        <v>46</v>
      </c>
      <c r="F573" s="9" t="s">
        <v>47</v>
      </c>
      <c r="G573" s="9"/>
      <c r="H573" s="4" t="n">
        <f aca="false">F573+G573</f>
        <v>15</v>
      </c>
      <c r="I573" s="9" t="s">
        <v>49</v>
      </c>
      <c r="J573" s="9" t="s">
        <v>50</v>
      </c>
      <c r="K573" s="9" t="s">
        <v>50</v>
      </c>
      <c r="L573" s="9" t="s">
        <v>50</v>
      </c>
      <c r="M573" s="9" t="s">
        <v>50</v>
      </c>
      <c r="N573" s="9" t="s">
        <v>50</v>
      </c>
      <c r="O573" s="9" t="s">
        <v>50</v>
      </c>
      <c r="P573" s="9" t="s">
        <v>50</v>
      </c>
      <c r="Q573" s="9" t="s">
        <v>50</v>
      </c>
      <c r="R573" s="9"/>
      <c r="S573" s="9" t="s">
        <v>50</v>
      </c>
      <c r="T573" s="9" t="s">
        <v>50</v>
      </c>
      <c r="U573" s="9" t="s">
        <v>50</v>
      </c>
      <c r="V573" s="9" t="s">
        <v>50</v>
      </c>
      <c r="W573" s="9" t="s">
        <v>50</v>
      </c>
      <c r="X573" s="9" t="s">
        <v>50</v>
      </c>
      <c r="Y573" s="9" t="s">
        <v>50</v>
      </c>
      <c r="Z573" s="9"/>
      <c r="AA573" s="9" t="s">
        <v>50</v>
      </c>
      <c r="AB573" s="9"/>
      <c r="AC573" s="9" t="s">
        <v>50</v>
      </c>
      <c r="AD573" s="9"/>
      <c r="AE573" s="5" t="n">
        <f aca="false">MIN(I573+J573+K573+L573+M573+N573+O573+P573+Q573+R573+S573+T573+U573+V573+W573+X573+Y573+Z573+AA573+AB573+AC573+AD573,100)</f>
        <v>80</v>
      </c>
      <c r="AF573" s="4" t="n">
        <f aca="false">H573+AE573*0.8</f>
        <v>79</v>
      </c>
      <c r="AG573" s="12" t="s">
        <v>843</v>
      </c>
      <c r="AH573" s="9"/>
      <c r="AI573" s="11" t="s">
        <v>50</v>
      </c>
      <c r="AJ573" s="4" t="n">
        <f aca="false">AG573+AH573+AI573</f>
        <v>79.18</v>
      </c>
      <c r="AK573" s="11" t="s">
        <v>56</v>
      </c>
      <c r="AL573" s="11" t="s">
        <v>50</v>
      </c>
      <c r="AM573" s="11" t="s">
        <v>50</v>
      </c>
      <c r="AN573" s="4" t="n">
        <f aca="false">AK573+AL573+AM573</f>
        <v>50</v>
      </c>
      <c r="AO573" s="7" t="n">
        <f aca="false">AF573*0.3+AJ573*0.6+AN573*0.1</f>
        <v>76.208</v>
      </c>
      <c r="AP573" s="9"/>
    </row>
    <row r="574" customFormat="false" ht="24" hidden="false" customHeight="true" outlineLevel="0" collapsed="false">
      <c r="A574" s="9" t="n">
        <v>572</v>
      </c>
      <c r="B574" s="9" t="s">
        <v>1678</v>
      </c>
      <c r="C574" s="10" t="s">
        <v>1679</v>
      </c>
      <c r="D574" s="10" t="s">
        <v>1557</v>
      </c>
      <c r="E574" s="9" t="s">
        <v>46</v>
      </c>
      <c r="F574" s="9" t="s">
        <v>47</v>
      </c>
      <c r="G574" s="9"/>
      <c r="H574" s="4" t="n">
        <f aca="false">F574+G574</f>
        <v>15</v>
      </c>
      <c r="I574" s="9" t="s">
        <v>49</v>
      </c>
      <c r="J574" s="9" t="s">
        <v>50</v>
      </c>
      <c r="K574" s="9" t="s">
        <v>50</v>
      </c>
      <c r="L574" s="9" t="s">
        <v>50</v>
      </c>
      <c r="M574" s="9" t="s">
        <v>50</v>
      </c>
      <c r="N574" s="9" t="s">
        <v>50</v>
      </c>
      <c r="O574" s="9" t="s">
        <v>50</v>
      </c>
      <c r="P574" s="9" t="s">
        <v>50</v>
      </c>
      <c r="Q574" s="9" t="s">
        <v>50</v>
      </c>
      <c r="R574" s="9"/>
      <c r="S574" s="9" t="s">
        <v>50</v>
      </c>
      <c r="T574" s="9" t="s">
        <v>50</v>
      </c>
      <c r="U574" s="9" t="s">
        <v>50</v>
      </c>
      <c r="V574" s="9" t="s">
        <v>50</v>
      </c>
      <c r="W574" s="9" t="s">
        <v>50</v>
      </c>
      <c r="X574" s="9" t="s">
        <v>50</v>
      </c>
      <c r="Y574" s="9" t="s">
        <v>50</v>
      </c>
      <c r="Z574" s="9"/>
      <c r="AA574" s="9" t="s">
        <v>50</v>
      </c>
      <c r="AB574" s="9"/>
      <c r="AC574" s="9" t="s">
        <v>50</v>
      </c>
      <c r="AD574" s="9"/>
      <c r="AE574" s="5" t="n">
        <f aca="false">MIN(I574+J574+K574+L574+M574+N574+O574+P574+Q574+R574+S574+T574+U574+V574+W574+X574+Y574+Z574+AA574+AB574+AC574+AD574,100)</f>
        <v>80</v>
      </c>
      <c r="AF574" s="4" t="n">
        <f aca="false">H574+AE574*0.8</f>
        <v>79</v>
      </c>
      <c r="AG574" s="12" t="s">
        <v>709</v>
      </c>
      <c r="AH574" s="9"/>
      <c r="AI574" s="11" t="s">
        <v>50</v>
      </c>
      <c r="AJ574" s="4" t="n">
        <f aca="false">AG574+AH574+AI574</f>
        <v>75.45</v>
      </c>
      <c r="AK574" s="11" t="s">
        <v>56</v>
      </c>
      <c r="AL574" s="11" t="s">
        <v>50</v>
      </c>
      <c r="AM574" s="11" t="s">
        <v>50</v>
      </c>
      <c r="AN574" s="4" t="n">
        <f aca="false">AK574+AL574+AM574</f>
        <v>50</v>
      </c>
      <c r="AO574" s="7" t="n">
        <f aca="false">AF574*0.3+AJ574*0.6+AN574*0.1</f>
        <v>73.97</v>
      </c>
      <c r="AP574" s="9"/>
    </row>
    <row r="575" customFormat="false" ht="24" hidden="false" customHeight="true" outlineLevel="0" collapsed="false">
      <c r="A575" s="9" t="n">
        <v>573</v>
      </c>
      <c r="B575" s="9" t="s">
        <v>1680</v>
      </c>
      <c r="C575" s="10" t="s">
        <v>1681</v>
      </c>
      <c r="D575" s="10" t="s">
        <v>1682</v>
      </c>
      <c r="E575" s="9" t="s">
        <v>46</v>
      </c>
      <c r="F575" s="9" t="s">
        <v>47</v>
      </c>
      <c r="G575" s="9"/>
      <c r="H575" s="4" t="n">
        <f aca="false">F575+G575</f>
        <v>15</v>
      </c>
      <c r="I575" s="9" t="s">
        <v>49</v>
      </c>
      <c r="J575" s="9" t="s">
        <v>50</v>
      </c>
      <c r="K575" s="9" t="s">
        <v>50</v>
      </c>
      <c r="L575" s="9" t="s">
        <v>50</v>
      </c>
      <c r="M575" s="9" t="s">
        <v>50</v>
      </c>
      <c r="N575" s="9" t="s">
        <v>50</v>
      </c>
      <c r="O575" s="9" t="s">
        <v>50</v>
      </c>
      <c r="P575" s="9" t="s">
        <v>50</v>
      </c>
      <c r="Q575" s="9" t="s">
        <v>50</v>
      </c>
      <c r="R575" s="9"/>
      <c r="S575" s="9" t="s">
        <v>50</v>
      </c>
      <c r="T575" s="9" t="s">
        <v>50</v>
      </c>
      <c r="U575" s="9" t="s">
        <v>50</v>
      </c>
      <c r="V575" s="9" t="s">
        <v>50</v>
      </c>
      <c r="W575" s="9" t="s">
        <v>50</v>
      </c>
      <c r="X575" s="9" t="s">
        <v>50</v>
      </c>
      <c r="Y575" s="9" t="s">
        <v>50</v>
      </c>
      <c r="Z575" s="9"/>
      <c r="AA575" s="9" t="s">
        <v>50</v>
      </c>
      <c r="AB575" s="9"/>
      <c r="AC575" s="9" t="s">
        <v>50</v>
      </c>
      <c r="AD575" s="9"/>
      <c r="AE575" s="5" t="n">
        <f aca="false">MIN(I575+J575+K575+L575+M575+N575+O575+P575+Q575+R575+S575+T575+U575+V575+W575+X575+Y575+Z575+AA575+AB575+AC575+AD575,100)</f>
        <v>80</v>
      </c>
      <c r="AF575" s="4" t="n">
        <f aca="false">H575+AE575*0.8</f>
        <v>79</v>
      </c>
      <c r="AG575" s="12" t="s">
        <v>1683</v>
      </c>
      <c r="AH575" s="9"/>
      <c r="AI575" s="11" t="s">
        <v>50</v>
      </c>
      <c r="AJ575" s="4" t="n">
        <f aca="false">AG575+AH575+AI575</f>
        <v>74.34</v>
      </c>
      <c r="AK575" s="11" t="s">
        <v>56</v>
      </c>
      <c r="AL575" s="11" t="s">
        <v>50</v>
      </c>
      <c r="AM575" s="11" t="s">
        <v>50</v>
      </c>
      <c r="AN575" s="4" t="n">
        <f aca="false">AK575+AL575+AM575</f>
        <v>50</v>
      </c>
      <c r="AO575" s="7" t="n">
        <f aca="false">AF575*0.3+AJ575*0.6+AN575*0.1</f>
        <v>73.304</v>
      </c>
      <c r="AP575" s="9"/>
    </row>
    <row r="576" customFormat="false" ht="24" hidden="false" customHeight="true" outlineLevel="0" collapsed="false">
      <c r="A576" s="9" t="n">
        <v>574</v>
      </c>
      <c r="B576" s="9" t="s">
        <v>1684</v>
      </c>
      <c r="C576" s="10" t="s">
        <v>1685</v>
      </c>
      <c r="D576" s="10" t="s">
        <v>1682</v>
      </c>
      <c r="E576" s="9" t="s">
        <v>46</v>
      </c>
      <c r="F576" s="9" t="s">
        <v>47</v>
      </c>
      <c r="G576" s="9"/>
      <c r="H576" s="4" t="n">
        <f aca="false">F576+G576</f>
        <v>15</v>
      </c>
      <c r="I576" s="9" t="s">
        <v>49</v>
      </c>
      <c r="J576" s="9" t="s">
        <v>50</v>
      </c>
      <c r="K576" s="9" t="s">
        <v>50</v>
      </c>
      <c r="L576" s="9" t="s">
        <v>50</v>
      </c>
      <c r="M576" s="9" t="s">
        <v>50</v>
      </c>
      <c r="N576" s="9" t="s">
        <v>50</v>
      </c>
      <c r="O576" s="9" t="s">
        <v>50</v>
      </c>
      <c r="P576" s="9" t="s">
        <v>50</v>
      </c>
      <c r="Q576" s="9" t="s">
        <v>50</v>
      </c>
      <c r="R576" s="9"/>
      <c r="S576" s="9" t="s">
        <v>50</v>
      </c>
      <c r="T576" s="9" t="s">
        <v>50</v>
      </c>
      <c r="U576" s="9" t="s">
        <v>50</v>
      </c>
      <c r="V576" s="9" t="s">
        <v>50</v>
      </c>
      <c r="W576" s="9" t="s">
        <v>50</v>
      </c>
      <c r="X576" s="9" t="s">
        <v>50</v>
      </c>
      <c r="Y576" s="9" t="s">
        <v>50</v>
      </c>
      <c r="Z576" s="9"/>
      <c r="AA576" s="9" t="s">
        <v>50</v>
      </c>
      <c r="AB576" s="9"/>
      <c r="AC576" s="9" t="s">
        <v>50</v>
      </c>
      <c r="AD576" s="9"/>
      <c r="AE576" s="5" t="n">
        <f aca="false">MIN(I576+J576+K576+L576+M576+N576+O576+P576+Q576+R576+S576+T576+U576+V576+W576+X576+Y576+Z576+AA576+AB576+AC576+AD576,100)</f>
        <v>80</v>
      </c>
      <c r="AF576" s="4" t="n">
        <f aca="false">H576+AE576*0.8</f>
        <v>79</v>
      </c>
      <c r="AG576" s="12" t="s">
        <v>1686</v>
      </c>
      <c r="AH576" s="9"/>
      <c r="AI576" s="11" t="s">
        <v>50</v>
      </c>
      <c r="AJ576" s="4" t="n">
        <f aca="false">AG576+AH576+AI576</f>
        <v>80.48</v>
      </c>
      <c r="AK576" s="11" t="s">
        <v>56</v>
      </c>
      <c r="AL576" s="11" t="s">
        <v>50</v>
      </c>
      <c r="AM576" s="11" t="s">
        <v>50</v>
      </c>
      <c r="AN576" s="4" t="n">
        <f aca="false">AK576+AL576+AM576</f>
        <v>50</v>
      </c>
      <c r="AO576" s="7" t="n">
        <f aca="false">AF576*0.3+AJ576*0.6+AN576*0.1</f>
        <v>76.988</v>
      </c>
      <c r="AP576" s="9"/>
    </row>
    <row r="577" customFormat="false" ht="24" hidden="false" customHeight="true" outlineLevel="0" collapsed="false">
      <c r="A577" s="9" t="n">
        <v>575</v>
      </c>
      <c r="B577" s="9" t="s">
        <v>1687</v>
      </c>
      <c r="C577" s="10" t="s">
        <v>1688</v>
      </c>
      <c r="D577" s="10" t="s">
        <v>1682</v>
      </c>
      <c r="E577" s="9" t="s">
        <v>46</v>
      </c>
      <c r="F577" s="9" t="s">
        <v>47</v>
      </c>
      <c r="G577" s="9"/>
      <c r="H577" s="4" t="n">
        <f aca="false">F577+G577</f>
        <v>15</v>
      </c>
      <c r="I577" s="9" t="s">
        <v>49</v>
      </c>
      <c r="J577" s="9" t="s">
        <v>50</v>
      </c>
      <c r="K577" s="9" t="s">
        <v>50</v>
      </c>
      <c r="L577" s="9" t="s">
        <v>50</v>
      </c>
      <c r="M577" s="9" t="s">
        <v>50</v>
      </c>
      <c r="N577" s="9" t="s">
        <v>50</v>
      </c>
      <c r="O577" s="9" t="s">
        <v>50</v>
      </c>
      <c r="P577" s="9" t="s">
        <v>50</v>
      </c>
      <c r="Q577" s="9" t="s">
        <v>50</v>
      </c>
      <c r="R577" s="9"/>
      <c r="S577" s="9" t="s">
        <v>50</v>
      </c>
      <c r="T577" s="9" t="s">
        <v>50</v>
      </c>
      <c r="U577" s="9" t="s">
        <v>50</v>
      </c>
      <c r="V577" s="9" t="s">
        <v>50</v>
      </c>
      <c r="W577" s="9" t="s">
        <v>50</v>
      </c>
      <c r="X577" s="9" t="s">
        <v>50</v>
      </c>
      <c r="Y577" s="9" t="s">
        <v>50</v>
      </c>
      <c r="Z577" s="9"/>
      <c r="AA577" s="9" t="s">
        <v>50</v>
      </c>
      <c r="AB577" s="9"/>
      <c r="AC577" s="9" t="s">
        <v>50</v>
      </c>
      <c r="AD577" s="9"/>
      <c r="AE577" s="5" t="n">
        <f aca="false">MIN(I577+J577+K577+L577+M577+N577+O577+P577+Q577+R577+S577+T577+U577+V577+W577+X577+Y577+Z577+AA577+AB577+AC577+AD577,100)</f>
        <v>80</v>
      </c>
      <c r="AF577" s="4" t="n">
        <f aca="false">H577+AE577*0.8</f>
        <v>79</v>
      </c>
      <c r="AG577" s="12" t="s">
        <v>1109</v>
      </c>
      <c r="AH577" s="9"/>
      <c r="AI577" s="11" t="s">
        <v>50</v>
      </c>
      <c r="AJ577" s="4" t="n">
        <f aca="false">AG577+AH577+AI577</f>
        <v>80.74</v>
      </c>
      <c r="AK577" s="11" t="s">
        <v>56</v>
      </c>
      <c r="AL577" s="11" t="s">
        <v>50</v>
      </c>
      <c r="AM577" s="11" t="s">
        <v>50</v>
      </c>
      <c r="AN577" s="4" t="n">
        <f aca="false">AK577+AL577+AM577</f>
        <v>50</v>
      </c>
      <c r="AO577" s="7" t="n">
        <f aca="false">AF577*0.3+AJ577*0.6+AN577*0.1</f>
        <v>77.144</v>
      </c>
      <c r="AP577" s="9"/>
    </row>
    <row r="578" customFormat="false" ht="24" hidden="false" customHeight="true" outlineLevel="0" collapsed="false">
      <c r="A578" s="9" t="n">
        <v>576</v>
      </c>
      <c r="B578" s="9" t="s">
        <v>1689</v>
      </c>
      <c r="C578" s="10" t="s">
        <v>1690</v>
      </c>
      <c r="D578" s="10" t="s">
        <v>1682</v>
      </c>
      <c r="E578" s="9" t="s">
        <v>46</v>
      </c>
      <c r="F578" s="9" t="s">
        <v>47</v>
      </c>
      <c r="G578" s="9"/>
      <c r="H578" s="4" t="n">
        <f aca="false">F578+G578</f>
        <v>15</v>
      </c>
      <c r="I578" s="9" t="s">
        <v>49</v>
      </c>
      <c r="J578" s="9" t="s">
        <v>50</v>
      </c>
      <c r="K578" s="9" t="s">
        <v>50</v>
      </c>
      <c r="L578" s="9" t="s">
        <v>50</v>
      </c>
      <c r="M578" s="9" t="s">
        <v>50</v>
      </c>
      <c r="N578" s="9" t="s">
        <v>50</v>
      </c>
      <c r="O578" s="9" t="s">
        <v>50</v>
      </c>
      <c r="P578" s="9" t="s">
        <v>50</v>
      </c>
      <c r="Q578" s="9" t="s">
        <v>50</v>
      </c>
      <c r="R578" s="9"/>
      <c r="S578" s="9" t="s">
        <v>50</v>
      </c>
      <c r="T578" s="9" t="s">
        <v>50</v>
      </c>
      <c r="U578" s="9" t="s">
        <v>50</v>
      </c>
      <c r="V578" s="9" t="s">
        <v>50</v>
      </c>
      <c r="W578" s="9" t="s">
        <v>50</v>
      </c>
      <c r="X578" s="9" t="s">
        <v>50</v>
      </c>
      <c r="Y578" s="9" t="s">
        <v>50</v>
      </c>
      <c r="Z578" s="9"/>
      <c r="AA578" s="9" t="s">
        <v>50</v>
      </c>
      <c r="AB578" s="9"/>
      <c r="AC578" s="9" t="s">
        <v>50</v>
      </c>
      <c r="AD578" s="9"/>
      <c r="AE578" s="5" t="n">
        <f aca="false">MIN(I578+J578+K578+L578+M578+N578+O578+P578+Q578+R578+S578+T578+U578+V578+W578+X578+Y578+Z578+AA578+AB578+AC578+AD578,100)</f>
        <v>80</v>
      </c>
      <c r="AF578" s="4" t="n">
        <f aca="false">H578+AE578*0.8</f>
        <v>79</v>
      </c>
      <c r="AG578" s="12" t="s">
        <v>1222</v>
      </c>
      <c r="AH578" s="9"/>
      <c r="AI578" s="11" t="s">
        <v>50</v>
      </c>
      <c r="AJ578" s="4" t="n">
        <f aca="false">AG578+AH578+AI578</f>
        <v>78.49</v>
      </c>
      <c r="AK578" s="11" t="s">
        <v>56</v>
      </c>
      <c r="AL578" s="11" t="s">
        <v>50</v>
      </c>
      <c r="AM578" s="11" t="s">
        <v>50</v>
      </c>
      <c r="AN578" s="4" t="n">
        <f aca="false">AK578+AL578+AM578</f>
        <v>50</v>
      </c>
      <c r="AO578" s="7" t="n">
        <f aca="false">AF578*0.3+AJ578*0.6+AN578*0.1</f>
        <v>75.794</v>
      </c>
      <c r="AP578" s="9"/>
    </row>
    <row r="579" customFormat="false" ht="24" hidden="false" customHeight="true" outlineLevel="0" collapsed="false">
      <c r="A579" s="9" t="n">
        <v>577</v>
      </c>
      <c r="B579" s="9" t="s">
        <v>1691</v>
      </c>
      <c r="C579" s="10" t="s">
        <v>1692</v>
      </c>
      <c r="D579" s="10" t="s">
        <v>1682</v>
      </c>
      <c r="E579" s="9" t="s">
        <v>46</v>
      </c>
      <c r="F579" s="9" t="s">
        <v>47</v>
      </c>
      <c r="G579" s="9"/>
      <c r="H579" s="4" t="n">
        <f aca="false">F579+G579</f>
        <v>15</v>
      </c>
      <c r="I579" s="9" t="s">
        <v>49</v>
      </c>
      <c r="J579" s="9" t="s">
        <v>50</v>
      </c>
      <c r="K579" s="9" t="s">
        <v>50</v>
      </c>
      <c r="L579" s="9" t="s">
        <v>50</v>
      </c>
      <c r="M579" s="9" t="s">
        <v>50</v>
      </c>
      <c r="N579" s="9" t="s">
        <v>50</v>
      </c>
      <c r="O579" s="9" t="s">
        <v>50</v>
      </c>
      <c r="P579" s="9" t="s">
        <v>50</v>
      </c>
      <c r="Q579" s="9" t="s">
        <v>50</v>
      </c>
      <c r="R579" s="9"/>
      <c r="S579" s="9" t="s">
        <v>50</v>
      </c>
      <c r="T579" s="9" t="s">
        <v>50</v>
      </c>
      <c r="U579" s="9" t="s">
        <v>50</v>
      </c>
      <c r="V579" s="9" t="s">
        <v>50</v>
      </c>
      <c r="W579" s="9" t="s">
        <v>50</v>
      </c>
      <c r="X579" s="9" t="s">
        <v>50</v>
      </c>
      <c r="Y579" s="9" t="s">
        <v>50</v>
      </c>
      <c r="Z579" s="9"/>
      <c r="AA579" s="9" t="s">
        <v>50</v>
      </c>
      <c r="AB579" s="9"/>
      <c r="AC579" s="9" t="s">
        <v>50</v>
      </c>
      <c r="AD579" s="9"/>
      <c r="AE579" s="5" t="n">
        <f aca="false">MIN(I579+J579+K579+L579+M579+N579+O579+P579+Q579+R579+S579+T579+U579+V579+W579+X579+Y579+Z579+AA579+AB579+AC579+AD579,100)</f>
        <v>80</v>
      </c>
      <c r="AF579" s="4" t="n">
        <f aca="false">H579+AE579*0.8</f>
        <v>79</v>
      </c>
      <c r="AG579" s="12" t="s">
        <v>556</v>
      </c>
      <c r="AH579" s="9"/>
      <c r="AI579" s="11" t="s">
        <v>50</v>
      </c>
      <c r="AJ579" s="4" t="n">
        <f aca="false">AG579+AH579+AI579</f>
        <v>81.45</v>
      </c>
      <c r="AK579" s="11" t="s">
        <v>56</v>
      </c>
      <c r="AL579" s="11" t="s">
        <v>50</v>
      </c>
      <c r="AM579" s="11" t="s">
        <v>50</v>
      </c>
      <c r="AN579" s="4" t="n">
        <f aca="false">AK579+AL579+AM579</f>
        <v>50</v>
      </c>
      <c r="AO579" s="7" t="n">
        <f aca="false">AF579*0.3+AJ579*0.6+AN579*0.1</f>
        <v>77.57</v>
      </c>
      <c r="AP579" s="9"/>
    </row>
    <row r="580" customFormat="false" ht="24" hidden="false" customHeight="true" outlineLevel="0" collapsed="false">
      <c r="A580" s="9" t="n">
        <v>578</v>
      </c>
      <c r="B580" s="9" t="s">
        <v>1693</v>
      </c>
      <c r="C580" s="10" t="s">
        <v>1694</v>
      </c>
      <c r="D580" s="10" t="s">
        <v>1682</v>
      </c>
      <c r="E580" s="9" t="s">
        <v>46</v>
      </c>
      <c r="F580" s="9" t="s">
        <v>47</v>
      </c>
      <c r="G580" s="9"/>
      <c r="H580" s="4" t="n">
        <f aca="false">F580+G580</f>
        <v>15</v>
      </c>
      <c r="I580" s="9" t="s">
        <v>49</v>
      </c>
      <c r="J580" s="9" t="s">
        <v>50</v>
      </c>
      <c r="K580" s="9" t="s">
        <v>50</v>
      </c>
      <c r="L580" s="9" t="s">
        <v>50</v>
      </c>
      <c r="M580" s="9" t="s">
        <v>50</v>
      </c>
      <c r="N580" s="9" t="s">
        <v>50</v>
      </c>
      <c r="O580" s="9" t="s">
        <v>50</v>
      </c>
      <c r="P580" s="9" t="s">
        <v>50</v>
      </c>
      <c r="Q580" s="9" t="s">
        <v>50</v>
      </c>
      <c r="R580" s="9"/>
      <c r="S580" s="9" t="s">
        <v>50</v>
      </c>
      <c r="T580" s="9" t="s">
        <v>50</v>
      </c>
      <c r="U580" s="9" t="s">
        <v>50</v>
      </c>
      <c r="V580" s="9" t="s">
        <v>50</v>
      </c>
      <c r="W580" s="9" t="s">
        <v>50</v>
      </c>
      <c r="X580" s="9" t="s">
        <v>50</v>
      </c>
      <c r="Y580" s="9" t="s">
        <v>50</v>
      </c>
      <c r="Z580" s="9"/>
      <c r="AA580" s="9" t="s">
        <v>50</v>
      </c>
      <c r="AB580" s="9"/>
      <c r="AC580" s="9" t="s">
        <v>50</v>
      </c>
      <c r="AD580" s="9"/>
      <c r="AE580" s="5" t="n">
        <f aca="false">MIN(I580+J580+K580+L580+M580+N580+O580+P580+Q580+R580+S580+T580+U580+V580+W580+X580+Y580+Z580+AA580+AB580+AC580+AD580,100)</f>
        <v>80</v>
      </c>
      <c r="AF580" s="4" t="n">
        <f aca="false">H580+AE580*0.8</f>
        <v>79</v>
      </c>
      <c r="AG580" s="12" t="s">
        <v>1695</v>
      </c>
      <c r="AH580" s="9"/>
      <c r="AI580" s="11" t="s">
        <v>50</v>
      </c>
      <c r="AJ580" s="4" t="n">
        <f aca="false">AG580+AH580+AI580</f>
        <v>80.94</v>
      </c>
      <c r="AK580" s="11" t="s">
        <v>56</v>
      </c>
      <c r="AL580" s="11" t="s">
        <v>50</v>
      </c>
      <c r="AM580" s="11" t="s">
        <v>50</v>
      </c>
      <c r="AN580" s="4" t="n">
        <f aca="false">AK580+AL580+AM580</f>
        <v>50</v>
      </c>
      <c r="AO580" s="7" t="n">
        <f aca="false">AF580*0.3+AJ580*0.6+AN580*0.1</f>
        <v>77.264</v>
      </c>
      <c r="AP580" s="9"/>
    </row>
    <row r="581" customFormat="false" ht="24" hidden="false" customHeight="true" outlineLevel="0" collapsed="false">
      <c r="A581" s="9" t="n">
        <v>579</v>
      </c>
      <c r="B581" s="9" t="s">
        <v>1696</v>
      </c>
      <c r="C581" s="10" t="s">
        <v>1697</v>
      </c>
      <c r="D581" s="10" t="s">
        <v>1682</v>
      </c>
      <c r="E581" s="9" t="s">
        <v>46</v>
      </c>
      <c r="F581" s="9" t="s">
        <v>47</v>
      </c>
      <c r="G581" s="9"/>
      <c r="H581" s="4" t="n">
        <f aca="false">F581+G581</f>
        <v>15</v>
      </c>
      <c r="I581" s="9" t="s">
        <v>49</v>
      </c>
      <c r="J581" s="9" t="s">
        <v>50</v>
      </c>
      <c r="K581" s="9" t="s">
        <v>50</v>
      </c>
      <c r="L581" s="9" t="s">
        <v>50</v>
      </c>
      <c r="M581" s="9" t="s">
        <v>50</v>
      </c>
      <c r="N581" s="9" t="s">
        <v>50</v>
      </c>
      <c r="O581" s="9" t="s">
        <v>50</v>
      </c>
      <c r="P581" s="9" t="s">
        <v>50</v>
      </c>
      <c r="Q581" s="9" t="s">
        <v>50</v>
      </c>
      <c r="R581" s="9"/>
      <c r="S581" s="9" t="s">
        <v>50</v>
      </c>
      <c r="T581" s="9" t="s">
        <v>50</v>
      </c>
      <c r="U581" s="9" t="s">
        <v>50</v>
      </c>
      <c r="V581" s="9" t="s">
        <v>50</v>
      </c>
      <c r="W581" s="9" t="s">
        <v>50</v>
      </c>
      <c r="X581" s="9" t="s">
        <v>50</v>
      </c>
      <c r="Y581" s="9" t="s">
        <v>50</v>
      </c>
      <c r="Z581" s="9"/>
      <c r="AA581" s="9" t="s">
        <v>50</v>
      </c>
      <c r="AB581" s="9"/>
      <c r="AC581" s="9" t="s">
        <v>50</v>
      </c>
      <c r="AD581" s="9"/>
      <c r="AE581" s="5" t="n">
        <f aca="false">MIN(I581+J581+K581+L581+M581+N581+O581+P581+Q581+R581+S581+T581+U581+V581+W581+X581+Y581+Z581+AA581+AB581+AC581+AD581,100)</f>
        <v>80</v>
      </c>
      <c r="AF581" s="4" t="n">
        <f aca="false">H581+AE581*0.8</f>
        <v>79</v>
      </c>
      <c r="AG581" s="12" t="s">
        <v>465</v>
      </c>
      <c r="AH581" s="9"/>
      <c r="AI581" s="11" t="s">
        <v>50</v>
      </c>
      <c r="AJ581" s="4" t="n">
        <f aca="false">AG581+AH581+AI581</f>
        <v>78.95</v>
      </c>
      <c r="AK581" s="11" t="s">
        <v>56</v>
      </c>
      <c r="AL581" s="11" t="s">
        <v>50</v>
      </c>
      <c r="AM581" s="11" t="s">
        <v>50</v>
      </c>
      <c r="AN581" s="4" t="n">
        <f aca="false">AK581+AL581+AM581</f>
        <v>50</v>
      </c>
      <c r="AO581" s="7" t="n">
        <f aca="false">AF581*0.3+AJ581*0.6+AN581*0.1</f>
        <v>76.07</v>
      </c>
      <c r="AP581" s="9"/>
    </row>
    <row r="582" customFormat="false" ht="24" hidden="false" customHeight="true" outlineLevel="0" collapsed="false">
      <c r="A582" s="9" t="n">
        <v>580</v>
      </c>
      <c r="B582" s="9" t="s">
        <v>1698</v>
      </c>
      <c r="C582" s="10" t="s">
        <v>1699</v>
      </c>
      <c r="D582" s="10" t="s">
        <v>1682</v>
      </c>
      <c r="E582" s="9" t="s">
        <v>46</v>
      </c>
      <c r="F582" s="9" t="s">
        <v>47</v>
      </c>
      <c r="G582" s="9"/>
      <c r="H582" s="4" t="n">
        <f aca="false">F582+G582</f>
        <v>15</v>
      </c>
      <c r="I582" s="9" t="s">
        <v>49</v>
      </c>
      <c r="J582" s="9" t="s">
        <v>50</v>
      </c>
      <c r="K582" s="9" t="s">
        <v>50</v>
      </c>
      <c r="L582" s="9" t="s">
        <v>50</v>
      </c>
      <c r="M582" s="9" t="s">
        <v>50</v>
      </c>
      <c r="N582" s="9" t="s">
        <v>50</v>
      </c>
      <c r="O582" s="9" t="s">
        <v>50</v>
      </c>
      <c r="P582" s="9" t="s">
        <v>50</v>
      </c>
      <c r="Q582" s="9" t="s">
        <v>50</v>
      </c>
      <c r="R582" s="9"/>
      <c r="S582" s="9" t="s">
        <v>50</v>
      </c>
      <c r="T582" s="9" t="s">
        <v>50</v>
      </c>
      <c r="U582" s="9" t="s">
        <v>50</v>
      </c>
      <c r="V582" s="9" t="s">
        <v>50</v>
      </c>
      <c r="W582" s="9" t="s">
        <v>50</v>
      </c>
      <c r="X582" s="9" t="s">
        <v>50</v>
      </c>
      <c r="Y582" s="9" t="s">
        <v>50</v>
      </c>
      <c r="Z582" s="9"/>
      <c r="AA582" s="9" t="s">
        <v>50</v>
      </c>
      <c r="AB582" s="9"/>
      <c r="AC582" s="9" t="s">
        <v>50</v>
      </c>
      <c r="AD582" s="9"/>
      <c r="AE582" s="5" t="n">
        <f aca="false">MIN(I582+J582+K582+L582+M582+N582+O582+P582+Q582+R582+S582+T582+U582+V582+W582+X582+Y582+Z582+AA582+AB582+AC582+AD582,100)</f>
        <v>80</v>
      </c>
      <c r="AF582" s="4" t="n">
        <f aca="false">H582+AE582*0.8</f>
        <v>79</v>
      </c>
      <c r="AG582" s="12" t="s">
        <v>1700</v>
      </c>
      <c r="AH582" s="9"/>
      <c r="AI582" s="11" t="s">
        <v>50</v>
      </c>
      <c r="AJ582" s="4" t="n">
        <f aca="false">AG582+AH582+AI582</f>
        <v>80.64</v>
      </c>
      <c r="AK582" s="11" t="s">
        <v>56</v>
      </c>
      <c r="AL582" s="11" t="s">
        <v>50</v>
      </c>
      <c r="AM582" s="11" t="s">
        <v>50</v>
      </c>
      <c r="AN582" s="4" t="n">
        <f aca="false">AK582+AL582+AM582</f>
        <v>50</v>
      </c>
      <c r="AO582" s="7" t="n">
        <f aca="false">AF582*0.3+AJ582*0.6+AN582*0.1</f>
        <v>77.084</v>
      </c>
      <c r="AP582" s="9"/>
    </row>
    <row r="583" customFormat="false" ht="24" hidden="false" customHeight="true" outlineLevel="0" collapsed="false">
      <c r="A583" s="9" t="n">
        <v>581</v>
      </c>
      <c r="B583" s="9" t="s">
        <v>1701</v>
      </c>
      <c r="C583" s="10" t="s">
        <v>1702</v>
      </c>
      <c r="D583" s="10" t="s">
        <v>1682</v>
      </c>
      <c r="E583" s="9" t="s">
        <v>46</v>
      </c>
      <c r="F583" s="9" t="s">
        <v>47</v>
      </c>
      <c r="G583" s="9"/>
      <c r="H583" s="4" t="n">
        <f aca="false">F583+G583</f>
        <v>15</v>
      </c>
      <c r="I583" s="9" t="s">
        <v>49</v>
      </c>
      <c r="J583" s="9" t="s">
        <v>50</v>
      </c>
      <c r="K583" s="9" t="s">
        <v>50</v>
      </c>
      <c r="L583" s="9" t="s">
        <v>50</v>
      </c>
      <c r="M583" s="9" t="s">
        <v>50</v>
      </c>
      <c r="N583" s="9" t="s">
        <v>50</v>
      </c>
      <c r="O583" s="9" t="s">
        <v>50</v>
      </c>
      <c r="P583" s="9" t="s">
        <v>50</v>
      </c>
      <c r="Q583" s="9" t="s">
        <v>50</v>
      </c>
      <c r="R583" s="9"/>
      <c r="S583" s="9" t="s">
        <v>50</v>
      </c>
      <c r="T583" s="9" t="s">
        <v>50</v>
      </c>
      <c r="U583" s="9" t="s">
        <v>50</v>
      </c>
      <c r="V583" s="9" t="s">
        <v>50</v>
      </c>
      <c r="W583" s="9" t="s">
        <v>50</v>
      </c>
      <c r="X583" s="9" t="s">
        <v>50</v>
      </c>
      <c r="Y583" s="9" t="s">
        <v>50</v>
      </c>
      <c r="Z583" s="9"/>
      <c r="AA583" s="9" t="s">
        <v>50</v>
      </c>
      <c r="AB583" s="9"/>
      <c r="AC583" s="9" t="s">
        <v>50</v>
      </c>
      <c r="AD583" s="9"/>
      <c r="AE583" s="5" t="n">
        <f aca="false">MIN(I583+J583+K583+L583+M583+N583+O583+P583+Q583+R583+S583+T583+U583+V583+W583+X583+Y583+Z583+AA583+AB583+AC583+AD583,100)</f>
        <v>80</v>
      </c>
      <c r="AF583" s="4" t="n">
        <f aca="false">H583+AE583*0.8</f>
        <v>79</v>
      </c>
      <c r="AG583" s="12" t="s">
        <v>1703</v>
      </c>
      <c r="AH583" s="9"/>
      <c r="AI583" s="11" t="s">
        <v>50</v>
      </c>
      <c r="AJ583" s="4" t="n">
        <f aca="false">AG583+AH583+AI583</f>
        <v>85.93</v>
      </c>
      <c r="AK583" s="11" t="s">
        <v>56</v>
      </c>
      <c r="AL583" s="11" t="s">
        <v>50</v>
      </c>
      <c r="AM583" s="11" t="s">
        <v>50</v>
      </c>
      <c r="AN583" s="4" t="n">
        <f aca="false">AK583+AL583+AM583</f>
        <v>50</v>
      </c>
      <c r="AO583" s="7" t="n">
        <f aca="false">AF583*0.3+AJ583*0.6+AN583*0.1</f>
        <v>80.258</v>
      </c>
      <c r="AP583" s="9"/>
    </row>
    <row r="584" customFormat="false" ht="24" hidden="false" customHeight="true" outlineLevel="0" collapsed="false">
      <c r="A584" s="9" t="n">
        <v>582</v>
      </c>
      <c r="B584" s="9" t="s">
        <v>1704</v>
      </c>
      <c r="C584" s="10" t="s">
        <v>1705</v>
      </c>
      <c r="D584" s="10" t="s">
        <v>1682</v>
      </c>
      <c r="E584" s="9" t="s">
        <v>46</v>
      </c>
      <c r="F584" s="9" t="s">
        <v>47</v>
      </c>
      <c r="G584" s="9"/>
      <c r="H584" s="4" t="n">
        <f aca="false">F584+G584</f>
        <v>15</v>
      </c>
      <c r="I584" s="9" t="s">
        <v>49</v>
      </c>
      <c r="J584" s="9" t="s">
        <v>50</v>
      </c>
      <c r="K584" s="9" t="s">
        <v>50</v>
      </c>
      <c r="L584" s="9" t="s">
        <v>50</v>
      </c>
      <c r="M584" s="9" t="s">
        <v>50</v>
      </c>
      <c r="N584" s="9" t="s">
        <v>50</v>
      </c>
      <c r="O584" s="9" t="s">
        <v>50</v>
      </c>
      <c r="P584" s="9" t="s">
        <v>50</v>
      </c>
      <c r="Q584" s="9" t="s">
        <v>50</v>
      </c>
      <c r="R584" s="9"/>
      <c r="S584" s="9" t="s">
        <v>50</v>
      </c>
      <c r="T584" s="9" t="s">
        <v>50</v>
      </c>
      <c r="U584" s="9" t="s">
        <v>50</v>
      </c>
      <c r="V584" s="9" t="s">
        <v>50</v>
      </c>
      <c r="W584" s="9" t="s">
        <v>50</v>
      </c>
      <c r="X584" s="9" t="s">
        <v>50</v>
      </c>
      <c r="Y584" s="9" t="s">
        <v>50</v>
      </c>
      <c r="Z584" s="9"/>
      <c r="AA584" s="9" t="s">
        <v>50</v>
      </c>
      <c r="AB584" s="9"/>
      <c r="AC584" s="9" t="s">
        <v>50</v>
      </c>
      <c r="AD584" s="9"/>
      <c r="AE584" s="5" t="n">
        <f aca="false">MIN(I584+J584+K584+L584+M584+N584+O584+P584+Q584+R584+S584+T584+U584+V584+W584+X584+Y584+Z584+AA584+AB584+AC584+AD584,100)</f>
        <v>80</v>
      </c>
      <c r="AF584" s="4" t="n">
        <f aca="false">H584+AE584*0.8</f>
        <v>79</v>
      </c>
      <c r="AG584" s="12" t="s">
        <v>1043</v>
      </c>
      <c r="AH584" s="9"/>
      <c r="AI584" s="11" t="s">
        <v>50</v>
      </c>
      <c r="AJ584" s="4" t="n">
        <f aca="false">AG584+AH584+AI584</f>
        <v>78.86</v>
      </c>
      <c r="AK584" s="11" t="s">
        <v>56</v>
      </c>
      <c r="AL584" s="11" t="s">
        <v>50</v>
      </c>
      <c r="AM584" s="11" t="s">
        <v>50</v>
      </c>
      <c r="AN584" s="4" t="n">
        <f aca="false">AK584+AL584+AM584</f>
        <v>50</v>
      </c>
      <c r="AO584" s="7" t="n">
        <f aca="false">AF584*0.3+AJ584*0.6+AN584*0.1</f>
        <v>76.016</v>
      </c>
      <c r="AP584" s="9"/>
    </row>
    <row r="585" customFormat="false" ht="24" hidden="false" customHeight="true" outlineLevel="0" collapsed="false">
      <c r="A585" s="9" t="n">
        <v>583</v>
      </c>
      <c r="B585" s="9" t="s">
        <v>1706</v>
      </c>
      <c r="C585" s="10" t="s">
        <v>1707</v>
      </c>
      <c r="D585" s="10" t="s">
        <v>1682</v>
      </c>
      <c r="E585" s="9" t="s">
        <v>46</v>
      </c>
      <c r="F585" s="9" t="s">
        <v>47</v>
      </c>
      <c r="G585" s="9"/>
      <c r="H585" s="4" t="n">
        <f aca="false">F585+G585</f>
        <v>15</v>
      </c>
      <c r="I585" s="9" t="s">
        <v>49</v>
      </c>
      <c r="J585" s="9" t="s">
        <v>50</v>
      </c>
      <c r="K585" s="9" t="s">
        <v>50</v>
      </c>
      <c r="L585" s="9" t="s">
        <v>50</v>
      </c>
      <c r="M585" s="9" t="s">
        <v>50</v>
      </c>
      <c r="N585" s="9" t="s">
        <v>50</v>
      </c>
      <c r="O585" s="9" t="s">
        <v>50</v>
      </c>
      <c r="P585" s="9" t="s">
        <v>50</v>
      </c>
      <c r="Q585" s="9" t="s">
        <v>50</v>
      </c>
      <c r="R585" s="9"/>
      <c r="S585" s="9" t="s">
        <v>50</v>
      </c>
      <c r="T585" s="9" t="s">
        <v>50</v>
      </c>
      <c r="U585" s="9" t="s">
        <v>50</v>
      </c>
      <c r="V585" s="9" t="s">
        <v>50</v>
      </c>
      <c r="W585" s="9" t="s">
        <v>50</v>
      </c>
      <c r="X585" s="9" t="s">
        <v>50</v>
      </c>
      <c r="Y585" s="9" t="s">
        <v>50</v>
      </c>
      <c r="Z585" s="9"/>
      <c r="AA585" s="9" t="s">
        <v>50</v>
      </c>
      <c r="AB585" s="9"/>
      <c r="AC585" s="9" t="s">
        <v>50</v>
      </c>
      <c r="AD585" s="9"/>
      <c r="AE585" s="5" t="n">
        <f aca="false">MIN(I585+J585+K585+L585+M585+N585+O585+P585+Q585+R585+S585+T585+U585+V585+W585+X585+Y585+Z585+AA585+AB585+AC585+AD585,100)</f>
        <v>80</v>
      </c>
      <c r="AF585" s="4" t="n">
        <f aca="false">H585+AE585*0.8</f>
        <v>79</v>
      </c>
      <c r="AG585" s="12" t="s">
        <v>594</v>
      </c>
      <c r="AH585" s="9"/>
      <c r="AI585" s="11" t="s">
        <v>50</v>
      </c>
      <c r="AJ585" s="4" t="n">
        <f aca="false">AG585+AH585+AI585</f>
        <v>77.33</v>
      </c>
      <c r="AK585" s="11" t="s">
        <v>56</v>
      </c>
      <c r="AL585" s="11" t="s">
        <v>50</v>
      </c>
      <c r="AM585" s="11" t="s">
        <v>50</v>
      </c>
      <c r="AN585" s="4" t="n">
        <f aca="false">AK585+AL585+AM585</f>
        <v>50</v>
      </c>
      <c r="AO585" s="7" t="n">
        <f aca="false">AF585*0.3+AJ585*0.6+AN585*0.1</f>
        <v>75.098</v>
      </c>
      <c r="AP585" s="9"/>
    </row>
    <row r="586" customFormat="false" ht="24" hidden="false" customHeight="true" outlineLevel="0" collapsed="false">
      <c r="A586" s="9" t="n">
        <v>584</v>
      </c>
      <c r="B586" s="9" t="s">
        <v>1708</v>
      </c>
      <c r="C586" s="10" t="s">
        <v>1709</v>
      </c>
      <c r="D586" s="10" t="s">
        <v>1682</v>
      </c>
      <c r="E586" s="9" t="s">
        <v>46</v>
      </c>
      <c r="F586" s="9" t="s">
        <v>47</v>
      </c>
      <c r="G586" s="9"/>
      <c r="H586" s="4" t="n">
        <f aca="false">F586+G586</f>
        <v>15</v>
      </c>
      <c r="I586" s="9" t="s">
        <v>49</v>
      </c>
      <c r="J586" s="9" t="s">
        <v>50</v>
      </c>
      <c r="K586" s="9" t="s">
        <v>50</v>
      </c>
      <c r="L586" s="9" t="s">
        <v>50</v>
      </c>
      <c r="M586" s="9" t="s">
        <v>50</v>
      </c>
      <c r="N586" s="9" t="s">
        <v>50</v>
      </c>
      <c r="O586" s="9" t="s">
        <v>50</v>
      </c>
      <c r="P586" s="9" t="s">
        <v>50</v>
      </c>
      <c r="Q586" s="9" t="s">
        <v>50</v>
      </c>
      <c r="R586" s="9"/>
      <c r="S586" s="9" t="s">
        <v>50</v>
      </c>
      <c r="T586" s="9" t="s">
        <v>50</v>
      </c>
      <c r="U586" s="9" t="s">
        <v>50</v>
      </c>
      <c r="V586" s="9" t="s">
        <v>50</v>
      </c>
      <c r="W586" s="9" t="s">
        <v>50</v>
      </c>
      <c r="X586" s="9" t="s">
        <v>50</v>
      </c>
      <c r="Y586" s="9" t="s">
        <v>50</v>
      </c>
      <c r="Z586" s="9"/>
      <c r="AA586" s="9" t="s">
        <v>50</v>
      </c>
      <c r="AB586" s="9"/>
      <c r="AC586" s="9" t="s">
        <v>50</v>
      </c>
      <c r="AD586" s="9"/>
      <c r="AE586" s="5" t="n">
        <f aca="false">MIN(I586+J586+K586+L586+M586+N586+O586+P586+Q586+R586+S586+T586+U586+V586+W586+X586+Y586+Z586+AA586+AB586+AC586+AD586,100)</f>
        <v>80</v>
      </c>
      <c r="AF586" s="4" t="n">
        <f aca="false">H586+AE586*0.8</f>
        <v>79</v>
      </c>
      <c r="AG586" s="12" t="s">
        <v>1710</v>
      </c>
      <c r="AH586" s="9"/>
      <c r="AI586" s="11" t="s">
        <v>50</v>
      </c>
      <c r="AJ586" s="4" t="n">
        <f aca="false">AG586+AH586+AI586</f>
        <v>83.47</v>
      </c>
      <c r="AK586" s="11" t="s">
        <v>56</v>
      </c>
      <c r="AL586" s="11" t="s">
        <v>50</v>
      </c>
      <c r="AM586" s="11" t="s">
        <v>50</v>
      </c>
      <c r="AN586" s="4" t="n">
        <f aca="false">AK586+AL586+AM586</f>
        <v>50</v>
      </c>
      <c r="AO586" s="7" t="n">
        <f aca="false">AF586*0.3+AJ586*0.6+AN586*0.1</f>
        <v>78.782</v>
      </c>
      <c r="AP586" s="9"/>
    </row>
    <row r="587" customFormat="false" ht="24" hidden="false" customHeight="true" outlineLevel="0" collapsed="false">
      <c r="A587" s="9" t="n">
        <v>585</v>
      </c>
      <c r="B587" s="9" t="s">
        <v>1711</v>
      </c>
      <c r="C587" s="10" t="s">
        <v>1712</v>
      </c>
      <c r="D587" s="10" t="s">
        <v>1682</v>
      </c>
      <c r="E587" s="9" t="s">
        <v>46</v>
      </c>
      <c r="F587" s="9" t="s">
        <v>47</v>
      </c>
      <c r="G587" s="9"/>
      <c r="H587" s="4" t="n">
        <f aca="false">F587+G587</f>
        <v>15</v>
      </c>
      <c r="I587" s="9" t="s">
        <v>49</v>
      </c>
      <c r="J587" s="9" t="s">
        <v>50</v>
      </c>
      <c r="K587" s="9" t="s">
        <v>50</v>
      </c>
      <c r="L587" s="9" t="s">
        <v>50</v>
      </c>
      <c r="M587" s="9" t="s">
        <v>50</v>
      </c>
      <c r="N587" s="9" t="s">
        <v>50</v>
      </c>
      <c r="O587" s="9" t="s">
        <v>50</v>
      </c>
      <c r="P587" s="9" t="s">
        <v>50</v>
      </c>
      <c r="Q587" s="9" t="s">
        <v>50</v>
      </c>
      <c r="R587" s="9"/>
      <c r="S587" s="9" t="s">
        <v>50</v>
      </c>
      <c r="T587" s="9" t="s">
        <v>50</v>
      </c>
      <c r="U587" s="9" t="s">
        <v>50</v>
      </c>
      <c r="V587" s="9" t="s">
        <v>50</v>
      </c>
      <c r="W587" s="9" t="s">
        <v>50</v>
      </c>
      <c r="X587" s="9" t="s">
        <v>50</v>
      </c>
      <c r="Y587" s="9" t="s">
        <v>50</v>
      </c>
      <c r="Z587" s="9"/>
      <c r="AA587" s="9" t="s">
        <v>50</v>
      </c>
      <c r="AB587" s="9"/>
      <c r="AC587" s="9" t="s">
        <v>50</v>
      </c>
      <c r="AD587" s="9"/>
      <c r="AE587" s="5" t="n">
        <f aca="false">MIN(I587+J587+K587+L587+M587+N587+O587+P587+Q587+R587+S587+T587+U587+V587+W587+X587+Y587+Z587+AA587+AB587+AC587+AD587,100)</f>
        <v>80</v>
      </c>
      <c r="AF587" s="4" t="n">
        <f aca="false">H587+AE587*0.8</f>
        <v>79</v>
      </c>
      <c r="AG587" s="12" t="s">
        <v>1713</v>
      </c>
      <c r="AH587" s="9"/>
      <c r="AI587" s="11" t="s">
        <v>50</v>
      </c>
      <c r="AJ587" s="4" t="n">
        <f aca="false">AG587+AH587+AI587</f>
        <v>74.72</v>
      </c>
      <c r="AK587" s="11" t="s">
        <v>56</v>
      </c>
      <c r="AL587" s="11" t="s">
        <v>50</v>
      </c>
      <c r="AM587" s="11" t="s">
        <v>50</v>
      </c>
      <c r="AN587" s="4" t="n">
        <f aca="false">AK587+AL587+AM587</f>
        <v>50</v>
      </c>
      <c r="AO587" s="7" t="n">
        <f aca="false">AF587*0.3+AJ587*0.6+AN587*0.1</f>
        <v>73.532</v>
      </c>
      <c r="AP587" s="9"/>
    </row>
    <row r="588" customFormat="false" ht="24" hidden="false" customHeight="true" outlineLevel="0" collapsed="false">
      <c r="A588" s="9" t="n">
        <v>586</v>
      </c>
      <c r="B588" s="9" t="s">
        <v>1714</v>
      </c>
      <c r="C588" s="10" t="s">
        <v>1715</v>
      </c>
      <c r="D588" s="10" t="s">
        <v>1682</v>
      </c>
      <c r="E588" s="9" t="s">
        <v>46</v>
      </c>
      <c r="F588" s="9" t="s">
        <v>47</v>
      </c>
      <c r="G588" s="9"/>
      <c r="H588" s="4" t="n">
        <f aca="false">F588+G588</f>
        <v>15</v>
      </c>
      <c r="I588" s="9" t="s">
        <v>49</v>
      </c>
      <c r="J588" s="9" t="s">
        <v>50</v>
      </c>
      <c r="K588" s="9" t="s">
        <v>50</v>
      </c>
      <c r="L588" s="9" t="s">
        <v>50</v>
      </c>
      <c r="M588" s="9" t="s">
        <v>50</v>
      </c>
      <c r="N588" s="9" t="s">
        <v>50</v>
      </c>
      <c r="O588" s="9" t="s">
        <v>50</v>
      </c>
      <c r="P588" s="9" t="s">
        <v>50</v>
      </c>
      <c r="Q588" s="9" t="s">
        <v>50</v>
      </c>
      <c r="R588" s="9"/>
      <c r="S588" s="9" t="s">
        <v>50</v>
      </c>
      <c r="T588" s="9" t="s">
        <v>50</v>
      </c>
      <c r="U588" s="9" t="s">
        <v>50</v>
      </c>
      <c r="V588" s="9" t="s">
        <v>50</v>
      </c>
      <c r="W588" s="9" t="s">
        <v>50</v>
      </c>
      <c r="X588" s="9" t="s">
        <v>50</v>
      </c>
      <c r="Y588" s="9" t="s">
        <v>50</v>
      </c>
      <c r="Z588" s="9"/>
      <c r="AA588" s="9" t="s">
        <v>50</v>
      </c>
      <c r="AB588" s="9"/>
      <c r="AC588" s="9" t="s">
        <v>50</v>
      </c>
      <c r="AD588" s="9"/>
      <c r="AE588" s="5" t="n">
        <f aca="false">MIN(I588+J588+K588+L588+M588+N588+O588+P588+Q588+R588+S588+T588+U588+V588+W588+X588+Y588+Z588+AA588+AB588+AC588+AD588,100)</f>
        <v>80</v>
      </c>
      <c r="AF588" s="4" t="n">
        <f aca="false">H588+AE588*0.8</f>
        <v>79</v>
      </c>
      <c r="AG588" s="12" t="s">
        <v>1645</v>
      </c>
      <c r="AH588" s="9"/>
      <c r="AI588" s="11" t="s">
        <v>50</v>
      </c>
      <c r="AJ588" s="4" t="n">
        <f aca="false">AG588+AH588+AI588</f>
        <v>79.15</v>
      </c>
      <c r="AK588" s="11" t="s">
        <v>56</v>
      </c>
      <c r="AL588" s="11" t="s">
        <v>50</v>
      </c>
      <c r="AM588" s="11" t="s">
        <v>50</v>
      </c>
      <c r="AN588" s="4" t="n">
        <f aca="false">AK588+AL588+AM588</f>
        <v>50</v>
      </c>
      <c r="AO588" s="7" t="n">
        <f aca="false">AF588*0.3+AJ588*0.6+AN588*0.1</f>
        <v>76.19</v>
      </c>
      <c r="AP588" s="9"/>
    </row>
    <row r="589" customFormat="false" ht="24" hidden="false" customHeight="true" outlineLevel="0" collapsed="false">
      <c r="A589" s="9" t="n">
        <v>587</v>
      </c>
      <c r="B589" s="9" t="s">
        <v>1716</v>
      </c>
      <c r="C589" s="10" t="s">
        <v>1717</v>
      </c>
      <c r="D589" s="10" t="s">
        <v>1682</v>
      </c>
      <c r="E589" s="9" t="s">
        <v>46</v>
      </c>
      <c r="F589" s="9" t="s">
        <v>47</v>
      </c>
      <c r="G589" s="9"/>
      <c r="H589" s="4" t="n">
        <f aca="false">F589+G589</f>
        <v>15</v>
      </c>
      <c r="I589" s="9" t="s">
        <v>49</v>
      </c>
      <c r="J589" s="9" t="s">
        <v>50</v>
      </c>
      <c r="K589" s="9" t="s">
        <v>50</v>
      </c>
      <c r="L589" s="9" t="s">
        <v>50</v>
      </c>
      <c r="M589" s="9" t="s">
        <v>50</v>
      </c>
      <c r="N589" s="9" t="s">
        <v>50</v>
      </c>
      <c r="O589" s="9" t="s">
        <v>50</v>
      </c>
      <c r="P589" s="9" t="s">
        <v>50</v>
      </c>
      <c r="Q589" s="9" t="s">
        <v>50</v>
      </c>
      <c r="R589" s="9"/>
      <c r="S589" s="9" t="s">
        <v>50</v>
      </c>
      <c r="T589" s="9" t="s">
        <v>50</v>
      </c>
      <c r="U589" s="9" t="s">
        <v>50</v>
      </c>
      <c r="V589" s="9" t="s">
        <v>50</v>
      </c>
      <c r="W589" s="9" t="s">
        <v>50</v>
      </c>
      <c r="X589" s="9" t="s">
        <v>50</v>
      </c>
      <c r="Y589" s="9" t="s">
        <v>50</v>
      </c>
      <c r="Z589" s="9"/>
      <c r="AA589" s="9" t="s">
        <v>50</v>
      </c>
      <c r="AB589" s="9"/>
      <c r="AC589" s="9" t="s">
        <v>50</v>
      </c>
      <c r="AD589" s="9"/>
      <c r="AE589" s="5" t="n">
        <f aca="false">MIN(I589+J589+K589+L589+M589+N589+O589+P589+Q589+R589+S589+T589+U589+V589+W589+X589+Y589+Z589+AA589+AB589+AC589+AD589,100)</f>
        <v>80</v>
      </c>
      <c r="AF589" s="4" t="n">
        <f aca="false">H589+AE589*0.8</f>
        <v>79</v>
      </c>
      <c r="AG589" s="12" t="s">
        <v>1718</v>
      </c>
      <c r="AH589" s="9"/>
      <c r="AI589" s="11" t="s">
        <v>50</v>
      </c>
      <c r="AJ589" s="4" t="n">
        <f aca="false">AG589+AH589+AI589</f>
        <v>82.62</v>
      </c>
      <c r="AK589" s="11" t="s">
        <v>56</v>
      </c>
      <c r="AL589" s="11" t="s">
        <v>50</v>
      </c>
      <c r="AM589" s="11" t="s">
        <v>50</v>
      </c>
      <c r="AN589" s="4" t="n">
        <f aca="false">AK589+AL589+AM589</f>
        <v>50</v>
      </c>
      <c r="AO589" s="7" t="n">
        <f aca="false">AF589*0.3+AJ589*0.6+AN589*0.1</f>
        <v>78.272</v>
      </c>
      <c r="AP589" s="9"/>
    </row>
    <row r="590" customFormat="false" ht="24" hidden="false" customHeight="true" outlineLevel="0" collapsed="false">
      <c r="A590" s="9" t="n">
        <v>588</v>
      </c>
      <c r="B590" s="9" t="s">
        <v>1719</v>
      </c>
      <c r="C590" s="10" t="s">
        <v>1720</v>
      </c>
      <c r="D590" s="10" t="s">
        <v>1682</v>
      </c>
      <c r="E590" s="9" t="s">
        <v>46</v>
      </c>
      <c r="F590" s="9" t="s">
        <v>47</v>
      </c>
      <c r="G590" s="9"/>
      <c r="H590" s="4" t="n">
        <f aca="false">F590+G590</f>
        <v>15</v>
      </c>
      <c r="I590" s="9" t="s">
        <v>49</v>
      </c>
      <c r="J590" s="9" t="s">
        <v>50</v>
      </c>
      <c r="K590" s="9" t="s">
        <v>50</v>
      </c>
      <c r="L590" s="9" t="s">
        <v>50</v>
      </c>
      <c r="M590" s="9" t="s">
        <v>50</v>
      </c>
      <c r="N590" s="9" t="s">
        <v>50</v>
      </c>
      <c r="O590" s="9" t="s">
        <v>50</v>
      </c>
      <c r="P590" s="9" t="s">
        <v>50</v>
      </c>
      <c r="Q590" s="9" t="s">
        <v>50</v>
      </c>
      <c r="R590" s="9"/>
      <c r="S590" s="9" t="s">
        <v>50</v>
      </c>
      <c r="T590" s="9" t="s">
        <v>50</v>
      </c>
      <c r="U590" s="9" t="s">
        <v>50</v>
      </c>
      <c r="V590" s="9" t="s">
        <v>50</v>
      </c>
      <c r="W590" s="9" t="s">
        <v>50</v>
      </c>
      <c r="X590" s="9" t="s">
        <v>50</v>
      </c>
      <c r="Y590" s="9" t="s">
        <v>50</v>
      </c>
      <c r="Z590" s="9"/>
      <c r="AA590" s="9" t="s">
        <v>50</v>
      </c>
      <c r="AB590" s="9"/>
      <c r="AC590" s="9" t="s">
        <v>50</v>
      </c>
      <c r="AD590" s="9"/>
      <c r="AE590" s="5" t="n">
        <f aca="false">MIN(I590+J590+K590+L590+M590+N590+O590+P590+Q590+R590+S590+T590+U590+V590+W590+X590+Y590+Z590+AA590+AB590+AC590+AD590,100)</f>
        <v>80</v>
      </c>
      <c r="AF590" s="4" t="n">
        <f aca="false">H590+AE590*0.8</f>
        <v>79</v>
      </c>
      <c r="AG590" s="12" t="s">
        <v>299</v>
      </c>
      <c r="AH590" s="9"/>
      <c r="AI590" s="11" t="s">
        <v>50</v>
      </c>
      <c r="AJ590" s="4" t="n">
        <f aca="false">AG590+AH590+AI590</f>
        <v>83.98</v>
      </c>
      <c r="AK590" s="11" t="s">
        <v>56</v>
      </c>
      <c r="AL590" s="11" t="s">
        <v>50</v>
      </c>
      <c r="AM590" s="11" t="s">
        <v>50</v>
      </c>
      <c r="AN590" s="4" t="n">
        <f aca="false">AK590+AL590+AM590</f>
        <v>50</v>
      </c>
      <c r="AO590" s="7" t="n">
        <f aca="false">AF590*0.3+AJ590*0.6+AN590*0.1</f>
        <v>79.088</v>
      </c>
      <c r="AP590" s="9"/>
    </row>
    <row r="591" customFormat="false" ht="24" hidden="false" customHeight="true" outlineLevel="0" collapsed="false">
      <c r="A591" s="9" t="n">
        <v>589</v>
      </c>
      <c r="B591" s="9" t="s">
        <v>1721</v>
      </c>
      <c r="C591" s="10" t="s">
        <v>1722</v>
      </c>
      <c r="D591" s="10" t="s">
        <v>1682</v>
      </c>
      <c r="E591" s="9" t="s">
        <v>46</v>
      </c>
      <c r="F591" s="9" t="s">
        <v>47</v>
      </c>
      <c r="G591" s="9"/>
      <c r="H591" s="4" t="n">
        <f aca="false">F591+G591</f>
        <v>15</v>
      </c>
      <c r="I591" s="9" t="s">
        <v>49</v>
      </c>
      <c r="J591" s="9" t="s">
        <v>50</v>
      </c>
      <c r="K591" s="9" t="s">
        <v>50</v>
      </c>
      <c r="L591" s="9" t="s">
        <v>50</v>
      </c>
      <c r="M591" s="9" t="s">
        <v>50</v>
      </c>
      <c r="N591" s="9" t="s">
        <v>50</v>
      </c>
      <c r="O591" s="9" t="s">
        <v>50</v>
      </c>
      <c r="P591" s="9" t="s">
        <v>50</v>
      </c>
      <c r="Q591" s="9" t="s">
        <v>50</v>
      </c>
      <c r="R591" s="9"/>
      <c r="S591" s="9" t="s">
        <v>50</v>
      </c>
      <c r="T591" s="9" t="s">
        <v>50</v>
      </c>
      <c r="U591" s="9" t="s">
        <v>50</v>
      </c>
      <c r="V591" s="9" t="s">
        <v>50</v>
      </c>
      <c r="W591" s="9" t="s">
        <v>50</v>
      </c>
      <c r="X591" s="9" t="s">
        <v>50</v>
      </c>
      <c r="Y591" s="9" t="s">
        <v>50</v>
      </c>
      <c r="Z591" s="9"/>
      <c r="AA591" s="9" t="s">
        <v>50</v>
      </c>
      <c r="AB591" s="9"/>
      <c r="AC591" s="9" t="s">
        <v>50</v>
      </c>
      <c r="AD591" s="9"/>
      <c r="AE591" s="5" t="n">
        <f aca="false">MIN(I591+J591+K591+L591+M591+N591+O591+P591+Q591+R591+S591+T591+U591+V591+W591+X591+Y591+Z591+AA591+AB591+AC591+AD591,100)</f>
        <v>80</v>
      </c>
      <c r="AF591" s="4" t="n">
        <f aca="false">H591+AE591*0.8</f>
        <v>79</v>
      </c>
      <c r="AG591" s="12" t="s">
        <v>1723</v>
      </c>
      <c r="AH591" s="9"/>
      <c r="AI591" s="11" t="s">
        <v>50</v>
      </c>
      <c r="AJ591" s="4" t="n">
        <f aca="false">AG591+AH591+AI591</f>
        <v>81.27</v>
      </c>
      <c r="AK591" s="11" t="s">
        <v>56</v>
      </c>
      <c r="AL591" s="11" t="s">
        <v>50</v>
      </c>
      <c r="AM591" s="11" t="s">
        <v>50</v>
      </c>
      <c r="AN591" s="4" t="n">
        <f aca="false">AK591+AL591+AM591</f>
        <v>50</v>
      </c>
      <c r="AO591" s="7" t="n">
        <f aca="false">AF591*0.3+AJ591*0.6+AN591*0.1</f>
        <v>77.462</v>
      </c>
      <c r="AP591" s="9"/>
    </row>
    <row r="592" customFormat="false" ht="24" hidden="false" customHeight="true" outlineLevel="0" collapsed="false">
      <c r="A592" s="9" t="n">
        <v>590</v>
      </c>
      <c r="B592" s="9" t="s">
        <v>1724</v>
      </c>
      <c r="C592" s="10" t="s">
        <v>1725</v>
      </c>
      <c r="D592" s="10" t="s">
        <v>1682</v>
      </c>
      <c r="E592" s="9" t="s">
        <v>46</v>
      </c>
      <c r="F592" s="9" t="s">
        <v>47</v>
      </c>
      <c r="G592" s="9"/>
      <c r="H592" s="4" t="n">
        <f aca="false">F592+G592</f>
        <v>15</v>
      </c>
      <c r="I592" s="9" t="s">
        <v>49</v>
      </c>
      <c r="J592" s="9" t="s">
        <v>50</v>
      </c>
      <c r="K592" s="9" t="s">
        <v>50</v>
      </c>
      <c r="L592" s="9" t="s">
        <v>50</v>
      </c>
      <c r="M592" s="9" t="s">
        <v>50</v>
      </c>
      <c r="N592" s="9" t="s">
        <v>50</v>
      </c>
      <c r="O592" s="9" t="s">
        <v>50</v>
      </c>
      <c r="P592" s="9" t="s">
        <v>50</v>
      </c>
      <c r="Q592" s="9" t="s">
        <v>50</v>
      </c>
      <c r="R592" s="9"/>
      <c r="S592" s="9" t="s">
        <v>50</v>
      </c>
      <c r="T592" s="9" t="s">
        <v>50</v>
      </c>
      <c r="U592" s="9" t="s">
        <v>50</v>
      </c>
      <c r="V592" s="9" t="s">
        <v>50</v>
      </c>
      <c r="W592" s="9" t="s">
        <v>50</v>
      </c>
      <c r="X592" s="9" t="s">
        <v>50</v>
      </c>
      <c r="Y592" s="9" t="s">
        <v>50</v>
      </c>
      <c r="Z592" s="9"/>
      <c r="AA592" s="9" t="s">
        <v>50</v>
      </c>
      <c r="AB592" s="9"/>
      <c r="AC592" s="9" t="s">
        <v>50</v>
      </c>
      <c r="AD592" s="9"/>
      <c r="AE592" s="5" t="n">
        <f aca="false">MIN(I592+J592+K592+L592+M592+N592+O592+P592+Q592+R592+S592+T592+U592+V592+W592+X592+Y592+Z592+AA592+AB592+AC592+AD592,100)</f>
        <v>80</v>
      </c>
      <c r="AF592" s="4" t="n">
        <f aca="false">H592+AE592*0.8</f>
        <v>79</v>
      </c>
      <c r="AG592" s="12" t="s">
        <v>1726</v>
      </c>
      <c r="AH592" s="9"/>
      <c r="AI592" s="11" t="s">
        <v>50</v>
      </c>
      <c r="AJ592" s="4" t="n">
        <f aca="false">AG592+AH592+AI592</f>
        <v>83.4</v>
      </c>
      <c r="AK592" s="11" t="s">
        <v>56</v>
      </c>
      <c r="AL592" s="11" t="s">
        <v>50</v>
      </c>
      <c r="AM592" s="11" t="s">
        <v>50</v>
      </c>
      <c r="AN592" s="4" t="n">
        <f aca="false">AK592+AL592+AM592</f>
        <v>50</v>
      </c>
      <c r="AO592" s="7" t="n">
        <f aca="false">AF592*0.3+AJ592*0.6+AN592*0.1</f>
        <v>78.74</v>
      </c>
      <c r="AP592" s="9"/>
    </row>
    <row r="593" customFormat="false" ht="24" hidden="false" customHeight="true" outlineLevel="0" collapsed="false">
      <c r="A593" s="9" t="n">
        <v>591</v>
      </c>
      <c r="B593" s="9" t="s">
        <v>1727</v>
      </c>
      <c r="C593" s="10" t="s">
        <v>1728</v>
      </c>
      <c r="D593" s="10" t="s">
        <v>1682</v>
      </c>
      <c r="E593" s="9" t="s">
        <v>46</v>
      </c>
      <c r="F593" s="9" t="s">
        <v>47</v>
      </c>
      <c r="G593" s="9"/>
      <c r="H593" s="4" t="n">
        <f aca="false">F593+G593</f>
        <v>15</v>
      </c>
      <c r="I593" s="9" t="s">
        <v>49</v>
      </c>
      <c r="J593" s="9" t="s">
        <v>50</v>
      </c>
      <c r="K593" s="9" t="s">
        <v>50</v>
      </c>
      <c r="L593" s="9" t="s">
        <v>50</v>
      </c>
      <c r="M593" s="9" t="s">
        <v>50</v>
      </c>
      <c r="N593" s="9" t="s">
        <v>50</v>
      </c>
      <c r="O593" s="9" t="s">
        <v>50</v>
      </c>
      <c r="P593" s="9" t="s">
        <v>50</v>
      </c>
      <c r="Q593" s="9" t="s">
        <v>50</v>
      </c>
      <c r="R593" s="9"/>
      <c r="S593" s="9" t="s">
        <v>50</v>
      </c>
      <c r="T593" s="9" t="s">
        <v>50</v>
      </c>
      <c r="U593" s="9" t="s">
        <v>50</v>
      </c>
      <c r="V593" s="9" t="s">
        <v>50</v>
      </c>
      <c r="W593" s="9" t="s">
        <v>50</v>
      </c>
      <c r="X593" s="9" t="s">
        <v>50</v>
      </c>
      <c r="Y593" s="9" t="s">
        <v>50</v>
      </c>
      <c r="Z593" s="9"/>
      <c r="AA593" s="9" t="s">
        <v>50</v>
      </c>
      <c r="AB593" s="9"/>
      <c r="AC593" s="9" t="s">
        <v>50</v>
      </c>
      <c r="AD593" s="9"/>
      <c r="AE593" s="5" t="n">
        <f aca="false">MIN(I593+J593+K593+L593+M593+N593+O593+P593+Q593+R593+S593+T593+U593+V593+W593+X593+Y593+Z593+AA593+AB593+AC593+AD593,100)</f>
        <v>80</v>
      </c>
      <c r="AF593" s="4" t="n">
        <f aca="false">H593+AE593*0.8</f>
        <v>79</v>
      </c>
      <c r="AG593" s="12" t="s">
        <v>1729</v>
      </c>
      <c r="AH593" s="9"/>
      <c r="AI593" s="11" t="s">
        <v>50</v>
      </c>
      <c r="AJ593" s="4" t="n">
        <f aca="false">AG593+AH593+AI593</f>
        <v>76.3</v>
      </c>
      <c r="AK593" s="11" t="s">
        <v>56</v>
      </c>
      <c r="AL593" s="11" t="s">
        <v>50</v>
      </c>
      <c r="AM593" s="11" t="s">
        <v>50</v>
      </c>
      <c r="AN593" s="4" t="n">
        <f aca="false">AK593+AL593+AM593</f>
        <v>50</v>
      </c>
      <c r="AO593" s="7" t="n">
        <f aca="false">AF593*0.3+AJ593*0.6+AN593*0.1</f>
        <v>74.48</v>
      </c>
      <c r="AP593" s="9"/>
    </row>
    <row r="594" customFormat="false" ht="24" hidden="false" customHeight="true" outlineLevel="0" collapsed="false">
      <c r="A594" s="9" t="n">
        <v>592</v>
      </c>
      <c r="B594" s="9" t="s">
        <v>1730</v>
      </c>
      <c r="C594" s="10" t="s">
        <v>1731</v>
      </c>
      <c r="D594" s="10" t="s">
        <v>1682</v>
      </c>
      <c r="E594" s="9" t="s">
        <v>46</v>
      </c>
      <c r="F594" s="9" t="s">
        <v>47</v>
      </c>
      <c r="G594" s="9"/>
      <c r="H594" s="4" t="n">
        <f aca="false">F594+G594</f>
        <v>15</v>
      </c>
      <c r="I594" s="9" t="s">
        <v>49</v>
      </c>
      <c r="J594" s="9" t="s">
        <v>50</v>
      </c>
      <c r="K594" s="9" t="s">
        <v>50</v>
      </c>
      <c r="L594" s="9" t="s">
        <v>50</v>
      </c>
      <c r="M594" s="9" t="s">
        <v>50</v>
      </c>
      <c r="N594" s="9" t="s">
        <v>50</v>
      </c>
      <c r="O594" s="9" t="s">
        <v>50</v>
      </c>
      <c r="P594" s="9" t="s">
        <v>50</v>
      </c>
      <c r="Q594" s="9" t="s">
        <v>50</v>
      </c>
      <c r="R594" s="9"/>
      <c r="S594" s="9" t="s">
        <v>50</v>
      </c>
      <c r="T594" s="9" t="s">
        <v>50</v>
      </c>
      <c r="U594" s="9" t="s">
        <v>50</v>
      </c>
      <c r="V594" s="9" t="s">
        <v>50</v>
      </c>
      <c r="W594" s="9" t="s">
        <v>50</v>
      </c>
      <c r="X594" s="9" t="s">
        <v>50</v>
      </c>
      <c r="Y594" s="9" t="s">
        <v>50</v>
      </c>
      <c r="Z594" s="9"/>
      <c r="AA594" s="9" t="s">
        <v>50</v>
      </c>
      <c r="AB594" s="9"/>
      <c r="AC594" s="9" t="s">
        <v>50</v>
      </c>
      <c r="AD594" s="9"/>
      <c r="AE594" s="5" t="n">
        <f aca="false">MIN(I594+J594+K594+L594+M594+N594+O594+P594+Q594+R594+S594+T594+U594+V594+W594+X594+Y594+Z594+AA594+AB594+AC594+AD594,100)</f>
        <v>80</v>
      </c>
      <c r="AF594" s="4" t="n">
        <f aca="false">H594+AE594*0.8</f>
        <v>79</v>
      </c>
      <c r="AG594" s="12" t="s">
        <v>1732</v>
      </c>
      <c r="AH594" s="9"/>
      <c r="AI594" s="11" t="s">
        <v>50</v>
      </c>
      <c r="AJ594" s="4" t="n">
        <f aca="false">AG594+AH594+AI594</f>
        <v>81.87</v>
      </c>
      <c r="AK594" s="11" t="s">
        <v>56</v>
      </c>
      <c r="AL594" s="11" t="s">
        <v>50</v>
      </c>
      <c r="AM594" s="11" t="s">
        <v>50</v>
      </c>
      <c r="AN594" s="4" t="n">
        <f aca="false">AK594+AL594+AM594</f>
        <v>50</v>
      </c>
      <c r="AO594" s="7" t="n">
        <f aca="false">AF594*0.3+AJ594*0.6+AN594*0.1</f>
        <v>77.822</v>
      </c>
      <c r="AP594" s="9"/>
    </row>
    <row r="595" customFormat="false" ht="24" hidden="false" customHeight="true" outlineLevel="0" collapsed="false">
      <c r="A595" s="9" t="n">
        <v>593</v>
      </c>
      <c r="B595" s="9" t="s">
        <v>1733</v>
      </c>
      <c r="C595" s="10" t="s">
        <v>1734</v>
      </c>
      <c r="D595" s="10" t="s">
        <v>1682</v>
      </c>
      <c r="E595" s="9" t="s">
        <v>46</v>
      </c>
      <c r="F595" s="9" t="s">
        <v>47</v>
      </c>
      <c r="G595" s="9"/>
      <c r="H595" s="4" t="n">
        <f aca="false">F595+G595</f>
        <v>15</v>
      </c>
      <c r="I595" s="9" t="s">
        <v>49</v>
      </c>
      <c r="J595" s="9" t="s">
        <v>50</v>
      </c>
      <c r="K595" s="9" t="s">
        <v>50</v>
      </c>
      <c r="L595" s="9" t="s">
        <v>50</v>
      </c>
      <c r="M595" s="9" t="s">
        <v>50</v>
      </c>
      <c r="N595" s="9" t="s">
        <v>50</v>
      </c>
      <c r="O595" s="9" t="s">
        <v>50</v>
      </c>
      <c r="P595" s="9" t="s">
        <v>50</v>
      </c>
      <c r="Q595" s="9" t="s">
        <v>50</v>
      </c>
      <c r="R595" s="9"/>
      <c r="S595" s="9" t="s">
        <v>50</v>
      </c>
      <c r="T595" s="9" t="s">
        <v>50</v>
      </c>
      <c r="U595" s="9" t="s">
        <v>50</v>
      </c>
      <c r="V595" s="9" t="s">
        <v>50</v>
      </c>
      <c r="W595" s="9" t="s">
        <v>50</v>
      </c>
      <c r="X595" s="9" t="s">
        <v>50</v>
      </c>
      <c r="Y595" s="9" t="s">
        <v>50</v>
      </c>
      <c r="Z595" s="9"/>
      <c r="AA595" s="9" t="s">
        <v>50</v>
      </c>
      <c r="AB595" s="9"/>
      <c r="AC595" s="9" t="s">
        <v>50</v>
      </c>
      <c r="AD595" s="9"/>
      <c r="AE595" s="5" t="n">
        <f aca="false">MIN(I595+J595+K595+L595+M595+N595+O595+P595+Q595+R595+S595+T595+U595+V595+W595+X595+Y595+Z595+AA595+AB595+AC595+AD595,100)</f>
        <v>80</v>
      </c>
      <c r="AF595" s="4" t="n">
        <f aca="false">H595+AE595*0.8</f>
        <v>79</v>
      </c>
      <c r="AG595" s="12" t="s">
        <v>1735</v>
      </c>
      <c r="AH595" s="9"/>
      <c r="AI595" s="11" t="s">
        <v>50</v>
      </c>
      <c r="AJ595" s="4" t="n">
        <f aca="false">AG595+AH595+AI595</f>
        <v>81.82</v>
      </c>
      <c r="AK595" s="11" t="s">
        <v>56</v>
      </c>
      <c r="AL595" s="11" t="s">
        <v>50</v>
      </c>
      <c r="AM595" s="11" t="s">
        <v>50</v>
      </c>
      <c r="AN595" s="4" t="n">
        <f aca="false">AK595+AL595+AM595</f>
        <v>50</v>
      </c>
      <c r="AO595" s="7" t="n">
        <f aca="false">AF595*0.3+AJ595*0.6+AN595*0.1</f>
        <v>77.792</v>
      </c>
      <c r="AP595" s="9"/>
    </row>
    <row r="596" customFormat="false" ht="24" hidden="false" customHeight="true" outlineLevel="0" collapsed="false">
      <c r="A596" s="9" t="n">
        <v>594</v>
      </c>
      <c r="B596" s="9" t="s">
        <v>1736</v>
      </c>
      <c r="C596" s="10" t="s">
        <v>1737</v>
      </c>
      <c r="D596" s="10" t="s">
        <v>1682</v>
      </c>
      <c r="E596" s="9" t="s">
        <v>46</v>
      </c>
      <c r="F596" s="9" t="s">
        <v>47</v>
      </c>
      <c r="G596" s="9"/>
      <c r="H596" s="4" t="n">
        <f aca="false">F596+G596</f>
        <v>15</v>
      </c>
      <c r="I596" s="9" t="s">
        <v>49</v>
      </c>
      <c r="J596" s="9" t="s">
        <v>50</v>
      </c>
      <c r="K596" s="9" t="s">
        <v>50</v>
      </c>
      <c r="L596" s="9" t="s">
        <v>50</v>
      </c>
      <c r="M596" s="9" t="s">
        <v>50</v>
      </c>
      <c r="N596" s="9" t="s">
        <v>50</v>
      </c>
      <c r="O596" s="9" t="s">
        <v>50</v>
      </c>
      <c r="P596" s="9" t="s">
        <v>50</v>
      </c>
      <c r="Q596" s="9" t="s">
        <v>50</v>
      </c>
      <c r="R596" s="9"/>
      <c r="S596" s="9" t="s">
        <v>50</v>
      </c>
      <c r="T596" s="9" t="s">
        <v>50</v>
      </c>
      <c r="U596" s="9" t="s">
        <v>50</v>
      </c>
      <c r="V596" s="9" t="s">
        <v>50</v>
      </c>
      <c r="W596" s="9" t="s">
        <v>50</v>
      </c>
      <c r="X596" s="9" t="s">
        <v>50</v>
      </c>
      <c r="Y596" s="9" t="s">
        <v>50</v>
      </c>
      <c r="Z596" s="9"/>
      <c r="AA596" s="9" t="s">
        <v>50</v>
      </c>
      <c r="AB596" s="9"/>
      <c r="AC596" s="9" t="s">
        <v>50</v>
      </c>
      <c r="AD596" s="9"/>
      <c r="AE596" s="5" t="n">
        <f aca="false">MIN(I596+J596+K596+L596+M596+N596+O596+P596+Q596+R596+S596+T596+U596+V596+W596+X596+Y596+Z596+AA596+AB596+AC596+AD596,100)</f>
        <v>80</v>
      </c>
      <c r="AF596" s="4" t="n">
        <f aca="false">H596+AE596*0.8</f>
        <v>79</v>
      </c>
      <c r="AG596" s="12" t="s">
        <v>1738</v>
      </c>
      <c r="AH596" s="9"/>
      <c r="AI596" s="11" t="s">
        <v>50</v>
      </c>
      <c r="AJ596" s="4" t="n">
        <f aca="false">AG596+AH596+AI596</f>
        <v>75.57</v>
      </c>
      <c r="AK596" s="11" t="s">
        <v>56</v>
      </c>
      <c r="AL596" s="11" t="s">
        <v>50</v>
      </c>
      <c r="AM596" s="11" t="s">
        <v>50</v>
      </c>
      <c r="AN596" s="4" t="n">
        <f aca="false">AK596+AL596+AM596</f>
        <v>50</v>
      </c>
      <c r="AO596" s="7" t="n">
        <f aca="false">AF596*0.3+AJ596*0.6+AN596*0.1</f>
        <v>74.042</v>
      </c>
      <c r="AP596" s="9"/>
    </row>
    <row r="597" customFormat="false" ht="24" hidden="false" customHeight="true" outlineLevel="0" collapsed="false">
      <c r="A597" s="9" t="n">
        <v>595</v>
      </c>
      <c r="B597" s="9" t="s">
        <v>1739</v>
      </c>
      <c r="C597" s="10" t="s">
        <v>1740</v>
      </c>
      <c r="D597" s="10" t="s">
        <v>1682</v>
      </c>
      <c r="E597" s="9" t="s">
        <v>46</v>
      </c>
      <c r="F597" s="9" t="s">
        <v>47</v>
      </c>
      <c r="G597" s="9"/>
      <c r="H597" s="4" t="n">
        <f aca="false">F597+G597</f>
        <v>15</v>
      </c>
      <c r="I597" s="9" t="s">
        <v>49</v>
      </c>
      <c r="J597" s="9" t="s">
        <v>50</v>
      </c>
      <c r="K597" s="9" t="s">
        <v>50</v>
      </c>
      <c r="L597" s="9" t="s">
        <v>50</v>
      </c>
      <c r="M597" s="9" t="s">
        <v>50</v>
      </c>
      <c r="N597" s="9" t="s">
        <v>50</v>
      </c>
      <c r="O597" s="9" t="s">
        <v>50</v>
      </c>
      <c r="P597" s="9" t="s">
        <v>50</v>
      </c>
      <c r="Q597" s="9" t="s">
        <v>50</v>
      </c>
      <c r="R597" s="9"/>
      <c r="S597" s="9" t="s">
        <v>50</v>
      </c>
      <c r="T597" s="9" t="s">
        <v>50</v>
      </c>
      <c r="U597" s="9" t="s">
        <v>50</v>
      </c>
      <c r="V597" s="9" t="s">
        <v>50</v>
      </c>
      <c r="W597" s="9" t="s">
        <v>50</v>
      </c>
      <c r="X597" s="9" t="s">
        <v>50</v>
      </c>
      <c r="Y597" s="9" t="s">
        <v>50</v>
      </c>
      <c r="Z597" s="9"/>
      <c r="AA597" s="9" t="s">
        <v>50</v>
      </c>
      <c r="AB597" s="9"/>
      <c r="AC597" s="9" t="s">
        <v>50</v>
      </c>
      <c r="AD597" s="9"/>
      <c r="AE597" s="5" t="n">
        <f aca="false">MIN(I597+J597+K597+L597+M597+N597+O597+P597+Q597+R597+S597+T597+U597+V597+W597+X597+Y597+Z597+AA597+AB597+AC597+AD597,100)</f>
        <v>80</v>
      </c>
      <c r="AF597" s="4" t="n">
        <f aca="false">H597+AE597*0.8</f>
        <v>79</v>
      </c>
      <c r="AG597" s="12" t="s">
        <v>1196</v>
      </c>
      <c r="AH597" s="9"/>
      <c r="AI597" s="11" t="s">
        <v>50</v>
      </c>
      <c r="AJ597" s="4" t="n">
        <f aca="false">AG597+AH597+AI597</f>
        <v>77.78</v>
      </c>
      <c r="AK597" s="11" t="s">
        <v>56</v>
      </c>
      <c r="AL597" s="11" t="s">
        <v>50</v>
      </c>
      <c r="AM597" s="11" t="s">
        <v>50</v>
      </c>
      <c r="AN597" s="4" t="n">
        <f aca="false">AK597+AL597+AM597</f>
        <v>50</v>
      </c>
      <c r="AO597" s="7" t="n">
        <f aca="false">AF597*0.3+AJ597*0.6+AN597*0.1</f>
        <v>75.368</v>
      </c>
      <c r="AP597" s="9"/>
    </row>
    <row r="598" customFormat="false" ht="24" hidden="false" customHeight="true" outlineLevel="0" collapsed="false">
      <c r="A598" s="9" t="n">
        <v>596</v>
      </c>
      <c r="B598" s="9" t="s">
        <v>1741</v>
      </c>
      <c r="C598" s="10" t="s">
        <v>1742</v>
      </c>
      <c r="D598" s="10" t="s">
        <v>1682</v>
      </c>
      <c r="E598" s="9" t="s">
        <v>46</v>
      </c>
      <c r="F598" s="9" t="s">
        <v>47</v>
      </c>
      <c r="G598" s="9"/>
      <c r="H598" s="4" t="n">
        <f aca="false">F598+G598</f>
        <v>15</v>
      </c>
      <c r="I598" s="9" t="s">
        <v>49</v>
      </c>
      <c r="J598" s="9" t="s">
        <v>50</v>
      </c>
      <c r="K598" s="9" t="s">
        <v>50</v>
      </c>
      <c r="L598" s="9" t="s">
        <v>50</v>
      </c>
      <c r="M598" s="9" t="s">
        <v>50</v>
      </c>
      <c r="N598" s="9" t="s">
        <v>50</v>
      </c>
      <c r="O598" s="9" t="s">
        <v>50</v>
      </c>
      <c r="P598" s="9" t="s">
        <v>50</v>
      </c>
      <c r="Q598" s="9" t="s">
        <v>50</v>
      </c>
      <c r="R598" s="9"/>
      <c r="S598" s="9" t="s">
        <v>50</v>
      </c>
      <c r="T598" s="9" t="s">
        <v>50</v>
      </c>
      <c r="U598" s="9" t="s">
        <v>50</v>
      </c>
      <c r="V598" s="9" t="s">
        <v>50</v>
      </c>
      <c r="W598" s="9" t="s">
        <v>50</v>
      </c>
      <c r="X598" s="9" t="s">
        <v>50</v>
      </c>
      <c r="Y598" s="9" t="s">
        <v>50</v>
      </c>
      <c r="Z598" s="9"/>
      <c r="AA598" s="9" t="s">
        <v>50</v>
      </c>
      <c r="AB598" s="9"/>
      <c r="AC598" s="9" t="s">
        <v>50</v>
      </c>
      <c r="AD598" s="9"/>
      <c r="AE598" s="5" t="n">
        <f aca="false">MIN(I598+J598+K598+L598+M598+N598+O598+P598+Q598+R598+S598+T598+U598+V598+W598+X598+Y598+Z598+AA598+AB598+AC598+AD598,100)</f>
        <v>80</v>
      </c>
      <c r="AF598" s="4" t="n">
        <f aca="false">H598+AE598*0.8</f>
        <v>79</v>
      </c>
      <c r="AG598" s="12" t="s">
        <v>1743</v>
      </c>
      <c r="AH598" s="9"/>
      <c r="AI598" s="11" t="s">
        <v>50</v>
      </c>
      <c r="AJ598" s="4" t="n">
        <f aca="false">AG598+AH598+AI598</f>
        <v>80.51</v>
      </c>
      <c r="AK598" s="11" t="s">
        <v>56</v>
      </c>
      <c r="AL598" s="11" t="s">
        <v>50</v>
      </c>
      <c r="AM598" s="11" t="s">
        <v>50</v>
      </c>
      <c r="AN598" s="4" t="n">
        <f aca="false">AK598+AL598+AM598</f>
        <v>50</v>
      </c>
      <c r="AO598" s="7" t="n">
        <f aca="false">AF598*0.3+AJ598*0.6+AN598*0.1</f>
        <v>77.006</v>
      </c>
      <c r="AP598" s="9"/>
    </row>
    <row r="599" customFormat="false" ht="24" hidden="false" customHeight="true" outlineLevel="0" collapsed="false">
      <c r="A599" s="9" t="n">
        <v>597</v>
      </c>
      <c r="B599" s="9" t="s">
        <v>1744</v>
      </c>
      <c r="C599" s="10" t="s">
        <v>1745</v>
      </c>
      <c r="D599" s="10" t="s">
        <v>1682</v>
      </c>
      <c r="E599" s="9" t="s">
        <v>46</v>
      </c>
      <c r="F599" s="9" t="s">
        <v>47</v>
      </c>
      <c r="G599" s="9"/>
      <c r="H599" s="4" t="n">
        <f aca="false">F599+G599</f>
        <v>15</v>
      </c>
      <c r="I599" s="9" t="s">
        <v>49</v>
      </c>
      <c r="J599" s="9" t="s">
        <v>50</v>
      </c>
      <c r="K599" s="9" t="s">
        <v>50</v>
      </c>
      <c r="L599" s="9" t="s">
        <v>50</v>
      </c>
      <c r="M599" s="9" t="s">
        <v>50</v>
      </c>
      <c r="N599" s="9" t="s">
        <v>50</v>
      </c>
      <c r="O599" s="9" t="s">
        <v>50</v>
      </c>
      <c r="P599" s="9" t="s">
        <v>50</v>
      </c>
      <c r="Q599" s="9" t="s">
        <v>50</v>
      </c>
      <c r="R599" s="9"/>
      <c r="S599" s="9" t="s">
        <v>50</v>
      </c>
      <c r="T599" s="9" t="s">
        <v>50</v>
      </c>
      <c r="U599" s="9" t="s">
        <v>50</v>
      </c>
      <c r="V599" s="9" t="s">
        <v>50</v>
      </c>
      <c r="W599" s="9" t="s">
        <v>50</v>
      </c>
      <c r="X599" s="9" t="s">
        <v>50</v>
      </c>
      <c r="Y599" s="9" t="s">
        <v>50</v>
      </c>
      <c r="Z599" s="9"/>
      <c r="AA599" s="9" t="s">
        <v>50</v>
      </c>
      <c r="AB599" s="9"/>
      <c r="AC599" s="9" t="s">
        <v>50</v>
      </c>
      <c r="AD599" s="9"/>
      <c r="AE599" s="5" t="n">
        <f aca="false">MIN(I599+J599+K599+L599+M599+N599+O599+P599+Q599+R599+S599+T599+U599+V599+W599+X599+Y599+Z599+AA599+AB599+AC599+AD599,100)</f>
        <v>80</v>
      </c>
      <c r="AF599" s="4" t="n">
        <f aca="false">H599+AE599*0.8</f>
        <v>79</v>
      </c>
      <c r="AG599" s="12" t="s">
        <v>1746</v>
      </c>
      <c r="AH599" s="9"/>
      <c r="AI599" s="11" t="s">
        <v>50</v>
      </c>
      <c r="AJ599" s="4" t="n">
        <f aca="false">AG599+AH599+AI599</f>
        <v>82.81</v>
      </c>
      <c r="AK599" s="11" t="s">
        <v>56</v>
      </c>
      <c r="AL599" s="11" t="s">
        <v>50</v>
      </c>
      <c r="AM599" s="11" t="s">
        <v>50</v>
      </c>
      <c r="AN599" s="4" t="n">
        <f aca="false">AK599+AL599+AM599</f>
        <v>50</v>
      </c>
      <c r="AO599" s="7" t="n">
        <f aca="false">AF599*0.3+AJ599*0.6+AN599*0.1</f>
        <v>78.386</v>
      </c>
      <c r="AP599" s="9"/>
    </row>
    <row r="600" customFormat="false" ht="24" hidden="false" customHeight="true" outlineLevel="0" collapsed="false">
      <c r="A600" s="9" t="n">
        <v>598</v>
      </c>
      <c r="B600" s="9" t="s">
        <v>1747</v>
      </c>
      <c r="C600" s="10" t="s">
        <v>1748</v>
      </c>
      <c r="D600" s="10" t="s">
        <v>1682</v>
      </c>
      <c r="E600" s="9" t="s">
        <v>46</v>
      </c>
      <c r="F600" s="9" t="s">
        <v>47</v>
      </c>
      <c r="G600" s="9"/>
      <c r="H600" s="4" t="n">
        <f aca="false">F600+G600</f>
        <v>15</v>
      </c>
      <c r="I600" s="9" t="s">
        <v>49</v>
      </c>
      <c r="J600" s="9" t="s">
        <v>50</v>
      </c>
      <c r="K600" s="9" t="s">
        <v>50</v>
      </c>
      <c r="L600" s="9" t="s">
        <v>50</v>
      </c>
      <c r="M600" s="9" t="s">
        <v>50</v>
      </c>
      <c r="N600" s="9" t="s">
        <v>50</v>
      </c>
      <c r="O600" s="9" t="s">
        <v>50</v>
      </c>
      <c r="P600" s="9" t="s">
        <v>50</v>
      </c>
      <c r="Q600" s="9" t="s">
        <v>50</v>
      </c>
      <c r="R600" s="9"/>
      <c r="S600" s="9" t="s">
        <v>50</v>
      </c>
      <c r="T600" s="9" t="s">
        <v>50</v>
      </c>
      <c r="U600" s="9" t="s">
        <v>50</v>
      </c>
      <c r="V600" s="9" t="s">
        <v>50</v>
      </c>
      <c r="W600" s="9" t="s">
        <v>50</v>
      </c>
      <c r="X600" s="9" t="s">
        <v>50</v>
      </c>
      <c r="Y600" s="9" t="s">
        <v>50</v>
      </c>
      <c r="Z600" s="9"/>
      <c r="AA600" s="9" t="s">
        <v>50</v>
      </c>
      <c r="AB600" s="9"/>
      <c r="AC600" s="9" t="s">
        <v>50</v>
      </c>
      <c r="AD600" s="9"/>
      <c r="AE600" s="5" t="n">
        <f aca="false">MIN(I600+J600+K600+L600+M600+N600+O600+P600+Q600+R600+S600+T600+U600+V600+W600+X600+Y600+Z600+AA600+AB600+AC600+AD600,100)</f>
        <v>80</v>
      </c>
      <c r="AF600" s="4" t="n">
        <f aca="false">H600+AE600*0.8</f>
        <v>79</v>
      </c>
      <c r="AG600" s="12" t="s">
        <v>473</v>
      </c>
      <c r="AH600" s="9"/>
      <c r="AI600" s="11" t="s">
        <v>50</v>
      </c>
      <c r="AJ600" s="4" t="n">
        <f aca="false">AG600+AH600+AI600</f>
        <v>75.56</v>
      </c>
      <c r="AK600" s="11" t="s">
        <v>56</v>
      </c>
      <c r="AL600" s="11" t="s">
        <v>50</v>
      </c>
      <c r="AM600" s="11" t="s">
        <v>50</v>
      </c>
      <c r="AN600" s="4" t="n">
        <f aca="false">AK600+AL600+AM600</f>
        <v>50</v>
      </c>
      <c r="AO600" s="7" t="n">
        <f aca="false">AF600*0.3+AJ600*0.6+AN600*0.1</f>
        <v>74.036</v>
      </c>
      <c r="AP600" s="9"/>
    </row>
    <row r="601" customFormat="false" ht="24" hidden="false" customHeight="true" outlineLevel="0" collapsed="false">
      <c r="A601" s="9" t="n">
        <v>599</v>
      </c>
      <c r="B601" s="9" t="s">
        <v>1749</v>
      </c>
      <c r="C601" s="10" t="s">
        <v>1750</v>
      </c>
      <c r="D601" s="10" t="s">
        <v>1682</v>
      </c>
      <c r="E601" s="9" t="s">
        <v>46</v>
      </c>
      <c r="F601" s="9" t="s">
        <v>47</v>
      </c>
      <c r="G601" s="9"/>
      <c r="H601" s="4" t="n">
        <f aca="false">F601+G601</f>
        <v>15</v>
      </c>
      <c r="I601" s="9" t="s">
        <v>49</v>
      </c>
      <c r="J601" s="9" t="s">
        <v>50</v>
      </c>
      <c r="K601" s="9" t="s">
        <v>50</v>
      </c>
      <c r="L601" s="9" t="s">
        <v>50</v>
      </c>
      <c r="M601" s="9" t="s">
        <v>50</v>
      </c>
      <c r="N601" s="9" t="s">
        <v>50</v>
      </c>
      <c r="O601" s="9" t="s">
        <v>50</v>
      </c>
      <c r="P601" s="9" t="s">
        <v>50</v>
      </c>
      <c r="Q601" s="9" t="s">
        <v>50</v>
      </c>
      <c r="R601" s="9"/>
      <c r="S601" s="9" t="s">
        <v>50</v>
      </c>
      <c r="T601" s="9" t="s">
        <v>50</v>
      </c>
      <c r="U601" s="9" t="s">
        <v>50</v>
      </c>
      <c r="V601" s="9" t="s">
        <v>50</v>
      </c>
      <c r="W601" s="9" t="s">
        <v>50</v>
      </c>
      <c r="X601" s="9" t="s">
        <v>50</v>
      </c>
      <c r="Y601" s="9" t="s">
        <v>50</v>
      </c>
      <c r="Z601" s="9"/>
      <c r="AA601" s="9" t="s">
        <v>50</v>
      </c>
      <c r="AB601" s="9"/>
      <c r="AC601" s="9" t="s">
        <v>50</v>
      </c>
      <c r="AD601" s="9"/>
      <c r="AE601" s="5" t="n">
        <f aca="false">MIN(I601+J601+K601+L601+M601+N601+O601+P601+Q601+R601+S601+T601+U601+V601+W601+X601+Y601+Z601+AA601+AB601+AC601+AD601,100)</f>
        <v>80</v>
      </c>
      <c r="AF601" s="4" t="n">
        <f aca="false">H601+AE601*0.8</f>
        <v>79</v>
      </c>
      <c r="AG601" s="12" t="s">
        <v>112</v>
      </c>
      <c r="AH601" s="9"/>
      <c r="AI601" s="11" t="s">
        <v>50</v>
      </c>
      <c r="AJ601" s="4" t="n">
        <f aca="false">AG601+AH601+AI601</f>
        <v>84.7</v>
      </c>
      <c r="AK601" s="11" t="s">
        <v>56</v>
      </c>
      <c r="AL601" s="11" t="s">
        <v>50</v>
      </c>
      <c r="AM601" s="11" t="s">
        <v>50</v>
      </c>
      <c r="AN601" s="4" t="n">
        <f aca="false">AK601+AL601+AM601</f>
        <v>50</v>
      </c>
      <c r="AO601" s="7" t="n">
        <f aca="false">AF601*0.3+AJ601*0.6+AN601*0.1</f>
        <v>79.52</v>
      </c>
      <c r="AP601" s="9"/>
    </row>
    <row r="602" customFormat="false" ht="24" hidden="false" customHeight="true" outlineLevel="0" collapsed="false">
      <c r="A602" s="9" t="n">
        <v>600</v>
      </c>
      <c r="B602" s="9" t="s">
        <v>1751</v>
      </c>
      <c r="C602" s="10" t="s">
        <v>1752</v>
      </c>
      <c r="D602" s="10" t="s">
        <v>1682</v>
      </c>
      <c r="E602" s="9" t="s">
        <v>46</v>
      </c>
      <c r="F602" s="9" t="s">
        <v>47</v>
      </c>
      <c r="G602" s="9"/>
      <c r="H602" s="4" t="n">
        <f aca="false">F602+G602</f>
        <v>15</v>
      </c>
      <c r="I602" s="9" t="s">
        <v>49</v>
      </c>
      <c r="J602" s="9" t="s">
        <v>50</v>
      </c>
      <c r="K602" s="9" t="s">
        <v>50</v>
      </c>
      <c r="L602" s="9" t="s">
        <v>50</v>
      </c>
      <c r="M602" s="9" t="s">
        <v>50</v>
      </c>
      <c r="N602" s="9" t="s">
        <v>50</v>
      </c>
      <c r="O602" s="9" t="s">
        <v>50</v>
      </c>
      <c r="P602" s="9" t="s">
        <v>50</v>
      </c>
      <c r="Q602" s="9" t="s">
        <v>50</v>
      </c>
      <c r="R602" s="9"/>
      <c r="S602" s="9" t="s">
        <v>50</v>
      </c>
      <c r="T602" s="9" t="s">
        <v>50</v>
      </c>
      <c r="U602" s="9" t="s">
        <v>50</v>
      </c>
      <c r="V602" s="9" t="s">
        <v>50</v>
      </c>
      <c r="W602" s="9" t="s">
        <v>50</v>
      </c>
      <c r="X602" s="9" t="s">
        <v>50</v>
      </c>
      <c r="Y602" s="9" t="s">
        <v>50</v>
      </c>
      <c r="Z602" s="9"/>
      <c r="AA602" s="9" t="s">
        <v>50</v>
      </c>
      <c r="AB602" s="9"/>
      <c r="AC602" s="9" t="s">
        <v>50</v>
      </c>
      <c r="AD602" s="9"/>
      <c r="AE602" s="5" t="n">
        <f aca="false">MIN(I602+J602+K602+L602+M602+N602+O602+P602+Q602+R602+S602+T602+U602+V602+W602+X602+Y602+Z602+AA602+AB602+AC602+AD602,100)</f>
        <v>80</v>
      </c>
      <c r="AF602" s="4" t="n">
        <f aca="false">H602+AE602*0.8</f>
        <v>79</v>
      </c>
      <c r="AG602" s="12" t="s">
        <v>1753</v>
      </c>
      <c r="AH602" s="9"/>
      <c r="AI602" s="11" t="s">
        <v>50</v>
      </c>
      <c r="AJ602" s="4" t="n">
        <f aca="false">AG602+AH602+AI602</f>
        <v>83.15</v>
      </c>
      <c r="AK602" s="11" t="s">
        <v>56</v>
      </c>
      <c r="AL602" s="11" t="s">
        <v>50</v>
      </c>
      <c r="AM602" s="11" t="s">
        <v>50</v>
      </c>
      <c r="AN602" s="4" t="n">
        <f aca="false">AK602+AL602+AM602</f>
        <v>50</v>
      </c>
      <c r="AO602" s="7" t="n">
        <f aca="false">AF602*0.3+AJ602*0.6+AN602*0.1</f>
        <v>78.59</v>
      </c>
      <c r="AP602" s="9"/>
    </row>
    <row r="603" customFormat="false" ht="24" hidden="false" customHeight="true" outlineLevel="0" collapsed="false">
      <c r="A603" s="9" t="n">
        <v>601</v>
      </c>
      <c r="B603" s="9" t="s">
        <v>1754</v>
      </c>
      <c r="C603" s="10" t="s">
        <v>1755</v>
      </c>
      <c r="D603" s="10" t="s">
        <v>1682</v>
      </c>
      <c r="E603" s="9" t="s">
        <v>46</v>
      </c>
      <c r="F603" s="9" t="s">
        <v>47</v>
      </c>
      <c r="G603" s="9"/>
      <c r="H603" s="4" t="n">
        <f aca="false">F603+G603</f>
        <v>15</v>
      </c>
      <c r="I603" s="9" t="s">
        <v>49</v>
      </c>
      <c r="J603" s="9" t="s">
        <v>50</v>
      </c>
      <c r="K603" s="9" t="s">
        <v>50</v>
      </c>
      <c r="L603" s="9" t="s">
        <v>50</v>
      </c>
      <c r="M603" s="9" t="s">
        <v>50</v>
      </c>
      <c r="N603" s="9" t="s">
        <v>50</v>
      </c>
      <c r="O603" s="9" t="s">
        <v>50</v>
      </c>
      <c r="P603" s="9" t="s">
        <v>50</v>
      </c>
      <c r="Q603" s="9" t="s">
        <v>50</v>
      </c>
      <c r="R603" s="9"/>
      <c r="S603" s="9" t="s">
        <v>50</v>
      </c>
      <c r="T603" s="9" t="s">
        <v>50</v>
      </c>
      <c r="U603" s="9" t="s">
        <v>50</v>
      </c>
      <c r="V603" s="9" t="s">
        <v>50</v>
      </c>
      <c r="W603" s="9" t="s">
        <v>50</v>
      </c>
      <c r="X603" s="9" t="s">
        <v>50</v>
      </c>
      <c r="Y603" s="9" t="s">
        <v>50</v>
      </c>
      <c r="Z603" s="9"/>
      <c r="AA603" s="9" t="s">
        <v>50</v>
      </c>
      <c r="AB603" s="9"/>
      <c r="AC603" s="9" t="s">
        <v>50</v>
      </c>
      <c r="AD603" s="9"/>
      <c r="AE603" s="5" t="n">
        <f aca="false">MIN(I603+J603+K603+L603+M603+N603+O603+P603+Q603+R603+S603+T603+U603+V603+W603+X603+Y603+Z603+AA603+AB603+AC603+AD603,100)</f>
        <v>80</v>
      </c>
      <c r="AF603" s="4" t="n">
        <f aca="false">H603+AE603*0.8</f>
        <v>79</v>
      </c>
      <c r="AG603" s="12" t="s">
        <v>1756</v>
      </c>
      <c r="AH603" s="9"/>
      <c r="AI603" s="11" t="s">
        <v>50</v>
      </c>
      <c r="AJ603" s="4" t="n">
        <f aca="false">AG603+AH603+AI603</f>
        <v>82.7</v>
      </c>
      <c r="AK603" s="11" t="s">
        <v>56</v>
      </c>
      <c r="AL603" s="11" t="s">
        <v>50</v>
      </c>
      <c r="AM603" s="11" t="s">
        <v>50</v>
      </c>
      <c r="AN603" s="4" t="n">
        <f aca="false">AK603+AL603+AM603</f>
        <v>50</v>
      </c>
      <c r="AO603" s="7" t="n">
        <f aca="false">AF603*0.3+AJ603*0.6+AN603*0.1</f>
        <v>78.32</v>
      </c>
      <c r="AP603" s="9"/>
    </row>
    <row r="604" customFormat="false" ht="24" hidden="false" customHeight="true" outlineLevel="0" collapsed="false">
      <c r="A604" s="9" t="n">
        <v>602</v>
      </c>
      <c r="B604" s="9" t="s">
        <v>1757</v>
      </c>
      <c r="C604" s="10" t="s">
        <v>1758</v>
      </c>
      <c r="D604" s="10" t="s">
        <v>1682</v>
      </c>
      <c r="E604" s="9" t="s">
        <v>46</v>
      </c>
      <c r="F604" s="9" t="s">
        <v>47</v>
      </c>
      <c r="G604" s="9"/>
      <c r="H604" s="4" t="n">
        <f aca="false">F604+G604</f>
        <v>15</v>
      </c>
      <c r="I604" s="9" t="s">
        <v>49</v>
      </c>
      <c r="J604" s="9" t="s">
        <v>50</v>
      </c>
      <c r="K604" s="9" t="s">
        <v>50</v>
      </c>
      <c r="L604" s="9" t="s">
        <v>50</v>
      </c>
      <c r="M604" s="9" t="s">
        <v>50</v>
      </c>
      <c r="N604" s="9" t="s">
        <v>50</v>
      </c>
      <c r="O604" s="9" t="s">
        <v>50</v>
      </c>
      <c r="P604" s="9" t="s">
        <v>50</v>
      </c>
      <c r="Q604" s="9" t="s">
        <v>50</v>
      </c>
      <c r="R604" s="9"/>
      <c r="S604" s="9" t="s">
        <v>50</v>
      </c>
      <c r="T604" s="9" t="s">
        <v>50</v>
      </c>
      <c r="U604" s="9" t="s">
        <v>50</v>
      </c>
      <c r="V604" s="9" t="s">
        <v>50</v>
      </c>
      <c r="W604" s="9" t="s">
        <v>50</v>
      </c>
      <c r="X604" s="9" t="s">
        <v>50</v>
      </c>
      <c r="Y604" s="9" t="s">
        <v>50</v>
      </c>
      <c r="Z604" s="9"/>
      <c r="AA604" s="9" t="s">
        <v>50</v>
      </c>
      <c r="AB604" s="9"/>
      <c r="AC604" s="9" t="s">
        <v>50</v>
      </c>
      <c r="AD604" s="9"/>
      <c r="AE604" s="5" t="n">
        <f aca="false">MIN(I604+J604+K604+L604+M604+N604+O604+P604+Q604+R604+S604+T604+U604+V604+W604+X604+Y604+Z604+AA604+AB604+AC604+AD604,100)</f>
        <v>80</v>
      </c>
      <c r="AF604" s="4" t="n">
        <f aca="false">H604+AE604*0.8</f>
        <v>79</v>
      </c>
      <c r="AG604" s="12" t="s">
        <v>1134</v>
      </c>
      <c r="AH604" s="9"/>
      <c r="AI604" s="11" t="s">
        <v>50</v>
      </c>
      <c r="AJ604" s="4" t="n">
        <f aca="false">AG604+AH604+AI604</f>
        <v>80.07</v>
      </c>
      <c r="AK604" s="11" t="s">
        <v>56</v>
      </c>
      <c r="AL604" s="11" t="s">
        <v>50</v>
      </c>
      <c r="AM604" s="11" t="s">
        <v>50</v>
      </c>
      <c r="AN604" s="4" t="n">
        <f aca="false">AK604+AL604+AM604</f>
        <v>50</v>
      </c>
      <c r="AO604" s="7" t="n">
        <f aca="false">AF604*0.3+AJ604*0.6+AN604*0.1</f>
        <v>76.742</v>
      </c>
      <c r="AP604" s="9"/>
    </row>
    <row r="605" customFormat="false" ht="24" hidden="false" customHeight="true" outlineLevel="0" collapsed="false">
      <c r="A605" s="9" t="n">
        <v>603</v>
      </c>
      <c r="B605" s="9" t="s">
        <v>1759</v>
      </c>
      <c r="C605" s="10" t="s">
        <v>1760</v>
      </c>
      <c r="D605" s="10" t="s">
        <v>1682</v>
      </c>
      <c r="E605" s="9" t="s">
        <v>46</v>
      </c>
      <c r="F605" s="9" t="s">
        <v>47</v>
      </c>
      <c r="G605" s="9"/>
      <c r="H605" s="4" t="n">
        <f aca="false">F605+G605</f>
        <v>15</v>
      </c>
      <c r="I605" s="9" t="s">
        <v>49</v>
      </c>
      <c r="J605" s="9" t="s">
        <v>50</v>
      </c>
      <c r="K605" s="9" t="s">
        <v>50</v>
      </c>
      <c r="L605" s="9" t="s">
        <v>50</v>
      </c>
      <c r="M605" s="9" t="s">
        <v>50</v>
      </c>
      <c r="N605" s="9" t="s">
        <v>50</v>
      </c>
      <c r="O605" s="9" t="s">
        <v>50</v>
      </c>
      <c r="P605" s="9" t="s">
        <v>50</v>
      </c>
      <c r="Q605" s="9" t="s">
        <v>50</v>
      </c>
      <c r="R605" s="9"/>
      <c r="S605" s="9" t="s">
        <v>50</v>
      </c>
      <c r="T605" s="9" t="s">
        <v>50</v>
      </c>
      <c r="U605" s="9" t="s">
        <v>50</v>
      </c>
      <c r="V605" s="9" t="s">
        <v>50</v>
      </c>
      <c r="W605" s="9" t="s">
        <v>50</v>
      </c>
      <c r="X605" s="9" t="s">
        <v>50</v>
      </c>
      <c r="Y605" s="9" t="s">
        <v>50</v>
      </c>
      <c r="Z605" s="9"/>
      <c r="AA605" s="9" t="s">
        <v>50</v>
      </c>
      <c r="AB605" s="9"/>
      <c r="AC605" s="9" t="s">
        <v>50</v>
      </c>
      <c r="AD605" s="9"/>
      <c r="AE605" s="5" t="n">
        <f aca="false">MIN(I605+J605+K605+L605+M605+N605+O605+P605+Q605+R605+S605+T605+U605+V605+W605+X605+Y605+Z605+AA605+AB605+AC605+AD605,100)</f>
        <v>80</v>
      </c>
      <c r="AF605" s="4" t="n">
        <f aca="false">H605+AE605*0.8</f>
        <v>79</v>
      </c>
      <c r="AG605" s="12" t="s">
        <v>1761</v>
      </c>
      <c r="AH605" s="9"/>
      <c r="AI605" s="11" t="s">
        <v>50</v>
      </c>
      <c r="AJ605" s="4" t="n">
        <f aca="false">AG605+AH605+AI605</f>
        <v>78.15</v>
      </c>
      <c r="AK605" s="11" t="s">
        <v>56</v>
      </c>
      <c r="AL605" s="11" t="s">
        <v>50</v>
      </c>
      <c r="AM605" s="11" t="s">
        <v>50</v>
      </c>
      <c r="AN605" s="4" t="n">
        <f aca="false">AK605+AL605+AM605</f>
        <v>50</v>
      </c>
      <c r="AO605" s="7" t="n">
        <f aca="false">AF605*0.3+AJ605*0.6+AN605*0.1</f>
        <v>75.59</v>
      </c>
      <c r="AP605" s="9"/>
    </row>
    <row r="606" customFormat="false" ht="24" hidden="false" customHeight="true" outlineLevel="0" collapsed="false">
      <c r="A606" s="9" t="n">
        <v>604</v>
      </c>
      <c r="B606" s="9" t="s">
        <v>1762</v>
      </c>
      <c r="C606" s="10" t="s">
        <v>1763</v>
      </c>
      <c r="D606" s="10" t="s">
        <v>1682</v>
      </c>
      <c r="E606" s="9" t="s">
        <v>46</v>
      </c>
      <c r="F606" s="9" t="s">
        <v>47</v>
      </c>
      <c r="G606" s="9"/>
      <c r="H606" s="4" t="n">
        <f aca="false">F606+G606</f>
        <v>15</v>
      </c>
      <c r="I606" s="9" t="s">
        <v>49</v>
      </c>
      <c r="J606" s="9" t="s">
        <v>50</v>
      </c>
      <c r="K606" s="9" t="s">
        <v>50</v>
      </c>
      <c r="L606" s="9" t="s">
        <v>50</v>
      </c>
      <c r="M606" s="9" t="s">
        <v>50</v>
      </c>
      <c r="N606" s="9" t="s">
        <v>50</v>
      </c>
      <c r="O606" s="9" t="s">
        <v>50</v>
      </c>
      <c r="P606" s="9" t="s">
        <v>50</v>
      </c>
      <c r="Q606" s="9" t="s">
        <v>50</v>
      </c>
      <c r="R606" s="9"/>
      <c r="S606" s="9" t="s">
        <v>50</v>
      </c>
      <c r="T606" s="9" t="s">
        <v>50</v>
      </c>
      <c r="U606" s="9" t="s">
        <v>50</v>
      </c>
      <c r="V606" s="9" t="s">
        <v>50</v>
      </c>
      <c r="W606" s="9" t="s">
        <v>50</v>
      </c>
      <c r="X606" s="9" t="s">
        <v>50</v>
      </c>
      <c r="Y606" s="9" t="s">
        <v>50</v>
      </c>
      <c r="Z606" s="9"/>
      <c r="AA606" s="9" t="s">
        <v>50</v>
      </c>
      <c r="AB606" s="9"/>
      <c r="AC606" s="9" t="s">
        <v>50</v>
      </c>
      <c r="AD606" s="9"/>
      <c r="AE606" s="5" t="n">
        <f aca="false">MIN(I606+J606+K606+L606+M606+N606+O606+P606+Q606+R606+S606+T606+U606+V606+W606+X606+Y606+Z606+AA606+AB606+AC606+AD606,100)</f>
        <v>80</v>
      </c>
      <c r="AF606" s="4" t="n">
        <f aca="false">H606+AE606*0.8</f>
        <v>79</v>
      </c>
      <c r="AG606" s="12" t="s">
        <v>1764</v>
      </c>
      <c r="AH606" s="9"/>
      <c r="AI606" s="11" t="s">
        <v>50</v>
      </c>
      <c r="AJ606" s="4" t="n">
        <f aca="false">AG606+AH606+AI606</f>
        <v>82.74</v>
      </c>
      <c r="AK606" s="11" t="s">
        <v>56</v>
      </c>
      <c r="AL606" s="11" t="s">
        <v>50</v>
      </c>
      <c r="AM606" s="11" t="s">
        <v>50</v>
      </c>
      <c r="AN606" s="4" t="n">
        <f aca="false">AK606+AL606+AM606</f>
        <v>50</v>
      </c>
      <c r="AO606" s="7" t="n">
        <f aca="false">AF606*0.3+AJ606*0.6+AN606*0.1</f>
        <v>78.344</v>
      </c>
      <c r="AP606" s="9"/>
    </row>
    <row r="607" customFormat="false" ht="24" hidden="false" customHeight="true" outlineLevel="0" collapsed="false">
      <c r="A607" s="9" t="n">
        <v>605</v>
      </c>
      <c r="B607" s="9" t="s">
        <v>1765</v>
      </c>
      <c r="C607" s="10" t="s">
        <v>1766</v>
      </c>
      <c r="D607" s="10" t="s">
        <v>1682</v>
      </c>
      <c r="E607" s="9" t="s">
        <v>46</v>
      </c>
      <c r="F607" s="9" t="s">
        <v>47</v>
      </c>
      <c r="G607" s="9"/>
      <c r="H607" s="4" t="n">
        <f aca="false">F607+G607</f>
        <v>15</v>
      </c>
      <c r="I607" s="9" t="s">
        <v>49</v>
      </c>
      <c r="J607" s="9" t="s">
        <v>50</v>
      </c>
      <c r="K607" s="9" t="s">
        <v>50</v>
      </c>
      <c r="L607" s="9" t="s">
        <v>50</v>
      </c>
      <c r="M607" s="9" t="s">
        <v>50</v>
      </c>
      <c r="N607" s="9" t="s">
        <v>50</v>
      </c>
      <c r="O607" s="9" t="s">
        <v>50</v>
      </c>
      <c r="P607" s="9" t="s">
        <v>50</v>
      </c>
      <c r="Q607" s="9" t="s">
        <v>50</v>
      </c>
      <c r="R607" s="9"/>
      <c r="S607" s="9" t="s">
        <v>50</v>
      </c>
      <c r="T607" s="9" t="s">
        <v>50</v>
      </c>
      <c r="U607" s="9" t="s">
        <v>50</v>
      </c>
      <c r="V607" s="9" t="s">
        <v>50</v>
      </c>
      <c r="W607" s="9" t="s">
        <v>50</v>
      </c>
      <c r="X607" s="9" t="s">
        <v>50</v>
      </c>
      <c r="Y607" s="9" t="s">
        <v>50</v>
      </c>
      <c r="Z607" s="9"/>
      <c r="AA607" s="9" t="s">
        <v>50</v>
      </c>
      <c r="AB607" s="9"/>
      <c r="AC607" s="9" t="s">
        <v>50</v>
      </c>
      <c r="AD607" s="9"/>
      <c r="AE607" s="5" t="n">
        <f aca="false">MIN(I607+J607+K607+L607+M607+N607+O607+P607+Q607+R607+S607+T607+U607+V607+W607+X607+Y607+Z607+AA607+AB607+AC607+AD607,100)</f>
        <v>80</v>
      </c>
      <c r="AF607" s="4" t="n">
        <f aca="false">H607+AE607*0.8</f>
        <v>79</v>
      </c>
      <c r="AG607" s="12" t="s">
        <v>1767</v>
      </c>
      <c r="AH607" s="9"/>
      <c r="AI607" s="11" t="s">
        <v>50</v>
      </c>
      <c r="AJ607" s="4" t="n">
        <f aca="false">AG607+AH607+AI607</f>
        <v>78.46</v>
      </c>
      <c r="AK607" s="11" t="s">
        <v>56</v>
      </c>
      <c r="AL607" s="11" t="s">
        <v>50</v>
      </c>
      <c r="AM607" s="11" t="s">
        <v>50</v>
      </c>
      <c r="AN607" s="4" t="n">
        <f aca="false">AK607+AL607+AM607</f>
        <v>50</v>
      </c>
      <c r="AO607" s="7" t="n">
        <f aca="false">AF607*0.3+AJ607*0.6+AN607*0.1</f>
        <v>75.776</v>
      </c>
      <c r="AP607" s="9"/>
    </row>
    <row r="608" customFormat="false" ht="24" hidden="false" customHeight="true" outlineLevel="0" collapsed="false">
      <c r="A608" s="9" t="n">
        <v>606</v>
      </c>
      <c r="B608" s="9" t="s">
        <v>1768</v>
      </c>
      <c r="C608" s="10" t="s">
        <v>1769</v>
      </c>
      <c r="D608" s="10" t="s">
        <v>1682</v>
      </c>
      <c r="E608" s="9" t="s">
        <v>46</v>
      </c>
      <c r="F608" s="9" t="s">
        <v>47</v>
      </c>
      <c r="G608" s="9"/>
      <c r="H608" s="4" t="n">
        <f aca="false">F608+G608</f>
        <v>15</v>
      </c>
      <c r="I608" s="9" t="s">
        <v>49</v>
      </c>
      <c r="J608" s="9" t="s">
        <v>50</v>
      </c>
      <c r="K608" s="9" t="s">
        <v>50</v>
      </c>
      <c r="L608" s="9" t="s">
        <v>50</v>
      </c>
      <c r="M608" s="9" t="s">
        <v>50</v>
      </c>
      <c r="N608" s="9" t="s">
        <v>50</v>
      </c>
      <c r="O608" s="9" t="s">
        <v>50</v>
      </c>
      <c r="P608" s="9" t="s">
        <v>50</v>
      </c>
      <c r="Q608" s="9" t="s">
        <v>50</v>
      </c>
      <c r="R608" s="9"/>
      <c r="S608" s="9" t="s">
        <v>50</v>
      </c>
      <c r="T608" s="9" t="s">
        <v>50</v>
      </c>
      <c r="U608" s="9" t="s">
        <v>50</v>
      </c>
      <c r="V608" s="9" t="s">
        <v>50</v>
      </c>
      <c r="W608" s="9" t="s">
        <v>50</v>
      </c>
      <c r="X608" s="9" t="s">
        <v>50</v>
      </c>
      <c r="Y608" s="9" t="s">
        <v>50</v>
      </c>
      <c r="Z608" s="9"/>
      <c r="AA608" s="9" t="s">
        <v>50</v>
      </c>
      <c r="AB608" s="9"/>
      <c r="AC608" s="9" t="s">
        <v>50</v>
      </c>
      <c r="AD608" s="9"/>
      <c r="AE608" s="5" t="n">
        <f aca="false">MIN(I608+J608+K608+L608+M608+N608+O608+P608+Q608+R608+S608+T608+U608+V608+W608+X608+Y608+Z608+AA608+AB608+AC608+AD608,100)</f>
        <v>80</v>
      </c>
      <c r="AF608" s="4" t="n">
        <f aca="false">H608+AE608*0.8</f>
        <v>79</v>
      </c>
      <c r="AG608" s="12" t="s">
        <v>640</v>
      </c>
      <c r="AH608" s="9"/>
      <c r="AI608" s="11" t="s">
        <v>50</v>
      </c>
      <c r="AJ608" s="4" t="n">
        <f aca="false">AG608+AH608+AI608</f>
        <v>76.16</v>
      </c>
      <c r="AK608" s="11" t="s">
        <v>56</v>
      </c>
      <c r="AL608" s="11" t="s">
        <v>50</v>
      </c>
      <c r="AM608" s="11" t="s">
        <v>50</v>
      </c>
      <c r="AN608" s="4" t="n">
        <f aca="false">AK608+AL608+AM608</f>
        <v>50</v>
      </c>
      <c r="AO608" s="7" t="n">
        <f aca="false">AF608*0.3+AJ608*0.6+AN608*0.1</f>
        <v>74.396</v>
      </c>
      <c r="AP608" s="9"/>
    </row>
    <row r="609" customFormat="false" ht="24" hidden="false" customHeight="true" outlineLevel="0" collapsed="false">
      <c r="A609" s="9" t="n">
        <v>607</v>
      </c>
      <c r="B609" s="9" t="s">
        <v>1770</v>
      </c>
      <c r="C609" s="10" t="s">
        <v>1771</v>
      </c>
      <c r="D609" s="10" t="s">
        <v>1682</v>
      </c>
      <c r="E609" s="9" t="s">
        <v>46</v>
      </c>
      <c r="F609" s="9" t="s">
        <v>47</v>
      </c>
      <c r="G609" s="9"/>
      <c r="H609" s="4" t="n">
        <f aca="false">F609+G609</f>
        <v>15</v>
      </c>
      <c r="I609" s="9" t="s">
        <v>49</v>
      </c>
      <c r="J609" s="9" t="s">
        <v>50</v>
      </c>
      <c r="K609" s="9" t="s">
        <v>50</v>
      </c>
      <c r="L609" s="9" t="s">
        <v>50</v>
      </c>
      <c r="M609" s="9" t="s">
        <v>50</v>
      </c>
      <c r="N609" s="9" t="s">
        <v>50</v>
      </c>
      <c r="O609" s="9" t="s">
        <v>50</v>
      </c>
      <c r="P609" s="9" t="s">
        <v>50</v>
      </c>
      <c r="Q609" s="9" t="s">
        <v>50</v>
      </c>
      <c r="R609" s="9"/>
      <c r="S609" s="9" t="s">
        <v>50</v>
      </c>
      <c r="T609" s="9" t="s">
        <v>50</v>
      </c>
      <c r="U609" s="9" t="s">
        <v>50</v>
      </c>
      <c r="V609" s="9" t="s">
        <v>50</v>
      </c>
      <c r="W609" s="9" t="s">
        <v>50</v>
      </c>
      <c r="X609" s="9" t="s">
        <v>50</v>
      </c>
      <c r="Y609" s="9" t="s">
        <v>50</v>
      </c>
      <c r="Z609" s="9"/>
      <c r="AA609" s="9" t="s">
        <v>50</v>
      </c>
      <c r="AB609" s="9"/>
      <c r="AC609" s="9" t="s">
        <v>50</v>
      </c>
      <c r="AD609" s="9"/>
      <c r="AE609" s="5" t="n">
        <f aca="false">MIN(I609+J609+K609+L609+M609+N609+O609+P609+Q609+R609+S609+T609+U609+V609+W609+X609+Y609+Z609+AA609+AB609+AC609+AD609,100)</f>
        <v>80</v>
      </c>
      <c r="AF609" s="4" t="n">
        <f aca="false">H609+AE609*0.8</f>
        <v>79</v>
      </c>
      <c r="AG609" s="12" t="s">
        <v>849</v>
      </c>
      <c r="AH609" s="9"/>
      <c r="AI609" s="11" t="s">
        <v>50</v>
      </c>
      <c r="AJ609" s="4" t="n">
        <f aca="false">AG609+AH609+AI609</f>
        <v>71.84</v>
      </c>
      <c r="AK609" s="11" t="s">
        <v>56</v>
      </c>
      <c r="AL609" s="11" t="s">
        <v>50</v>
      </c>
      <c r="AM609" s="11" t="s">
        <v>50</v>
      </c>
      <c r="AN609" s="4" t="n">
        <f aca="false">AK609+AL609+AM609</f>
        <v>50</v>
      </c>
      <c r="AO609" s="7" t="n">
        <f aca="false">AF609*0.3+AJ609*0.6+AN609*0.1</f>
        <v>71.804</v>
      </c>
      <c r="AP609" s="9"/>
    </row>
    <row r="610" customFormat="false" ht="24" hidden="false" customHeight="true" outlineLevel="0" collapsed="false">
      <c r="A610" s="9" t="n">
        <v>608</v>
      </c>
      <c r="B610" s="9" t="s">
        <v>1772</v>
      </c>
      <c r="C610" s="10" t="s">
        <v>1773</v>
      </c>
      <c r="D610" s="10" t="s">
        <v>1682</v>
      </c>
      <c r="E610" s="9" t="s">
        <v>46</v>
      </c>
      <c r="F610" s="9" t="s">
        <v>47</v>
      </c>
      <c r="G610" s="9"/>
      <c r="H610" s="4" t="n">
        <f aca="false">F610+G610</f>
        <v>15</v>
      </c>
      <c r="I610" s="9" t="s">
        <v>49</v>
      </c>
      <c r="J610" s="9" t="s">
        <v>50</v>
      </c>
      <c r="K610" s="9" t="s">
        <v>50</v>
      </c>
      <c r="L610" s="9" t="s">
        <v>50</v>
      </c>
      <c r="M610" s="9" t="s">
        <v>50</v>
      </c>
      <c r="N610" s="9" t="s">
        <v>50</v>
      </c>
      <c r="O610" s="9" t="s">
        <v>50</v>
      </c>
      <c r="P610" s="9" t="s">
        <v>50</v>
      </c>
      <c r="Q610" s="9" t="s">
        <v>50</v>
      </c>
      <c r="R610" s="9"/>
      <c r="S610" s="9" t="s">
        <v>50</v>
      </c>
      <c r="T610" s="9" t="s">
        <v>50</v>
      </c>
      <c r="U610" s="9" t="s">
        <v>50</v>
      </c>
      <c r="V610" s="9" t="s">
        <v>50</v>
      </c>
      <c r="W610" s="9" t="s">
        <v>50</v>
      </c>
      <c r="X610" s="9" t="s">
        <v>50</v>
      </c>
      <c r="Y610" s="9" t="s">
        <v>50</v>
      </c>
      <c r="Z610" s="9"/>
      <c r="AA610" s="9" t="s">
        <v>50</v>
      </c>
      <c r="AB610" s="9"/>
      <c r="AC610" s="9" t="s">
        <v>50</v>
      </c>
      <c r="AD610" s="9"/>
      <c r="AE610" s="5" t="n">
        <f aca="false">MIN(I610+J610+K610+L610+M610+N610+O610+P610+Q610+R610+S610+T610+U610+V610+W610+X610+Y610+Z610+AA610+AB610+AC610+AD610,100)</f>
        <v>80</v>
      </c>
      <c r="AF610" s="4" t="n">
        <f aca="false">H610+AE610*0.8</f>
        <v>79</v>
      </c>
      <c r="AG610" s="12" t="s">
        <v>1774</v>
      </c>
      <c r="AH610" s="9"/>
      <c r="AI610" s="11" t="s">
        <v>50</v>
      </c>
      <c r="AJ610" s="4" t="n">
        <f aca="false">AG610+AH610+AI610</f>
        <v>78.55</v>
      </c>
      <c r="AK610" s="11" t="s">
        <v>56</v>
      </c>
      <c r="AL610" s="11" t="s">
        <v>50</v>
      </c>
      <c r="AM610" s="11" t="s">
        <v>50</v>
      </c>
      <c r="AN610" s="4" t="n">
        <f aca="false">AK610+AL610+AM610</f>
        <v>50</v>
      </c>
      <c r="AO610" s="7" t="n">
        <f aca="false">AF610*0.3+AJ610*0.6+AN610*0.1</f>
        <v>75.83</v>
      </c>
      <c r="AP610" s="9"/>
    </row>
    <row r="611" customFormat="false" ht="24" hidden="false" customHeight="true" outlineLevel="0" collapsed="false">
      <c r="A611" s="9" t="n">
        <v>609</v>
      </c>
      <c r="B611" s="9" t="s">
        <v>1775</v>
      </c>
      <c r="C611" s="10" t="s">
        <v>1776</v>
      </c>
      <c r="D611" s="10" t="s">
        <v>1682</v>
      </c>
      <c r="E611" s="9" t="s">
        <v>46</v>
      </c>
      <c r="F611" s="9" t="s">
        <v>47</v>
      </c>
      <c r="G611" s="9"/>
      <c r="H611" s="4" t="n">
        <f aca="false">F611+G611</f>
        <v>15</v>
      </c>
      <c r="I611" s="9" t="s">
        <v>49</v>
      </c>
      <c r="J611" s="9" t="s">
        <v>50</v>
      </c>
      <c r="K611" s="9" t="s">
        <v>50</v>
      </c>
      <c r="L611" s="9" t="s">
        <v>50</v>
      </c>
      <c r="M611" s="9" t="s">
        <v>50</v>
      </c>
      <c r="N611" s="9" t="s">
        <v>50</v>
      </c>
      <c r="O611" s="9" t="s">
        <v>50</v>
      </c>
      <c r="P611" s="9" t="s">
        <v>50</v>
      </c>
      <c r="Q611" s="9" t="s">
        <v>50</v>
      </c>
      <c r="R611" s="9"/>
      <c r="S611" s="9" t="s">
        <v>50</v>
      </c>
      <c r="T611" s="9" t="s">
        <v>50</v>
      </c>
      <c r="U611" s="9" t="s">
        <v>50</v>
      </c>
      <c r="V611" s="9" t="s">
        <v>50</v>
      </c>
      <c r="W611" s="9" t="s">
        <v>50</v>
      </c>
      <c r="X611" s="9" t="s">
        <v>50</v>
      </c>
      <c r="Y611" s="9" t="s">
        <v>50</v>
      </c>
      <c r="Z611" s="9"/>
      <c r="AA611" s="9" t="s">
        <v>50</v>
      </c>
      <c r="AB611" s="9"/>
      <c r="AC611" s="9" t="s">
        <v>50</v>
      </c>
      <c r="AD611" s="9"/>
      <c r="AE611" s="5" t="n">
        <f aca="false">MIN(I611+J611+K611+L611+M611+N611+O611+P611+Q611+R611+S611+T611+U611+V611+W611+X611+Y611+Z611+AA611+AB611+AC611+AD611,100)</f>
        <v>80</v>
      </c>
      <c r="AF611" s="4" t="n">
        <f aca="false">H611+AE611*0.8</f>
        <v>79</v>
      </c>
      <c r="AG611" s="12" t="s">
        <v>493</v>
      </c>
      <c r="AH611" s="9"/>
      <c r="AI611" s="11" t="s">
        <v>50</v>
      </c>
      <c r="AJ611" s="4" t="n">
        <f aca="false">AG611+AH611+AI611</f>
        <v>78.97</v>
      </c>
      <c r="AK611" s="11" t="s">
        <v>56</v>
      </c>
      <c r="AL611" s="11" t="s">
        <v>50</v>
      </c>
      <c r="AM611" s="11" t="s">
        <v>50</v>
      </c>
      <c r="AN611" s="4" t="n">
        <f aca="false">AK611+AL611+AM611</f>
        <v>50</v>
      </c>
      <c r="AO611" s="7" t="n">
        <f aca="false">AF611*0.3+AJ611*0.6+AN611*0.1</f>
        <v>76.082</v>
      </c>
      <c r="AP611" s="9"/>
    </row>
    <row r="612" customFormat="false" ht="24" hidden="false" customHeight="true" outlineLevel="0" collapsed="false">
      <c r="A612" s="9" t="n">
        <v>610</v>
      </c>
      <c r="B612" s="9" t="s">
        <v>1777</v>
      </c>
      <c r="C612" s="10" t="s">
        <v>1778</v>
      </c>
      <c r="D612" s="10" t="s">
        <v>1682</v>
      </c>
      <c r="E612" s="9" t="s">
        <v>46</v>
      </c>
      <c r="F612" s="9" t="s">
        <v>47</v>
      </c>
      <c r="G612" s="9"/>
      <c r="H612" s="4" t="n">
        <f aca="false">F612+G612</f>
        <v>15</v>
      </c>
      <c r="I612" s="9" t="s">
        <v>49</v>
      </c>
      <c r="J612" s="9" t="s">
        <v>50</v>
      </c>
      <c r="K612" s="9" t="s">
        <v>50</v>
      </c>
      <c r="L612" s="9" t="s">
        <v>50</v>
      </c>
      <c r="M612" s="9" t="s">
        <v>50</v>
      </c>
      <c r="N612" s="9" t="s">
        <v>50</v>
      </c>
      <c r="O612" s="9" t="s">
        <v>50</v>
      </c>
      <c r="P612" s="9" t="s">
        <v>50</v>
      </c>
      <c r="Q612" s="9" t="s">
        <v>50</v>
      </c>
      <c r="R612" s="9"/>
      <c r="S612" s="9" t="s">
        <v>50</v>
      </c>
      <c r="T612" s="9" t="s">
        <v>50</v>
      </c>
      <c r="U612" s="9" t="s">
        <v>50</v>
      </c>
      <c r="V612" s="9" t="s">
        <v>50</v>
      </c>
      <c r="W612" s="9" t="s">
        <v>50</v>
      </c>
      <c r="X612" s="9" t="s">
        <v>50</v>
      </c>
      <c r="Y612" s="9" t="s">
        <v>50</v>
      </c>
      <c r="Z612" s="9"/>
      <c r="AA612" s="9" t="s">
        <v>50</v>
      </c>
      <c r="AB612" s="9"/>
      <c r="AC612" s="9" t="s">
        <v>50</v>
      </c>
      <c r="AD612" s="9"/>
      <c r="AE612" s="5" t="n">
        <f aca="false">MIN(I612+J612+K612+L612+M612+N612+O612+P612+Q612+R612+S612+T612+U612+V612+W612+X612+Y612+Z612+AA612+AB612+AC612+AD612,100)</f>
        <v>80</v>
      </c>
      <c r="AF612" s="4" t="n">
        <f aca="false">H612+AE612*0.8</f>
        <v>79</v>
      </c>
      <c r="AG612" s="12" t="s">
        <v>852</v>
      </c>
      <c r="AH612" s="9"/>
      <c r="AI612" s="11" t="s">
        <v>50</v>
      </c>
      <c r="AJ612" s="4" t="n">
        <f aca="false">AG612+AH612+AI612</f>
        <v>78.08</v>
      </c>
      <c r="AK612" s="11" t="s">
        <v>56</v>
      </c>
      <c r="AL612" s="11" t="s">
        <v>50</v>
      </c>
      <c r="AM612" s="11" t="s">
        <v>50</v>
      </c>
      <c r="AN612" s="4" t="n">
        <f aca="false">AK612+AL612+AM612</f>
        <v>50</v>
      </c>
      <c r="AO612" s="7" t="n">
        <f aca="false">AF612*0.3+AJ612*0.6+AN612*0.1</f>
        <v>75.548</v>
      </c>
      <c r="AP612" s="9"/>
    </row>
    <row r="613" customFormat="false" ht="24" hidden="false" customHeight="true" outlineLevel="0" collapsed="false">
      <c r="A613" s="9" t="n">
        <v>611</v>
      </c>
      <c r="B613" s="9" t="s">
        <v>1779</v>
      </c>
      <c r="C613" s="10" t="s">
        <v>1780</v>
      </c>
      <c r="D613" s="10" t="s">
        <v>1682</v>
      </c>
      <c r="E613" s="9" t="s">
        <v>46</v>
      </c>
      <c r="F613" s="9" t="s">
        <v>47</v>
      </c>
      <c r="G613" s="9"/>
      <c r="H613" s="4" t="n">
        <f aca="false">F613+G613</f>
        <v>15</v>
      </c>
      <c r="I613" s="9" t="s">
        <v>49</v>
      </c>
      <c r="J613" s="9" t="s">
        <v>50</v>
      </c>
      <c r="K613" s="9" t="s">
        <v>50</v>
      </c>
      <c r="L613" s="9" t="s">
        <v>50</v>
      </c>
      <c r="M613" s="9" t="s">
        <v>50</v>
      </c>
      <c r="N613" s="9" t="s">
        <v>50</v>
      </c>
      <c r="O613" s="9" t="s">
        <v>50</v>
      </c>
      <c r="P613" s="9" t="s">
        <v>50</v>
      </c>
      <c r="Q613" s="9" t="s">
        <v>50</v>
      </c>
      <c r="R613" s="9"/>
      <c r="S613" s="9" t="s">
        <v>50</v>
      </c>
      <c r="T613" s="9" t="s">
        <v>50</v>
      </c>
      <c r="U613" s="9" t="s">
        <v>50</v>
      </c>
      <c r="V613" s="9" t="s">
        <v>50</v>
      </c>
      <c r="W613" s="9" t="s">
        <v>50</v>
      </c>
      <c r="X613" s="9" t="s">
        <v>50</v>
      </c>
      <c r="Y613" s="9" t="s">
        <v>50</v>
      </c>
      <c r="Z613" s="9"/>
      <c r="AA613" s="9" t="s">
        <v>50</v>
      </c>
      <c r="AB613" s="9"/>
      <c r="AC613" s="9" t="s">
        <v>50</v>
      </c>
      <c r="AD613" s="9"/>
      <c r="AE613" s="5" t="n">
        <f aca="false">MIN(I613+J613+K613+L613+M613+N613+O613+P613+Q613+R613+S613+T613+U613+V613+W613+X613+Y613+Z613+AA613+AB613+AC613+AD613,100)</f>
        <v>80</v>
      </c>
      <c r="AF613" s="4" t="n">
        <f aca="false">H613+AE613*0.8</f>
        <v>79</v>
      </c>
      <c r="AG613" s="12" t="s">
        <v>1781</v>
      </c>
      <c r="AH613" s="9"/>
      <c r="AI613" s="11" t="s">
        <v>50</v>
      </c>
      <c r="AJ613" s="4" t="n">
        <f aca="false">AG613+AH613+AI613</f>
        <v>73.14</v>
      </c>
      <c r="AK613" s="11" t="s">
        <v>56</v>
      </c>
      <c r="AL613" s="11" t="s">
        <v>50</v>
      </c>
      <c r="AM613" s="11" t="s">
        <v>50</v>
      </c>
      <c r="AN613" s="4" t="n">
        <f aca="false">AK613+AL613+AM613</f>
        <v>50</v>
      </c>
      <c r="AO613" s="7" t="n">
        <f aca="false">AF613*0.3+AJ613*0.6+AN613*0.1</f>
        <v>72.584</v>
      </c>
      <c r="AP613" s="9"/>
    </row>
    <row r="614" customFormat="false" ht="24" hidden="false" customHeight="true" outlineLevel="0" collapsed="false">
      <c r="A614" s="9" t="n">
        <v>612</v>
      </c>
      <c r="B614" s="9" t="s">
        <v>1782</v>
      </c>
      <c r="C614" s="10" t="s">
        <v>1783</v>
      </c>
      <c r="D614" s="10" t="s">
        <v>1682</v>
      </c>
      <c r="E614" s="9" t="s">
        <v>46</v>
      </c>
      <c r="F614" s="9" t="s">
        <v>47</v>
      </c>
      <c r="G614" s="9"/>
      <c r="H614" s="4" t="n">
        <f aca="false">F614+G614</f>
        <v>15</v>
      </c>
      <c r="I614" s="9" t="s">
        <v>49</v>
      </c>
      <c r="J614" s="9" t="s">
        <v>50</v>
      </c>
      <c r="K614" s="9" t="s">
        <v>50</v>
      </c>
      <c r="L614" s="9" t="s">
        <v>50</v>
      </c>
      <c r="M614" s="9" t="s">
        <v>50</v>
      </c>
      <c r="N614" s="9" t="s">
        <v>50</v>
      </c>
      <c r="O614" s="9" t="s">
        <v>50</v>
      </c>
      <c r="P614" s="9" t="s">
        <v>50</v>
      </c>
      <c r="Q614" s="9" t="s">
        <v>50</v>
      </c>
      <c r="R614" s="9"/>
      <c r="S614" s="9" t="s">
        <v>50</v>
      </c>
      <c r="T614" s="9" t="s">
        <v>50</v>
      </c>
      <c r="U614" s="9" t="s">
        <v>50</v>
      </c>
      <c r="V614" s="9" t="s">
        <v>50</v>
      </c>
      <c r="W614" s="9" t="s">
        <v>50</v>
      </c>
      <c r="X614" s="9" t="s">
        <v>50</v>
      </c>
      <c r="Y614" s="9" t="s">
        <v>50</v>
      </c>
      <c r="Z614" s="9"/>
      <c r="AA614" s="9" t="s">
        <v>50</v>
      </c>
      <c r="AB614" s="9"/>
      <c r="AC614" s="9" t="s">
        <v>50</v>
      </c>
      <c r="AD614" s="9"/>
      <c r="AE614" s="5" t="n">
        <f aca="false">MIN(I614+J614+K614+L614+M614+N614+O614+P614+Q614+R614+S614+T614+U614+V614+W614+X614+Y614+Z614+AA614+AB614+AC614+AD614,100)</f>
        <v>80</v>
      </c>
      <c r="AF614" s="4" t="n">
        <f aca="false">H614+AE614*0.8</f>
        <v>79</v>
      </c>
      <c r="AG614" s="12" t="s">
        <v>1784</v>
      </c>
      <c r="AH614" s="9"/>
      <c r="AI614" s="11" t="s">
        <v>50</v>
      </c>
      <c r="AJ614" s="4" t="n">
        <f aca="false">AG614+AH614+AI614</f>
        <v>79.58</v>
      </c>
      <c r="AK614" s="11" t="s">
        <v>56</v>
      </c>
      <c r="AL614" s="11" t="s">
        <v>50</v>
      </c>
      <c r="AM614" s="11" t="s">
        <v>50</v>
      </c>
      <c r="AN614" s="4" t="n">
        <f aca="false">AK614+AL614+AM614</f>
        <v>50</v>
      </c>
      <c r="AO614" s="7" t="n">
        <f aca="false">AF614*0.3+AJ614*0.6+AN614*0.1</f>
        <v>76.448</v>
      </c>
      <c r="AP614" s="9"/>
    </row>
    <row r="615" customFormat="false" ht="24" hidden="false" customHeight="true" outlineLevel="0" collapsed="false">
      <c r="A615" s="9" t="n">
        <v>613</v>
      </c>
      <c r="B615" s="9" t="s">
        <v>1785</v>
      </c>
      <c r="C615" s="10" t="s">
        <v>1786</v>
      </c>
      <c r="D615" s="10" t="s">
        <v>1682</v>
      </c>
      <c r="E615" s="9" t="s">
        <v>46</v>
      </c>
      <c r="F615" s="9" t="s">
        <v>47</v>
      </c>
      <c r="G615" s="9"/>
      <c r="H615" s="4" t="n">
        <f aca="false">F615+G615</f>
        <v>15</v>
      </c>
      <c r="I615" s="9" t="s">
        <v>49</v>
      </c>
      <c r="J615" s="9" t="s">
        <v>50</v>
      </c>
      <c r="K615" s="9" t="s">
        <v>50</v>
      </c>
      <c r="L615" s="9" t="s">
        <v>50</v>
      </c>
      <c r="M615" s="9" t="s">
        <v>50</v>
      </c>
      <c r="N615" s="9" t="s">
        <v>50</v>
      </c>
      <c r="O615" s="9" t="s">
        <v>50</v>
      </c>
      <c r="P615" s="9" t="s">
        <v>50</v>
      </c>
      <c r="Q615" s="9" t="s">
        <v>50</v>
      </c>
      <c r="R615" s="9"/>
      <c r="S615" s="9" t="s">
        <v>50</v>
      </c>
      <c r="T615" s="9" t="s">
        <v>50</v>
      </c>
      <c r="U615" s="9" t="s">
        <v>50</v>
      </c>
      <c r="V615" s="9" t="s">
        <v>50</v>
      </c>
      <c r="W615" s="9" t="s">
        <v>50</v>
      </c>
      <c r="X615" s="9" t="s">
        <v>50</v>
      </c>
      <c r="Y615" s="9" t="s">
        <v>50</v>
      </c>
      <c r="Z615" s="9"/>
      <c r="AA615" s="9" t="s">
        <v>50</v>
      </c>
      <c r="AB615" s="9"/>
      <c r="AC615" s="9" t="s">
        <v>50</v>
      </c>
      <c r="AD615" s="9"/>
      <c r="AE615" s="5" t="n">
        <f aca="false">MIN(I615+J615+K615+L615+M615+N615+O615+P615+Q615+R615+S615+T615+U615+V615+W615+X615+Y615+Z615+AA615+AB615+AC615+AD615,100)</f>
        <v>80</v>
      </c>
      <c r="AF615" s="4" t="n">
        <f aca="false">H615+AE615*0.8</f>
        <v>79</v>
      </c>
      <c r="AG615" s="12" t="s">
        <v>1787</v>
      </c>
      <c r="AH615" s="9"/>
      <c r="AI615" s="11" t="s">
        <v>50</v>
      </c>
      <c r="AJ615" s="4" t="n">
        <f aca="false">AG615+AH615+AI615</f>
        <v>82.96</v>
      </c>
      <c r="AK615" s="11" t="s">
        <v>56</v>
      </c>
      <c r="AL615" s="11" t="s">
        <v>50</v>
      </c>
      <c r="AM615" s="11" t="s">
        <v>50</v>
      </c>
      <c r="AN615" s="4" t="n">
        <f aca="false">AK615+AL615+AM615</f>
        <v>50</v>
      </c>
      <c r="AO615" s="7" t="n">
        <f aca="false">AF615*0.3+AJ615*0.6+AN615*0.1</f>
        <v>78.476</v>
      </c>
      <c r="AP615" s="9"/>
    </row>
    <row r="616" customFormat="false" ht="24" hidden="false" customHeight="true" outlineLevel="0" collapsed="false">
      <c r="A616" s="9" t="n">
        <v>614</v>
      </c>
      <c r="B616" s="9" t="s">
        <v>1788</v>
      </c>
      <c r="C616" s="10" t="s">
        <v>1789</v>
      </c>
      <c r="D616" s="10" t="s">
        <v>1790</v>
      </c>
      <c r="E616" s="9" t="s">
        <v>46</v>
      </c>
      <c r="F616" s="9" t="s">
        <v>47</v>
      </c>
      <c r="G616" s="9"/>
      <c r="H616" s="4" t="n">
        <f aca="false">F616+G616</f>
        <v>15</v>
      </c>
      <c r="I616" s="9" t="s">
        <v>49</v>
      </c>
      <c r="J616" s="9" t="s">
        <v>50</v>
      </c>
      <c r="K616" s="9" t="s">
        <v>50</v>
      </c>
      <c r="L616" s="9" t="s">
        <v>50</v>
      </c>
      <c r="M616" s="9" t="s">
        <v>50</v>
      </c>
      <c r="N616" s="9" t="s">
        <v>50</v>
      </c>
      <c r="O616" s="9" t="s">
        <v>50</v>
      </c>
      <c r="P616" s="9" t="s">
        <v>50</v>
      </c>
      <c r="Q616" s="9" t="s">
        <v>50</v>
      </c>
      <c r="R616" s="9"/>
      <c r="S616" s="9" t="s">
        <v>50</v>
      </c>
      <c r="T616" s="9" t="s">
        <v>50</v>
      </c>
      <c r="U616" s="9" t="s">
        <v>50</v>
      </c>
      <c r="V616" s="9" t="s">
        <v>50</v>
      </c>
      <c r="W616" s="9" t="s">
        <v>50</v>
      </c>
      <c r="X616" s="9" t="s">
        <v>50</v>
      </c>
      <c r="Y616" s="9" t="s">
        <v>50</v>
      </c>
      <c r="Z616" s="9"/>
      <c r="AA616" s="9" t="s">
        <v>50</v>
      </c>
      <c r="AB616" s="9"/>
      <c r="AC616" s="9" t="s">
        <v>50</v>
      </c>
      <c r="AD616" s="9"/>
      <c r="AE616" s="5" t="n">
        <f aca="false">MIN(I616+J616+K616+L616+M616+N616+O616+P616+Q616+R616+S616+T616+U616+V616+W616+X616+Y616+Z616+AA616+AB616+AC616+AD616,100)</f>
        <v>80</v>
      </c>
      <c r="AF616" s="4" t="n">
        <f aca="false">H616+AE616*0.8</f>
        <v>79</v>
      </c>
      <c r="AG616" s="13"/>
      <c r="AH616" s="9"/>
      <c r="AI616" s="11" t="s">
        <v>50</v>
      </c>
      <c r="AJ616" s="4" t="n">
        <f aca="false">AG616+AH616+AI616</f>
        <v>0</v>
      </c>
      <c r="AK616" s="11" t="s">
        <v>56</v>
      </c>
      <c r="AL616" s="11" t="s">
        <v>50</v>
      </c>
      <c r="AM616" s="11" t="s">
        <v>50</v>
      </c>
      <c r="AN616" s="4" t="n">
        <f aca="false">AK616+AL616+AM616</f>
        <v>50</v>
      </c>
      <c r="AO616" s="7" t="n">
        <f aca="false">AF616*0.3+AJ616*0.6+AN616*0.1</f>
        <v>28.7</v>
      </c>
      <c r="AP616" s="9"/>
    </row>
    <row r="617" customFormat="false" ht="24" hidden="false" customHeight="true" outlineLevel="0" collapsed="false">
      <c r="A617" s="9" t="n">
        <v>615</v>
      </c>
      <c r="B617" s="9" t="s">
        <v>1791</v>
      </c>
      <c r="C617" s="10" t="s">
        <v>1792</v>
      </c>
      <c r="D617" s="10" t="s">
        <v>1793</v>
      </c>
      <c r="E617" s="9" t="s">
        <v>46</v>
      </c>
      <c r="F617" s="9" t="s">
        <v>47</v>
      </c>
      <c r="G617" s="9"/>
      <c r="H617" s="4" t="n">
        <f aca="false">F617+G617</f>
        <v>15</v>
      </c>
      <c r="I617" s="9" t="s">
        <v>49</v>
      </c>
      <c r="J617" s="9" t="s">
        <v>50</v>
      </c>
      <c r="K617" s="9" t="s">
        <v>50</v>
      </c>
      <c r="L617" s="9" t="s">
        <v>50</v>
      </c>
      <c r="M617" s="9" t="s">
        <v>50</v>
      </c>
      <c r="N617" s="9" t="s">
        <v>50</v>
      </c>
      <c r="O617" s="9" t="s">
        <v>50</v>
      </c>
      <c r="P617" s="9" t="s">
        <v>50</v>
      </c>
      <c r="Q617" s="9" t="s">
        <v>50</v>
      </c>
      <c r="R617" s="9"/>
      <c r="S617" s="9" t="s">
        <v>50</v>
      </c>
      <c r="T617" s="9" t="s">
        <v>50</v>
      </c>
      <c r="U617" s="9" t="s">
        <v>50</v>
      </c>
      <c r="V617" s="9" t="s">
        <v>50</v>
      </c>
      <c r="W617" s="9" t="s">
        <v>50</v>
      </c>
      <c r="X617" s="9" t="s">
        <v>50</v>
      </c>
      <c r="Y617" s="9" t="s">
        <v>50</v>
      </c>
      <c r="Z617" s="9"/>
      <c r="AA617" s="9" t="s">
        <v>50</v>
      </c>
      <c r="AB617" s="9"/>
      <c r="AC617" s="9" t="s">
        <v>50</v>
      </c>
      <c r="AD617" s="9"/>
      <c r="AE617" s="5" t="n">
        <f aca="false">MIN(I617+J617+K617+L617+M617+N617+O617+P617+Q617+R617+S617+T617+U617+V617+W617+X617+Y617+Z617+AA617+AB617+AC617+AD617,100)</f>
        <v>80</v>
      </c>
      <c r="AF617" s="4" t="n">
        <f aca="false">H617+AE617*0.8</f>
        <v>79</v>
      </c>
      <c r="AG617" s="13"/>
      <c r="AH617" s="9"/>
      <c r="AI617" s="11" t="s">
        <v>50</v>
      </c>
      <c r="AJ617" s="4" t="n">
        <f aca="false">AG617+AH617+AI617</f>
        <v>0</v>
      </c>
      <c r="AK617" s="11" t="s">
        <v>56</v>
      </c>
      <c r="AL617" s="11" t="s">
        <v>50</v>
      </c>
      <c r="AM617" s="11" t="s">
        <v>50</v>
      </c>
      <c r="AN617" s="4" t="n">
        <f aca="false">AK617+AL617+AM617</f>
        <v>50</v>
      </c>
      <c r="AO617" s="7" t="n">
        <f aca="false">AF617*0.3+AJ617*0.6+AN617*0.1</f>
        <v>28.7</v>
      </c>
      <c r="AP617" s="9"/>
    </row>
    <row r="618" customFormat="false" ht="24" hidden="false" customHeight="true" outlineLevel="0" collapsed="false">
      <c r="A618" s="9" t="n">
        <v>616</v>
      </c>
      <c r="B618" s="9" t="s">
        <v>1794</v>
      </c>
      <c r="C618" s="10" t="s">
        <v>1795</v>
      </c>
      <c r="D618" s="10" t="s">
        <v>1793</v>
      </c>
      <c r="E618" s="9" t="s">
        <v>46</v>
      </c>
      <c r="F618" s="9" t="s">
        <v>47</v>
      </c>
      <c r="G618" s="9"/>
      <c r="H618" s="4" t="n">
        <f aca="false">F618+G618</f>
        <v>15</v>
      </c>
      <c r="I618" s="9" t="s">
        <v>49</v>
      </c>
      <c r="J618" s="9" t="s">
        <v>50</v>
      </c>
      <c r="K618" s="9" t="s">
        <v>50</v>
      </c>
      <c r="L618" s="9" t="s">
        <v>50</v>
      </c>
      <c r="M618" s="9" t="s">
        <v>50</v>
      </c>
      <c r="N618" s="9" t="s">
        <v>50</v>
      </c>
      <c r="O618" s="9" t="s">
        <v>50</v>
      </c>
      <c r="P618" s="9" t="s">
        <v>50</v>
      </c>
      <c r="Q618" s="9" t="s">
        <v>50</v>
      </c>
      <c r="R618" s="9"/>
      <c r="S618" s="9" t="s">
        <v>50</v>
      </c>
      <c r="T618" s="9" t="s">
        <v>50</v>
      </c>
      <c r="U618" s="9" t="s">
        <v>50</v>
      </c>
      <c r="V618" s="9" t="s">
        <v>50</v>
      </c>
      <c r="W618" s="9" t="s">
        <v>50</v>
      </c>
      <c r="X618" s="9" t="s">
        <v>50</v>
      </c>
      <c r="Y618" s="9" t="s">
        <v>50</v>
      </c>
      <c r="Z618" s="9"/>
      <c r="AA618" s="9" t="s">
        <v>50</v>
      </c>
      <c r="AB618" s="9"/>
      <c r="AC618" s="9" t="s">
        <v>50</v>
      </c>
      <c r="AD618" s="9"/>
      <c r="AE618" s="5" t="n">
        <f aca="false">MIN(I618+J618+K618+L618+M618+N618+O618+P618+Q618+R618+S618+T618+U618+V618+W618+X618+Y618+Z618+AA618+AB618+AC618+AD618,100)</f>
        <v>80</v>
      </c>
      <c r="AF618" s="4" t="n">
        <f aca="false">H618+AE618*0.8</f>
        <v>79</v>
      </c>
      <c r="AG618" s="13"/>
      <c r="AH618" s="9"/>
      <c r="AI618" s="11" t="s">
        <v>50</v>
      </c>
      <c r="AJ618" s="4" t="n">
        <f aca="false">AG618+AH618+AI618</f>
        <v>0</v>
      </c>
      <c r="AK618" s="11" t="s">
        <v>56</v>
      </c>
      <c r="AL618" s="11" t="s">
        <v>50</v>
      </c>
      <c r="AM618" s="11" t="s">
        <v>50</v>
      </c>
      <c r="AN618" s="4" t="n">
        <f aca="false">AK618+AL618+AM618</f>
        <v>50</v>
      </c>
      <c r="AO618" s="7" t="n">
        <f aca="false">AF618*0.3+AJ618*0.6+AN618*0.1</f>
        <v>28.7</v>
      </c>
      <c r="AP618" s="9"/>
    </row>
    <row r="619" customFormat="false" ht="24" hidden="false" customHeight="true" outlineLevel="0" collapsed="false">
      <c r="A619" s="9" t="n">
        <v>617</v>
      </c>
      <c r="B619" s="9" t="s">
        <v>1796</v>
      </c>
      <c r="C619" s="10" t="s">
        <v>1797</v>
      </c>
      <c r="D619" s="10" t="s">
        <v>1798</v>
      </c>
      <c r="E619" s="9" t="s">
        <v>46</v>
      </c>
      <c r="F619" s="9" t="s">
        <v>47</v>
      </c>
      <c r="G619" s="9"/>
      <c r="H619" s="4" t="n">
        <f aca="false">F619+G619</f>
        <v>15</v>
      </c>
      <c r="I619" s="9" t="s">
        <v>49</v>
      </c>
      <c r="J619" s="9" t="s">
        <v>50</v>
      </c>
      <c r="K619" s="9" t="s">
        <v>50</v>
      </c>
      <c r="L619" s="9" t="s">
        <v>50</v>
      </c>
      <c r="M619" s="9" t="s">
        <v>50</v>
      </c>
      <c r="N619" s="9" t="s">
        <v>50</v>
      </c>
      <c r="O619" s="9" t="s">
        <v>50</v>
      </c>
      <c r="P619" s="9" t="s">
        <v>50</v>
      </c>
      <c r="Q619" s="9" t="s">
        <v>50</v>
      </c>
      <c r="R619" s="9"/>
      <c r="S619" s="9" t="s">
        <v>50</v>
      </c>
      <c r="T619" s="9" t="s">
        <v>50</v>
      </c>
      <c r="U619" s="9" t="s">
        <v>50</v>
      </c>
      <c r="V619" s="9" t="s">
        <v>50</v>
      </c>
      <c r="W619" s="9" t="s">
        <v>50</v>
      </c>
      <c r="X619" s="9" t="s">
        <v>50</v>
      </c>
      <c r="Y619" s="9" t="s">
        <v>50</v>
      </c>
      <c r="Z619" s="9"/>
      <c r="AA619" s="9" t="s">
        <v>50</v>
      </c>
      <c r="AB619" s="9"/>
      <c r="AC619" s="9" t="s">
        <v>50</v>
      </c>
      <c r="AD619" s="9"/>
      <c r="AE619" s="5" t="n">
        <f aca="false">MIN(I619+J619+K619+L619+M619+N619+O619+P619+Q619+R619+S619+T619+U619+V619+W619+X619+Y619+Z619+AA619+AB619+AC619+AD619,100)</f>
        <v>80</v>
      </c>
      <c r="AF619" s="4" t="n">
        <f aca="false">H619+AE619*0.8</f>
        <v>79</v>
      </c>
      <c r="AG619" s="13"/>
      <c r="AH619" s="9"/>
      <c r="AI619" s="11" t="s">
        <v>50</v>
      </c>
      <c r="AJ619" s="4" t="n">
        <f aca="false">AG619+AH619+AI619</f>
        <v>0</v>
      </c>
      <c r="AK619" s="11" t="s">
        <v>56</v>
      </c>
      <c r="AL619" s="11" t="s">
        <v>50</v>
      </c>
      <c r="AM619" s="11" t="s">
        <v>50</v>
      </c>
      <c r="AN619" s="4" t="n">
        <f aca="false">AK619+AL619+AM619</f>
        <v>50</v>
      </c>
      <c r="AO619" s="7" t="n">
        <f aca="false">AF619*0.3+AJ619*0.6+AN619*0.1</f>
        <v>28.7</v>
      </c>
      <c r="AP619" s="9"/>
    </row>
    <row r="620" customFormat="false" ht="24" hidden="false" customHeight="true" outlineLevel="0" collapsed="false">
      <c r="A620" s="9" t="n">
        <v>618</v>
      </c>
      <c r="B620" s="9" t="s">
        <v>1799</v>
      </c>
      <c r="C620" s="10" t="s">
        <v>1800</v>
      </c>
      <c r="D620" s="10" t="s">
        <v>1801</v>
      </c>
      <c r="E620" s="9" t="s">
        <v>46</v>
      </c>
      <c r="F620" s="9" t="s">
        <v>47</v>
      </c>
      <c r="G620" s="9"/>
      <c r="H620" s="4" t="n">
        <f aca="false">F620+G620</f>
        <v>15</v>
      </c>
      <c r="I620" s="9" t="s">
        <v>49</v>
      </c>
      <c r="J620" s="9" t="s">
        <v>50</v>
      </c>
      <c r="K620" s="9" t="s">
        <v>50</v>
      </c>
      <c r="L620" s="9" t="s">
        <v>50</v>
      </c>
      <c r="M620" s="9" t="s">
        <v>50</v>
      </c>
      <c r="N620" s="9" t="s">
        <v>50</v>
      </c>
      <c r="O620" s="9" t="s">
        <v>50</v>
      </c>
      <c r="P620" s="9" t="s">
        <v>50</v>
      </c>
      <c r="Q620" s="9" t="s">
        <v>50</v>
      </c>
      <c r="R620" s="9"/>
      <c r="S620" s="9" t="s">
        <v>50</v>
      </c>
      <c r="T620" s="9" t="s">
        <v>50</v>
      </c>
      <c r="U620" s="9" t="s">
        <v>50</v>
      </c>
      <c r="V620" s="9" t="s">
        <v>50</v>
      </c>
      <c r="W620" s="9" t="s">
        <v>50</v>
      </c>
      <c r="X620" s="9" t="s">
        <v>50</v>
      </c>
      <c r="Y620" s="9" t="s">
        <v>50</v>
      </c>
      <c r="Z620" s="9"/>
      <c r="AA620" s="9" t="s">
        <v>50</v>
      </c>
      <c r="AB620" s="9"/>
      <c r="AC620" s="9" t="s">
        <v>50</v>
      </c>
      <c r="AD620" s="9"/>
      <c r="AE620" s="5" t="n">
        <f aca="false">MIN(I620+J620+K620+L620+M620+N620+O620+P620+Q620+R620+S620+T620+U620+V620+W620+X620+Y620+Z620+AA620+AB620+AC620+AD620,100)</f>
        <v>80</v>
      </c>
      <c r="AF620" s="4" t="n">
        <f aca="false">H620+AE620*0.8</f>
        <v>79</v>
      </c>
      <c r="AG620" s="13"/>
      <c r="AH620" s="9"/>
      <c r="AI620" s="11" t="s">
        <v>50</v>
      </c>
      <c r="AJ620" s="4" t="n">
        <f aca="false">AG620+AH620+AI620</f>
        <v>0</v>
      </c>
      <c r="AK620" s="11" t="s">
        <v>56</v>
      </c>
      <c r="AL620" s="11" t="s">
        <v>50</v>
      </c>
      <c r="AM620" s="11" t="s">
        <v>50</v>
      </c>
      <c r="AN620" s="4" t="n">
        <f aca="false">AK620+AL620+AM620</f>
        <v>50</v>
      </c>
      <c r="AO620" s="7" t="n">
        <f aca="false">AF620*0.3+AJ620*0.6+AN620*0.1</f>
        <v>28.7</v>
      </c>
      <c r="AP620" s="9"/>
    </row>
    <row r="621" customFormat="false" ht="24" hidden="false" customHeight="true" outlineLevel="0" collapsed="false">
      <c r="A621" s="9" t="n">
        <v>619</v>
      </c>
      <c r="B621" s="9" t="s">
        <v>1802</v>
      </c>
      <c r="C621" s="10" t="s">
        <v>1803</v>
      </c>
      <c r="D621" s="10" t="s">
        <v>1804</v>
      </c>
      <c r="E621" s="9" t="s">
        <v>46</v>
      </c>
      <c r="F621" s="9" t="s">
        <v>47</v>
      </c>
      <c r="G621" s="9"/>
      <c r="H621" s="4" t="n">
        <f aca="false">F621+G621</f>
        <v>15</v>
      </c>
      <c r="I621" s="9" t="s">
        <v>49</v>
      </c>
      <c r="J621" s="9" t="s">
        <v>50</v>
      </c>
      <c r="K621" s="9" t="s">
        <v>50</v>
      </c>
      <c r="L621" s="9" t="s">
        <v>50</v>
      </c>
      <c r="M621" s="9" t="s">
        <v>50</v>
      </c>
      <c r="N621" s="9" t="s">
        <v>50</v>
      </c>
      <c r="O621" s="9" t="s">
        <v>50</v>
      </c>
      <c r="P621" s="9" t="s">
        <v>50</v>
      </c>
      <c r="Q621" s="9" t="s">
        <v>50</v>
      </c>
      <c r="R621" s="9"/>
      <c r="S621" s="9" t="s">
        <v>50</v>
      </c>
      <c r="T621" s="9" t="s">
        <v>50</v>
      </c>
      <c r="U621" s="9" t="s">
        <v>50</v>
      </c>
      <c r="V621" s="9" t="s">
        <v>50</v>
      </c>
      <c r="W621" s="9" t="s">
        <v>50</v>
      </c>
      <c r="X621" s="9" t="s">
        <v>50</v>
      </c>
      <c r="Y621" s="9" t="s">
        <v>50</v>
      </c>
      <c r="Z621" s="9"/>
      <c r="AA621" s="9" t="s">
        <v>50</v>
      </c>
      <c r="AB621" s="9"/>
      <c r="AC621" s="9" t="s">
        <v>50</v>
      </c>
      <c r="AD621" s="9"/>
      <c r="AE621" s="5" t="n">
        <f aca="false">MIN(I621+J621+K621+L621+M621+N621+O621+P621+Q621+R621+S621+T621+U621+V621+W621+X621+Y621+Z621+AA621+AB621+AC621+AD621,100)</f>
        <v>80</v>
      </c>
      <c r="AF621" s="4" t="n">
        <f aca="false">H621+AE621*0.8</f>
        <v>79</v>
      </c>
      <c r="AG621" s="12" t="s">
        <v>1805</v>
      </c>
      <c r="AH621" s="9"/>
      <c r="AI621" s="11" t="s">
        <v>50</v>
      </c>
      <c r="AJ621" s="4" t="n">
        <f aca="false">AG621+AH621+AI621</f>
        <v>69.92</v>
      </c>
      <c r="AK621" s="11" t="s">
        <v>56</v>
      </c>
      <c r="AL621" s="11" t="s">
        <v>50</v>
      </c>
      <c r="AM621" s="11" t="s">
        <v>50</v>
      </c>
      <c r="AN621" s="4" t="n">
        <f aca="false">AK621+AL621+AM621</f>
        <v>50</v>
      </c>
      <c r="AO621" s="7" t="n">
        <f aca="false">AF621*0.3+AJ621*0.6+AN621*0.1</f>
        <v>70.652</v>
      </c>
      <c r="AP621" s="9"/>
    </row>
    <row r="622" customFormat="false" ht="24" hidden="false" customHeight="true" outlineLevel="0" collapsed="false">
      <c r="A622" s="9" t="n">
        <v>620</v>
      </c>
      <c r="B622" s="9" t="s">
        <v>1806</v>
      </c>
      <c r="C622" s="10" t="s">
        <v>1807</v>
      </c>
      <c r="D622" s="10" t="s">
        <v>1804</v>
      </c>
      <c r="E622" s="9" t="s">
        <v>46</v>
      </c>
      <c r="F622" s="9" t="s">
        <v>47</v>
      </c>
      <c r="G622" s="9"/>
      <c r="H622" s="4" t="n">
        <f aca="false">F622+G622</f>
        <v>15</v>
      </c>
      <c r="I622" s="9" t="s">
        <v>49</v>
      </c>
      <c r="J622" s="9" t="s">
        <v>50</v>
      </c>
      <c r="K622" s="9" t="s">
        <v>50</v>
      </c>
      <c r="L622" s="9" t="s">
        <v>50</v>
      </c>
      <c r="M622" s="9" t="s">
        <v>50</v>
      </c>
      <c r="N622" s="9" t="s">
        <v>50</v>
      </c>
      <c r="O622" s="9" t="s">
        <v>50</v>
      </c>
      <c r="P622" s="9" t="s">
        <v>50</v>
      </c>
      <c r="Q622" s="9" t="s">
        <v>50</v>
      </c>
      <c r="R622" s="9"/>
      <c r="S622" s="9" t="s">
        <v>50</v>
      </c>
      <c r="T622" s="9" t="s">
        <v>50</v>
      </c>
      <c r="U622" s="9" t="s">
        <v>50</v>
      </c>
      <c r="V622" s="9" t="s">
        <v>50</v>
      </c>
      <c r="W622" s="9" t="s">
        <v>50</v>
      </c>
      <c r="X622" s="9" t="s">
        <v>50</v>
      </c>
      <c r="Y622" s="9" t="s">
        <v>50</v>
      </c>
      <c r="Z622" s="9"/>
      <c r="AA622" s="9" t="s">
        <v>50</v>
      </c>
      <c r="AB622" s="9"/>
      <c r="AC622" s="9" t="s">
        <v>50</v>
      </c>
      <c r="AD622" s="9"/>
      <c r="AE622" s="5" t="n">
        <f aca="false">MIN(I622+J622+K622+L622+M622+N622+O622+P622+Q622+R622+S622+T622+U622+V622+W622+X622+Y622+Z622+AA622+AB622+AC622+AD622,100)</f>
        <v>80</v>
      </c>
      <c r="AF622" s="4" t="n">
        <f aca="false">H622+AE622*0.8</f>
        <v>79</v>
      </c>
      <c r="AG622" s="12" t="s">
        <v>386</v>
      </c>
      <c r="AH622" s="9"/>
      <c r="AI622" s="11" t="s">
        <v>50</v>
      </c>
      <c r="AJ622" s="4" t="n">
        <f aca="false">AG622+AH622+AI622</f>
        <v>72.99</v>
      </c>
      <c r="AK622" s="11" t="s">
        <v>56</v>
      </c>
      <c r="AL622" s="11" t="s">
        <v>50</v>
      </c>
      <c r="AM622" s="11" t="s">
        <v>50</v>
      </c>
      <c r="AN622" s="4" t="n">
        <f aca="false">AK622+AL622+AM622</f>
        <v>50</v>
      </c>
      <c r="AO622" s="7" t="n">
        <f aca="false">AF622*0.3+AJ622*0.6+AN622*0.1</f>
        <v>72.494</v>
      </c>
      <c r="AP622" s="9"/>
    </row>
    <row r="623" customFormat="false" ht="24" hidden="false" customHeight="true" outlineLevel="0" collapsed="false">
      <c r="A623" s="9" t="n">
        <v>621</v>
      </c>
      <c r="B623" s="9" t="s">
        <v>1808</v>
      </c>
      <c r="C623" s="10" t="s">
        <v>1809</v>
      </c>
      <c r="D623" s="10" t="s">
        <v>1804</v>
      </c>
      <c r="E623" s="9" t="s">
        <v>46</v>
      </c>
      <c r="F623" s="9" t="s">
        <v>47</v>
      </c>
      <c r="G623" s="9"/>
      <c r="H623" s="4" t="n">
        <f aca="false">F623+G623</f>
        <v>15</v>
      </c>
      <c r="I623" s="9" t="s">
        <v>49</v>
      </c>
      <c r="J623" s="9" t="s">
        <v>50</v>
      </c>
      <c r="K623" s="9" t="s">
        <v>50</v>
      </c>
      <c r="L623" s="9" t="s">
        <v>50</v>
      </c>
      <c r="M623" s="9" t="s">
        <v>50</v>
      </c>
      <c r="N623" s="9" t="s">
        <v>50</v>
      </c>
      <c r="O623" s="9" t="s">
        <v>50</v>
      </c>
      <c r="P623" s="9" t="s">
        <v>50</v>
      </c>
      <c r="Q623" s="9" t="s">
        <v>50</v>
      </c>
      <c r="R623" s="9"/>
      <c r="S623" s="9" t="s">
        <v>50</v>
      </c>
      <c r="T623" s="9" t="s">
        <v>50</v>
      </c>
      <c r="U623" s="9" t="s">
        <v>50</v>
      </c>
      <c r="V623" s="9" t="s">
        <v>50</v>
      </c>
      <c r="W623" s="9" t="s">
        <v>50</v>
      </c>
      <c r="X623" s="9" t="s">
        <v>50</v>
      </c>
      <c r="Y623" s="9" t="s">
        <v>50</v>
      </c>
      <c r="Z623" s="9"/>
      <c r="AA623" s="9" t="s">
        <v>50</v>
      </c>
      <c r="AB623" s="9"/>
      <c r="AC623" s="9" t="s">
        <v>50</v>
      </c>
      <c r="AD623" s="9"/>
      <c r="AE623" s="5" t="n">
        <f aca="false">MIN(I623+J623+K623+L623+M623+N623+O623+P623+Q623+R623+S623+T623+U623+V623+W623+X623+Y623+Z623+AA623+AB623+AC623+AD623,100)</f>
        <v>80</v>
      </c>
      <c r="AF623" s="4" t="n">
        <f aca="false">H623+AE623*0.8</f>
        <v>79</v>
      </c>
      <c r="AG623" s="12" t="s">
        <v>1673</v>
      </c>
      <c r="AH623" s="9"/>
      <c r="AI623" s="11" t="s">
        <v>50</v>
      </c>
      <c r="AJ623" s="4" t="n">
        <f aca="false">AG623+AH623+AI623</f>
        <v>78.17</v>
      </c>
      <c r="AK623" s="11" t="s">
        <v>56</v>
      </c>
      <c r="AL623" s="11" t="s">
        <v>50</v>
      </c>
      <c r="AM623" s="11" t="s">
        <v>50</v>
      </c>
      <c r="AN623" s="4" t="n">
        <f aca="false">AK623+AL623+AM623</f>
        <v>50</v>
      </c>
      <c r="AO623" s="7" t="n">
        <f aca="false">AF623*0.3+AJ623*0.6+AN623*0.1</f>
        <v>75.602</v>
      </c>
      <c r="AP623" s="9"/>
    </row>
    <row r="624" customFormat="false" ht="24" hidden="false" customHeight="true" outlineLevel="0" collapsed="false">
      <c r="A624" s="9" t="n">
        <v>622</v>
      </c>
      <c r="B624" s="9" t="s">
        <v>1810</v>
      </c>
      <c r="C624" s="10" t="s">
        <v>1811</v>
      </c>
      <c r="D624" s="10" t="s">
        <v>1804</v>
      </c>
      <c r="E624" s="9" t="s">
        <v>46</v>
      </c>
      <c r="F624" s="9" t="s">
        <v>47</v>
      </c>
      <c r="G624" s="9"/>
      <c r="H624" s="4" t="n">
        <f aca="false">F624+G624</f>
        <v>15</v>
      </c>
      <c r="I624" s="9" t="s">
        <v>49</v>
      </c>
      <c r="J624" s="9" t="s">
        <v>50</v>
      </c>
      <c r="K624" s="9" t="s">
        <v>50</v>
      </c>
      <c r="L624" s="9" t="s">
        <v>50</v>
      </c>
      <c r="M624" s="9" t="s">
        <v>50</v>
      </c>
      <c r="N624" s="9" t="s">
        <v>50</v>
      </c>
      <c r="O624" s="9" t="s">
        <v>50</v>
      </c>
      <c r="P624" s="9" t="s">
        <v>50</v>
      </c>
      <c r="Q624" s="9" t="s">
        <v>50</v>
      </c>
      <c r="R624" s="9"/>
      <c r="S624" s="9" t="s">
        <v>50</v>
      </c>
      <c r="T624" s="9" t="s">
        <v>50</v>
      </c>
      <c r="U624" s="9" t="s">
        <v>50</v>
      </c>
      <c r="V624" s="9" t="s">
        <v>50</v>
      </c>
      <c r="W624" s="9" t="s">
        <v>50</v>
      </c>
      <c r="X624" s="9" t="s">
        <v>50</v>
      </c>
      <c r="Y624" s="9" t="s">
        <v>50</v>
      </c>
      <c r="Z624" s="9"/>
      <c r="AA624" s="9" t="s">
        <v>50</v>
      </c>
      <c r="AB624" s="9"/>
      <c r="AC624" s="9" t="s">
        <v>50</v>
      </c>
      <c r="AD624" s="9"/>
      <c r="AE624" s="5" t="n">
        <f aca="false">MIN(I624+J624+K624+L624+M624+N624+O624+P624+Q624+R624+S624+T624+U624+V624+W624+X624+Y624+Z624+AA624+AB624+AC624+AD624,100)</f>
        <v>80</v>
      </c>
      <c r="AF624" s="4" t="n">
        <f aca="false">H624+AE624*0.8</f>
        <v>79</v>
      </c>
      <c r="AG624" s="12" t="s">
        <v>974</v>
      </c>
      <c r="AH624" s="9"/>
      <c r="AI624" s="11" t="s">
        <v>50</v>
      </c>
      <c r="AJ624" s="4" t="n">
        <f aca="false">AG624+AH624+AI624</f>
        <v>85.13</v>
      </c>
      <c r="AK624" s="11" t="s">
        <v>56</v>
      </c>
      <c r="AL624" s="11" t="s">
        <v>50</v>
      </c>
      <c r="AM624" s="11" t="s">
        <v>50</v>
      </c>
      <c r="AN624" s="4" t="n">
        <f aca="false">AK624+AL624+AM624</f>
        <v>50</v>
      </c>
      <c r="AO624" s="7" t="n">
        <f aca="false">AF624*0.3+AJ624*0.6+AN624*0.1</f>
        <v>79.778</v>
      </c>
      <c r="AP624" s="9"/>
    </row>
    <row r="625" customFormat="false" ht="24" hidden="false" customHeight="true" outlineLevel="0" collapsed="false">
      <c r="A625" s="9" t="n">
        <v>623</v>
      </c>
      <c r="B625" s="9" t="s">
        <v>1812</v>
      </c>
      <c r="C625" s="10" t="s">
        <v>1813</v>
      </c>
      <c r="D625" s="10" t="s">
        <v>1804</v>
      </c>
      <c r="E625" s="9" t="s">
        <v>46</v>
      </c>
      <c r="F625" s="9" t="s">
        <v>47</v>
      </c>
      <c r="G625" s="9"/>
      <c r="H625" s="4" t="n">
        <f aca="false">F625+G625</f>
        <v>15</v>
      </c>
      <c r="I625" s="9" t="s">
        <v>49</v>
      </c>
      <c r="J625" s="9" t="s">
        <v>50</v>
      </c>
      <c r="K625" s="9" t="s">
        <v>50</v>
      </c>
      <c r="L625" s="9" t="s">
        <v>50</v>
      </c>
      <c r="M625" s="9" t="s">
        <v>50</v>
      </c>
      <c r="N625" s="9" t="s">
        <v>50</v>
      </c>
      <c r="O625" s="9" t="s">
        <v>50</v>
      </c>
      <c r="P625" s="9" t="s">
        <v>50</v>
      </c>
      <c r="Q625" s="9" t="s">
        <v>50</v>
      </c>
      <c r="R625" s="9"/>
      <c r="S625" s="9" t="s">
        <v>50</v>
      </c>
      <c r="T625" s="9" t="s">
        <v>50</v>
      </c>
      <c r="U625" s="9" t="s">
        <v>50</v>
      </c>
      <c r="V625" s="9" t="s">
        <v>50</v>
      </c>
      <c r="W625" s="9" t="s">
        <v>50</v>
      </c>
      <c r="X625" s="9" t="s">
        <v>50</v>
      </c>
      <c r="Y625" s="9" t="s">
        <v>50</v>
      </c>
      <c r="Z625" s="9"/>
      <c r="AA625" s="9" t="s">
        <v>50</v>
      </c>
      <c r="AB625" s="9"/>
      <c r="AC625" s="9" t="s">
        <v>50</v>
      </c>
      <c r="AD625" s="9"/>
      <c r="AE625" s="5" t="n">
        <f aca="false">MIN(I625+J625+K625+L625+M625+N625+O625+P625+Q625+R625+S625+T625+U625+V625+W625+X625+Y625+Z625+AA625+AB625+AC625+AD625,100)</f>
        <v>80</v>
      </c>
      <c r="AF625" s="4" t="n">
        <f aca="false">H625+AE625*0.8</f>
        <v>79</v>
      </c>
      <c r="AG625" s="12" t="s">
        <v>1814</v>
      </c>
      <c r="AH625" s="9"/>
      <c r="AI625" s="11" t="s">
        <v>50</v>
      </c>
      <c r="AJ625" s="4" t="n">
        <f aca="false">AG625+AH625+AI625</f>
        <v>75.73</v>
      </c>
      <c r="AK625" s="11" t="s">
        <v>56</v>
      </c>
      <c r="AL625" s="11" t="s">
        <v>50</v>
      </c>
      <c r="AM625" s="11" t="s">
        <v>50</v>
      </c>
      <c r="AN625" s="4" t="n">
        <f aca="false">AK625+AL625+AM625</f>
        <v>50</v>
      </c>
      <c r="AO625" s="7" t="n">
        <f aca="false">AF625*0.3+AJ625*0.6+AN625*0.1</f>
        <v>74.138</v>
      </c>
      <c r="AP625" s="9"/>
    </row>
    <row r="626" customFormat="false" ht="24" hidden="false" customHeight="true" outlineLevel="0" collapsed="false">
      <c r="A626" s="9" t="n">
        <v>624</v>
      </c>
      <c r="B626" s="9" t="s">
        <v>1815</v>
      </c>
      <c r="C626" s="10" t="s">
        <v>1816</v>
      </c>
      <c r="D626" s="10" t="s">
        <v>1804</v>
      </c>
      <c r="E626" s="9" t="s">
        <v>46</v>
      </c>
      <c r="F626" s="9" t="s">
        <v>47</v>
      </c>
      <c r="G626" s="9"/>
      <c r="H626" s="4" t="n">
        <f aca="false">F626+G626</f>
        <v>15</v>
      </c>
      <c r="I626" s="9" t="s">
        <v>49</v>
      </c>
      <c r="J626" s="9" t="s">
        <v>50</v>
      </c>
      <c r="K626" s="9" t="s">
        <v>50</v>
      </c>
      <c r="L626" s="9" t="s">
        <v>50</v>
      </c>
      <c r="M626" s="9" t="s">
        <v>50</v>
      </c>
      <c r="N626" s="9" t="s">
        <v>50</v>
      </c>
      <c r="O626" s="9" t="s">
        <v>50</v>
      </c>
      <c r="P626" s="9" t="s">
        <v>50</v>
      </c>
      <c r="Q626" s="9" t="s">
        <v>50</v>
      </c>
      <c r="R626" s="9"/>
      <c r="S626" s="9" t="s">
        <v>50</v>
      </c>
      <c r="T626" s="9" t="s">
        <v>50</v>
      </c>
      <c r="U626" s="9" t="s">
        <v>50</v>
      </c>
      <c r="V626" s="9" t="s">
        <v>50</v>
      </c>
      <c r="W626" s="9" t="s">
        <v>50</v>
      </c>
      <c r="X626" s="9" t="s">
        <v>50</v>
      </c>
      <c r="Y626" s="9" t="s">
        <v>50</v>
      </c>
      <c r="Z626" s="9"/>
      <c r="AA626" s="9" t="s">
        <v>50</v>
      </c>
      <c r="AB626" s="9"/>
      <c r="AC626" s="9" t="s">
        <v>50</v>
      </c>
      <c r="AD626" s="9"/>
      <c r="AE626" s="5" t="n">
        <f aca="false">MIN(I626+J626+K626+L626+M626+N626+O626+P626+Q626+R626+S626+T626+U626+V626+W626+X626+Y626+Z626+AA626+AB626+AC626+AD626,100)</f>
        <v>80</v>
      </c>
      <c r="AF626" s="4" t="n">
        <f aca="false">H626+AE626*0.8</f>
        <v>79</v>
      </c>
      <c r="AG626" s="12" t="s">
        <v>1817</v>
      </c>
      <c r="AH626" s="9"/>
      <c r="AI626" s="11" t="s">
        <v>50</v>
      </c>
      <c r="AJ626" s="4" t="n">
        <f aca="false">AG626+AH626+AI626</f>
        <v>79.78</v>
      </c>
      <c r="AK626" s="11" t="s">
        <v>56</v>
      </c>
      <c r="AL626" s="11" t="s">
        <v>50</v>
      </c>
      <c r="AM626" s="11" t="s">
        <v>50</v>
      </c>
      <c r="AN626" s="4" t="n">
        <f aca="false">AK626+AL626+AM626</f>
        <v>50</v>
      </c>
      <c r="AO626" s="7" t="n">
        <f aca="false">AF626*0.3+AJ626*0.6+AN626*0.1</f>
        <v>76.568</v>
      </c>
      <c r="AP626" s="9"/>
    </row>
    <row r="627" customFormat="false" ht="24" hidden="false" customHeight="true" outlineLevel="0" collapsed="false">
      <c r="A627" s="9" t="n">
        <v>625</v>
      </c>
      <c r="B627" s="9" t="s">
        <v>1818</v>
      </c>
      <c r="C627" s="10" t="s">
        <v>1819</v>
      </c>
      <c r="D627" s="10" t="s">
        <v>1804</v>
      </c>
      <c r="E627" s="9" t="s">
        <v>46</v>
      </c>
      <c r="F627" s="9" t="s">
        <v>47</v>
      </c>
      <c r="G627" s="9"/>
      <c r="H627" s="4" t="n">
        <f aca="false">F627+G627</f>
        <v>15</v>
      </c>
      <c r="I627" s="9" t="s">
        <v>49</v>
      </c>
      <c r="J627" s="9" t="s">
        <v>50</v>
      </c>
      <c r="K627" s="9" t="s">
        <v>50</v>
      </c>
      <c r="L627" s="9" t="s">
        <v>50</v>
      </c>
      <c r="M627" s="9" t="s">
        <v>50</v>
      </c>
      <c r="N627" s="9" t="s">
        <v>50</v>
      </c>
      <c r="O627" s="9" t="s">
        <v>50</v>
      </c>
      <c r="P627" s="9" t="s">
        <v>50</v>
      </c>
      <c r="Q627" s="9" t="s">
        <v>50</v>
      </c>
      <c r="R627" s="9"/>
      <c r="S627" s="9" t="s">
        <v>50</v>
      </c>
      <c r="T627" s="9" t="s">
        <v>50</v>
      </c>
      <c r="U627" s="9" t="s">
        <v>50</v>
      </c>
      <c r="V627" s="9" t="s">
        <v>50</v>
      </c>
      <c r="W627" s="9" t="s">
        <v>50</v>
      </c>
      <c r="X627" s="9" t="s">
        <v>50</v>
      </c>
      <c r="Y627" s="9" t="s">
        <v>50</v>
      </c>
      <c r="Z627" s="9"/>
      <c r="AA627" s="9" t="s">
        <v>50</v>
      </c>
      <c r="AB627" s="9"/>
      <c r="AC627" s="9" t="s">
        <v>50</v>
      </c>
      <c r="AD627" s="9"/>
      <c r="AE627" s="5" t="n">
        <f aca="false">MIN(I627+J627+K627+L627+M627+N627+O627+P627+Q627+R627+S627+T627+U627+V627+W627+X627+Y627+Z627+AA627+AB627+AC627+AD627,100)</f>
        <v>80</v>
      </c>
      <c r="AF627" s="4" t="n">
        <f aca="false">H627+AE627*0.8</f>
        <v>79</v>
      </c>
      <c r="AG627" s="12" t="s">
        <v>1820</v>
      </c>
      <c r="AH627" s="9"/>
      <c r="AI627" s="11" t="s">
        <v>50</v>
      </c>
      <c r="AJ627" s="4" t="n">
        <f aca="false">AG627+AH627+AI627</f>
        <v>84.93</v>
      </c>
      <c r="AK627" s="11" t="s">
        <v>56</v>
      </c>
      <c r="AL627" s="11" t="s">
        <v>50</v>
      </c>
      <c r="AM627" s="11" t="s">
        <v>50</v>
      </c>
      <c r="AN627" s="4" t="n">
        <f aca="false">AK627+AL627+AM627</f>
        <v>50</v>
      </c>
      <c r="AO627" s="7" t="n">
        <f aca="false">AF627*0.3+AJ627*0.6+AN627*0.1</f>
        <v>79.658</v>
      </c>
      <c r="AP627" s="9"/>
    </row>
    <row r="628" customFormat="false" ht="24" hidden="false" customHeight="true" outlineLevel="0" collapsed="false">
      <c r="A628" s="9" t="n">
        <v>626</v>
      </c>
      <c r="B628" s="9" t="s">
        <v>1821</v>
      </c>
      <c r="C628" s="10" t="s">
        <v>1822</v>
      </c>
      <c r="D628" s="10" t="s">
        <v>1804</v>
      </c>
      <c r="E628" s="9" t="s">
        <v>46</v>
      </c>
      <c r="F628" s="9" t="s">
        <v>47</v>
      </c>
      <c r="G628" s="9"/>
      <c r="H628" s="4" t="n">
        <f aca="false">F628+G628</f>
        <v>15</v>
      </c>
      <c r="I628" s="9" t="s">
        <v>49</v>
      </c>
      <c r="J628" s="9" t="s">
        <v>50</v>
      </c>
      <c r="K628" s="9" t="s">
        <v>50</v>
      </c>
      <c r="L628" s="9" t="s">
        <v>50</v>
      </c>
      <c r="M628" s="9" t="s">
        <v>50</v>
      </c>
      <c r="N628" s="9" t="s">
        <v>50</v>
      </c>
      <c r="O628" s="9" t="s">
        <v>50</v>
      </c>
      <c r="P628" s="9" t="s">
        <v>50</v>
      </c>
      <c r="Q628" s="9" t="s">
        <v>50</v>
      </c>
      <c r="R628" s="9"/>
      <c r="S628" s="9" t="s">
        <v>50</v>
      </c>
      <c r="T628" s="9" t="s">
        <v>50</v>
      </c>
      <c r="U628" s="9" t="s">
        <v>50</v>
      </c>
      <c r="V628" s="9" t="s">
        <v>50</v>
      </c>
      <c r="W628" s="9" t="s">
        <v>50</v>
      </c>
      <c r="X628" s="9" t="s">
        <v>50</v>
      </c>
      <c r="Y628" s="9" t="s">
        <v>50</v>
      </c>
      <c r="Z628" s="9"/>
      <c r="AA628" s="9" t="s">
        <v>50</v>
      </c>
      <c r="AB628" s="9"/>
      <c r="AC628" s="9" t="s">
        <v>50</v>
      </c>
      <c r="AD628" s="9"/>
      <c r="AE628" s="5" t="n">
        <f aca="false">MIN(I628+J628+K628+L628+M628+N628+O628+P628+Q628+R628+S628+T628+U628+V628+W628+X628+Y628+Z628+AA628+AB628+AC628+AD628,100)</f>
        <v>80</v>
      </c>
      <c r="AF628" s="4" t="n">
        <f aca="false">H628+AE628*0.8</f>
        <v>79</v>
      </c>
      <c r="AG628" s="12" t="s">
        <v>1823</v>
      </c>
      <c r="AH628" s="9"/>
      <c r="AI628" s="11" t="s">
        <v>50</v>
      </c>
      <c r="AJ628" s="4" t="n">
        <f aca="false">AG628+AH628+AI628</f>
        <v>83.55</v>
      </c>
      <c r="AK628" s="11" t="s">
        <v>56</v>
      </c>
      <c r="AL628" s="11" t="s">
        <v>50</v>
      </c>
      <c r="AM628" s="11" t="s">
        <v>50</v>
      </c>
      <c r="AN628" s="4" t="n">
        <f aca="false">AK628+AL628+AM628</f>
        <v>50</v>
      </c>
      <c r="AO628" s="7" t="n">
        <f aca="false">AF628*0.3+AJ628*0.6+AN628*0.1</f>
        <v>78.83</v>
      </c>
      <c r="AP628" s="9"/>
    </row>
    <row r="629" customFormat="false" ht="24" hidden="false" customHeight="true" outlineLevel="0" collapsed="false">
      <c r="A629" s="9" t="n">
        <v>627</v>
      </c>
      <c r="B629" s="9" t="s">
        <v>1824</v>
      </c>
      <c r="C629" s="10" t="s">
        <v>1825</v>
      </c>
      <c r="D629" s="10" t="s">
        <v>1804</v>
      </c>
      <c r="E629" s="9" t="s">
        <v>46</v>
      </c>
      <c r="F629" s="9" t="s">
        <v>47</v>
      </c>
      <c r="G629" s="9"/>
      <c r="H629" s="4" t="n">
        <f aca="false">F629+G629</f>
        <v>15</v>
      </c>
      <c r="I629" s="9" t="s">
        <v>49</v>
      </c>
      <c r="J629" s="9" t="s">
        <v>50</v>
      </c>
      <c r="K629" s="9" t="s">
        <v>50</v>
      </c>
      <c r="L629" s="9" t="s">
        <v>50</v>
      </c>
      <c r="M629" s="9" t="s">
        <v>50</v>
      </c>
      <c r="N629" s="9" t="s">
        <v>50</v>
      </c>
      <c r="O629" s="9" t="s">
        <v>50</v>
      </c>
      <c r="P629" s="9" t="s">
        <v>50</v>
      </c>
      <c r="Q629" s="9" t="s">
        <v>50</v>
      </c>
      <c r="R629" s="9"/>
      <c r="S629" s="9" t="s">
        <v>50</v>
      </c>
      <c r="T629" s="9" t="s">
        <v>50</v>
      </c>
      <c r="U629" s="9" t="s">
        <v>50</v>
      </c>
      <c r="V629" s="9" t="s">
        <v>50</v>
      </c>
      <c r="W629" s="9" t="s">
        <v>50</v>
      </c>
      <c r="X629" s="9" t="s">
        <v>50</v>
      </c>
      <c r="Y629" s="9" t="s">
        <v>50</v>
      </c>
      <c r="Z629" s="9"/>
      <c r="AA629" s="9" t="s">
        <v>50</v>
      </c>
      <c r="AB629" s="9"/>
      <c r="AC629" s="9" t="s">
        <v>50</v>
      </c>
      <c r="AD629" s="9"/>
      <c r="AE629" s="5" t="n">
        <f aca="false">MIN(I629+J629+K629+L629+M629+N629+O629+P629+Q629+R629+S629+T629+U629+V629+W629+X629+Y629+Z629+AA629+AB629+AC629+AD629,100)</f>
        <v>80</v>
      </c>
      <c r="AF629" s="4" t="n">
        <f aca="false">H629+AE629*0.8</f>
        <v>79</v>
      </c>
      <c r="AG629" s="12" t="s">
        <v>1826</v>
      </c>
      <c r="AH629" s="9"/>
      <c r="AI629" s="11" t="s">
        <v>50</v>
      </c>
      <c r="AJ629" s="4" t="n">
        <f aca="false">AG629+AH629+AI629</f>
        <v>81.55</v>
      </c>
      <c r="AK629" s="11" t="s">
        <v>56</v>
      </c>
      <c r="AL629" s="11" t="s">
        <v>50</v>
      </c>
      <c r="AM629" s="11" t="s">
        <v>50</v>
      </c>
      <c r="AN629" s="4" t="n">
        <f aca="false">AK629+AL629+AM629</f>
        <v>50</v>
      </c>
      <c r="AO629" s="7" t="n">
        <f aca="false">AF629*0.3+AJ629*0.6+AN629*0.1</f>
        <v>77.63</v>
      </c>
      <c r="AP629" s="9"/>
    </row>
    <row r="630" customFormat="false" ht="24" hidden="false" customHeight="true" outlineLevel="0" collapsed="false">
      <c r="A630" s="9" t="n">
        <v>628</v>
      </c>
      <c r="B630" s="9" t="s">
        <v>1827</v>
      </c>
      <c r="C630" s="10" t="s">
        <v>1828</v>
      </c>
      <c r="D630" s="10" t="s">
        <v>1804</v>
      </c>
      <c r="E630" s="9" t="s">
        <v>46</v>
      </c>
      <c r="F630" s="9" t="s">
        <v>47</v>
      </c>
      <c r="G630" s="9"/>
      <c r="H630" s="4" t="n">
        <f aca="false">F630+G630</f>
        <v>15</v>
      </c>
      <c r="I630" s="9" t="s">
        <v>49</v>
      </c>
      <c r="J630" s="9" t="s">
        <v>50</v>
      </c>
      <c r="K630" s="9" t="s">
        <v>50</v>
      </c>
      <c r="L630" s="9" t="s">
        <v>50</v>
      </c>
      <c r="M630" s="9" t="s">
        <v>50</v>
      </c>
      <c r="N630" s="9" t="s">
        <v>50</v>
      </c>
      <c r="O630" s="9" t="s">
        <v>50</v>
      </c>
      <c r="P630" s="9" t="s">
        <v>50</v>
      </c>
      <c r="Q630" s="9" t="s">
        <v>50</v>
      </c>
      <c r="R630" s="9"/>
      <c r="S630" s="9" t="s">
        <v>50</v>
      </c>
      <c r="T630" s="9" t="s">
        <v>50</v>
      </c>
      <c r="U630" s="9" t="s">
        <v>50</v>
      </c>
      <c r="V630" s="9" t="s">
        <v>50</v>
      </c>
      <c r="W630" s="9" t="s">
        <v>50</v>
      </c>
      <c r="X630" s="9" t="s">
        <v>50</v>
      </c>
      <c r="Y630" s="9" t="s">
        <v>50</v>
      </c>
      <c r="Z630" s="9"/>
      <c r="AA630" s="9" t="s">
        <v>50</v>
      </c>
      <c r="AB630" s="9"/>
      <c r="AC630" s="9" t="s">
        <v>50</v>
      </c>
      <c r="AD630" s="9"/>
      <c r="AE630" s="5" t="n">
        <f aca="false">MIN(I630+J630+K630+L630+M630+N630+O630+P630+Q630+R630+S630+T630+U630+V630+W630+X630+Y630+Z630+AA630+AB630+AC630+AD630,100)</f>
        <v>80</v>
      </c>
      <c r="AF630" s="4" t="n">
        <f aca="false">H630+AE630*0.8</f>
        <v>79</v>
      </c>
      <c r="AG630" s="12" t="s">
        <v>1829</v>
      </c>
      <c r="AH630" s="9"/>
      <c r="AI630" s="11" t="s">
        <v>50</v>
      </c>
      <c r="AJ630" s="4" t="n">
        <f aca="false">AG630+AH630+AI630</f>
        <v>71.16</v>
      </c>
      <c r="AK630" s="11" t="s">
        <v>56</v>
      </c>
      <c r="AL630" s="11" t="s">
        <v>50</v>
      </c>
      <c r="AM630" s="11" t="s">
        <v>50</v>
      </c>
      <c r="AN630" s="4" t="n">
        <f aca="false">AK630+AL630+AM630</f>
        <v>50</v>
      </c>
      <c r="AO630" s="7" t="n">
        <f aca="false">AF630*0.3+AJ630*0.6+AN630*0.1</f>
        <v>71.396</v>
      </c>
      <c r="AP630" s="9"/>
    </row>
    <row r="631" customFormat="false" ht="24" hidden="false" customHeight="true" outlineLevel="0" collapsed="false">
      <c r="A631" s="9" t="n">
        <v>629</v>
      </c>
      <c r="B631" s="9" t="s">
        <v>1830</v>
      </c>
      <c r="C631" s="10" t="s">
        <v>1831</v>
      </c>
      <c r="D631" s="10" t="s">
        <v>1804</v>
      </c>
      <c r="E631" s="9" t="s">
        <v>46</v>
      </c>
      <c r="F631" s="9" t="s">
        <v>47</v>
      </c>
      <c r="G631" s="9"/>
      <c r="H631" s="4" t="n">
        <f aca="false">F631+G631</f>
        <v>15</v>
      </c>
      <c r="I631" s="9" t="s">
        <v>49</v>
      </c>
      <c r="J631" s="9" t="s">
        <v>50</v>
      </c>
      <c r="K631" s="9" t="s">
        <v>50</v>
      </c>
      <c r="L631" s="9" t="s">
        <v>50</v>
      </c>
      <c r="M631" s="9" t="s">
        <v>50</v>
      </c>
      <c r="N631" s="9" t="s">
        <v>50</v>
      </c>
      <c r="O631" s="9" t="s">
        <v>50</v>
      </c>
      <c r="P631" s="9" t="s">
        <v>50</v>
      </c>
      <c r="Q631" s="9" t="s">
        <v>50</v>
      </c>
      <c r="R631" s="9"/>
      <c r="S631" s="9" t="s">
        <v>50</v>
      </c>
      <c r="T631" s="9" t="s">
        <v>50</v>
      </c>
      <c r="U631" s="9" t="s">
        <v>50</v>
      </c>
      <c r="V631" s="9" t="s">
        <v>50</v>
      </c>
      <c r="W631" s="9" t="s">
        <v>50</v>
      </c>
      <c r="X631" s="9" t="s">
        <v>50</v>
      </c>
      <c r="Y631" s="9" t="s">
        <v>50</v>
      </c>
      <c r="Z631" s="9"/>
      <c r="AA631" s="9" t="s">
        <v>50</v>
      </c>
      <c r="AB631" s="9"/>
      <c r="AC631" s="9" t="s">
        <v>50</v>
      </c>
      <c r="AD631" s="9"/>
      <c r="AE631" s="5" t="n">
        <f aca="false">MIN(I631+J631+K631+L631+M631+N631+O631+P631+Q631+R631+S631+T631+U631+V631+W631+X631+Y631+Z631+AA631+AB631+AC631+AD631,100)</f>
        <v>80</v>
      </c>
      <c r="AF631" s="4" t="n">
        <f aca="false">H631+AE631*0.8</f>
        <v>79</v>
      </c>
      <c r="AG631" s="12" t="s">
        <v>1539</v>
      </c>
      <c r="AH631" s="9"/>
      <c r="AI631" s="11" t="s">
        <v>50</v>
      </c>
      <c r="AJ631" s="4" t="n">
        <f aca="false">AG631+AH631+AI631</f>
        <v>77.28</v>
      </c>
      <c r="AK631" s="11" t="s">
        <v>56</v>
      </c>
      <c r="AL631" s="11" t="s">
        <v>50</v>
      </c>
      <c r="AM631" s="11" t="s">
        <v>50</v>
      </c>
      <c r="AN631" s="4" t="n">
        <f aca="false">AK631+AL631+AM631</f>
        <v>50</v>
      </c>
      <c r="AO631" s="7" t="n">
        <f aca="false">AF631*0.3+AJ631*0.6+AN631*0.1</f>
        <v>75.068</v>
      </c>
      <c r="AP631" s="9"/>
    </row>
    <row r="632" customFormat="false" ht="24" hidden="false" customHeight="true" outlineLevel="0" collapsed="false">
      <c r="A632" s="9" t="n">
        <v>630</v>
      </c>
      <c r="B632" s="9" t="s">
        <v>1832</v>
      </c>
      <c r="C632" s="10" t="s">
        <v>1833</v>
      </c>
      <c r="D632" s="10" t="s">
        <v>1804</v>
      </c>
      <c r="E632" s="9" t="s">
        <v>46</v>
      </c>
      <c r="F632" s="9" t="s">
        <v>47</v>
      </c>
      <c r="G632" s="9"/>
      <c r="H632" s="4" t="n">
        <f aca="false">F632+G632</f>
        <v>15</v>
      </c>
      <c r="I632" s="9" t="s">
        <v>49</v>
      </c>
      <c r="J632" s="9" t="s">
        <v>50</v>
      </c>
      <c r="K632" s="9" t="s">
        <v>50</v>
      </c>
      <c r="L632" s="9" t="s">
        <v>50</v>
      </c>
      <c r="M632" s="9" t="s">
        <v>50</v>
      </c>
      <c r="N632" s="9" t="s">
        <v>50</v>
      </c>
      <c r="O632" s="9" t="s">
        <v>50</v>
      </c>
      <c r="P632" s="9" t="s">
        <v>50</v>
      </c>
      <c r="Q632" s="9" t="s">
        <v>50</v>
      </c>
      <c r="R632" s="9"/>
      <c r="S632" s="9" t="s">
        <v>50</v>
      </c>
      <c r="T632" s="9" t="s">
        <v>50</v>
      </c>
      <c r="U632" s="9" t="s">
        <v>50</v>
      </c>
      <c r="V632" s="9" t="s">
        <v>50</v>
      </c>
      <c r="W632" s="9" t="s">
        <v>50</v>
      </c>
      <c r="X632" s="9" t="s">
        <v>50</v>
      </c>
      <c r="Y632" s="9" t="s">
        <v>50</v>
      </c>
      <c r="Z632" s="9"/>
      <c r="AA632" s="9" t="s">
        <v>50</v>
      </c>
      <c r="AB632" s="9"/>
      <c r="AC632" s="9" t="s">
        <v>50</v>
      </c>
      <c r="AD632" s="9"/>
      <c r="AE632" s="5" t="n">
        <f aca="false">MIN(I632+J632+K632+L632+M632+N632+O632+P632+Q632+R632+S632+T632+U632+V632+W632+X632+Y632+Z632+AA632+AB632+AC632+AD632,100)</f>
        <v>80</v>
      </c>
      <c r="AF632" s="4" t="n">
        <f aca="false">H632+AE632*0.8</f>
        <v>79</v>
      </c>
      <c r="AG632" s="12" t="s">
        <v>1834</v>
      </c>
      <c r="AH632" s="9"/>
      <c r="AI632" s="11" t="s">
        <v>50</v>
      </c>
      <c r="AJ632" s="4" t="n">
        <f aca="false">AG632+AH632+AI632</f>
        <v>73.11</v>
      </c>
      <c r="AK632" s="11" t="s">
        <v>56</v>
      </c>
      <c r="AL632" s="11" t="s">
        <v>50</v>
      </c>
      <c r="AM632" s="11" t="s">
        <v>50</v>
      </c>
      <c r="AN632" s="4" t="n">
        <f aca="false">AK632+AL632+AM632</f>
        <v>50</v>
      </c>
      <c r="AO632" s="7" t="n">
        <f aca="false">AF632*0.3+AJ632*0.6+AN632*0.1</f>
        <v>72.566</v>
      </c>
      <c r="AP632" s="9"/>
    </row>
    <row r="633" customFormat="false" ht="24" hidden="false" customHeight="true" outlineLevel="0" collapsed="false">
      <c r="A633" s="9" t="n">
        <v>631</v>
      </c>
      <c r="B633" s="9" t="s">
        <v>1835</v>
      </c>
      <c r="C633" s="10" t="s">
        <v>1836</v>
      </c>
      <c r="D633" s="10" t="s">
        <v>1804</v>
      </c>
      <c r="E633" s="9" t="s">
        <v>46</v>
      </c>
      <c r="F633" s="9" t="s">
        <v>47</v>
      </c>
      <c r="G633" s="9"/>
      <c r="H633" s="4" t="n">
        <f aca="false">F633+G633</f>
        <v>15</v>
      </c>
      <c r="I633" s="9" t="s">
        <v>49</v>
      </c>
      <c r="J633" s="9" t="s">
        <v>50</v>
      </c>
      <c r="K633" s="9" t="s">
        <v>50</v>
      </c>
      <c r="L633" s="9" t="s">
        <v>50</v>
      </c>
      <c r="M633" s="9" t="s">
        <v>50</v>
      </c>
      <c r="N633" s="9" t="s">
        <v>50</v>
      </c>
      <c r="O633" s="9" t="s">
        <v>50</v>
      </c>
      <c r="P633" s="9" t="s">
        <v>50</v>
      </c>
      <c r="Q633" s="9" t="s">
        <v>50</v>
      </c>
      <c r="R633" s="9"/>
      <c r="S633" s="9" t="s">
        <v>50</v>
      </c>
      <c r="T633" s="9" t="s">
        <v>50</v>
      </c>
      <c r="U633" s="9" t="s">
        <v>50</v>
      </c>
      <c r="V633" s="9" t="s">
        <v>50</v>
      </c>
      <c r="W633" s="9" t="s">
        <v>50</v>
      </c>
      <c r="X633" s="9" t="s">
        <v>50</v>
      </c>
      <c r="Y633" s="9" t="s">
        <v>50</v>
      </c>
      <c r="Z633" s="9"/>
      <c r="AA633" s="9" t="s">
        <v>50</v>
      </c>
      <c r="AB633" s="9"/>
      <c r="AC633" s="9" t="s">
        <v>50</v>
      </c>
      <c r="AD633" s="9"/>
      <c r="AE633" s="5" t="n">
        <f aca="false">MIN(I633+J633+K633+L633+M633+N633+O633+P633+Q633+R633+S633+T633+U633+V633+W633+X633+Y633+Z633+AA633+AB633+AC633+AD633,100)</f>
        <v>80</v>
      </c>
      <c r="AF633" s="4" t="n">
        <f aca="false">H633+AE633*0.8</f>
        <v>79</v>
      </c>
      <c r="AG633" s="12" t="s">
        <v>1837</v>
      </c>
      <c r="AH633" s="9"/>
      <c r="AI633" s="11" t="s">
        <v>50</v>
      </c>
      <c r="AJ633" s="4" t="n">
        <f aca="false">AG633+AH633+AI633</f>
        <v>76.26</v>
      </c>
      <c r="AK633" s="11" t="s">
        <v>56</v>
      </c>
      <c r="AL633" s="11" t="s">
        <v>50</v>
      </c>
      <c r="AM633" s="11" t="s">
        <v>50</v>
      </c>
      <c r="AN633" s="4" t="n">
        <f aca="false">AK633+AL633+AM633</f>
        <v>50</v>
      </c>
      <c r="AO633" s="7" t="n">
        <f aca="false">AF633*0.3+AJ633*0.6+AN633*0.1</f>
        <v>74.456</v>
      </c>
      <c r="AP633" s="9"/>
    </row>
    <row r="634" customFormat="false" ht="24" hidden="false" customHeight="true" outlineLevel="0" collapsed="false">
      <c r="A634" s="9" t="n">
        <v>632</v>
      </c>
      <c r="B634" s="9" t="s">
        <v>1838</v>
      </c>
      <c r="C634" s="10" t="s">
        <v>1458</v>
      </c>
      <c r="D634" s="10" t="s">
        <v>1804</v>
      </c>
      <c r="E634" s="9" t="s">
        <v>46</v>
      </c>
      <c r="F634" s="9" t="s">
        <v>47</v>
      </c>
      <c r="G634" s="9"/>
      <c r="H634" s="4" t="n">
        <f aca="false">F634+G634</f>
        <v>15</v>
      </c>
      <c r="I634" s="9" t="s">
        <v>49</v>
      </c>
      <c r="J634" s="9" t="s">
        <v>50</v>
      </c>
      <c r="K634" s="9" t="s">
        <v>50</v>
      </c>
      <c r="L634" s="9" t="s">
        <v>50</v>
      </c>
      <c r="M634" s="9" t="s">
        <v>50</v>
      </c>
      <c r="N634" s="9" t="s">
        <v>50</v>
      </c>
      <c r="O634" s="9" t="s">
        <v>50</v>
      </c>
      <c r="P634" s="9" t="s">
        <v>50</v>
      </c>
      <c r="Q634" s="9" t="s">
        <v>50</v>
      </c>
      <c r="R634" s="9"/>
      <c r="S634" s="9" t="s">
        <v>50</v>
      </c>
      <c r="T634" s="9" t="s">
        <v>50</v>
      </c>
      <c r="U634" s="9" t="s">
        <v>50</v>
      </c>
      <c r="V634" s="9" t="s">
        <v>50</v>
      </c>
      <c r="W634" s="9" t="s">
        <v>50</v>
      </c>
      <c r="X634" s="9" t="s">
        <v>50</v>
      </c>
      <c r="Y634" s="9" t="s">
        <v>50</v>
      </c>
      <c r="Z634" s="9"/>
      <c r="AA634" s="9" t="s">
        <v>50</v>
      </c>
      <c r="AB634" s="9"/>
      <c r="AC634" s="9" t="s">
        <v>50</v>
      </c>
      <c r="AD634" s="9"/>
      <c r="AE634" s="5" t="n">
        <f aca="false">MIN(I634+J634+K634+L634+M634+N634+O634+P634+Q634+R634+S634+T634+U634+V634+W634+X634+Y634+Z634+AA634+AB634+AC634+AD634,100)</f>
        <v>80</v>
      </c>
      <c r="AF634" s="4" t="n">
        <f aca="false">H634+AE634*0.8</f>
        <v>79</v>
      </c>
      <c r="AG634" s="12" t="s">
        <v>815</v>
      </c>
      <c r="AH634" s="9"/>
      <c r="AI634" s="11" t="s">
        <v>50</v>
      </c>
      <c r="AJ634" s="4" t="n">
        <f aca="false">AG634+AH634+AI634</f>
        <v>77.96</v>
      </c>
      <c r="AK634" s="11" t="s">
        <v>56</v>
      </c>
      <c r="AL634" s="11" t="s">
        <v>50</v>
      </c>
      <c r="AM634" s="11" t="s">
        <v>50</v>
      </c>
      <c r="AN634" s="4" t="n">
        <f aca="false">AK634+AL634+AM634</f>
        <v>50</v>
      </c>
      <c r="AO634" s="7" t="n">
        <f aca="false">AF634*0.3+AJ634*0.6+AN634*0.1</f>
        <v>75.476</v>
      </c>
      <c r="AP634" s="9"/>
    </row>
    <row r="635" customFormat="false" ht="24" hidden="false" customHeight="true" outlineLevel="0" collapsed="false">
      <c r="A635" s="9" t="n">
        <v>633</v>
      </c>
      <c r="B635" s="9" t="s">
        <v>1839</v>
      </c>
      <c r="C635" s="10" t="s">
        <v>1840</v>
      </c>
      <c r="D635" s="10" t="s">
        <v>1804</v>
      </c>
      <c r="E635" s="9" t="s">
        <v>46</v>
      </c>
      <c r="F635" s="9" t="s">
        <v>47</v>
      </c>
      <c r="G635" s="9"/>
      <c r="H635" s="4" t="n">
        <f aca="false">F635+G635</f>
        <v>15</v>
      </c>
      <c r="I635" s="9" t="s">
        <v>49</v>
      </c>
      <c r="J635" s="9" t="s">
        <v>50</v>
      </c>
      <c r="K635" s="9" t="s">
        <v>50</v>
      </c>
      <c r="L635" s="9" t="s">
        <v>50</v>
      </c>
      <c r="M635" s="9" t="s">
        <v>50</v>
      </c>
      <c r="N635" s="9" t="s">
        <v>50</v>
      </c>
      <c r="O635" s="9" t="s">
        <v>50</v>
      </c>
      <c r="P635" s="9" t="s">
        <v>50</v>
      </c>
      <c r="Q635" s="9" t="s">
        <v>50</v>
      </c>
      <c r="R635" s="9"/>
      <c r="S635" s="9" t="s">
        <v>50</v>
      </c>
      <c r="T635" s="9" t="s">
        <v>50</v>
      </c>
      <c r="U635" s="9" t="s">
        <v>50</v>
      </c>
      <c r="V635" s="9" t="s">
        <v>50</v>
      </c>
      <c r="W635" s="9" t="s">
        <v>50</v>
      </c>
      <c r="X635" s="9" t="s">
        <v>50</v>
      </c>
      <c r="Y635" s="9" t="s">
        <v>50</v>
      </c>
      <c r="Z635" s="9"/>
      <c r="AA635" s="9" t="s">
        <v>50</v>
      </c>
      <c r="AB635" s="9"/>
      <c r="AC635" s="9" t="s">
        <v>50</v>
      </c>
      <c r="AD635" s="9"/>
      <c r="AE635" s="5" t="n">
        <f aca="false">MIN(I635+J635+K635+L635+M635+N635+O635+P635+Q635+R635+S635+T635+U635+V635+W635+X635+Y635+Z635+AA635+AB635+AC635+AD635,100)</f>
        <v>80</v>
      </c>
      <c r="AF635" s="4" t="n">
        <f aca="false">H635+AE635*0.8</f>
        <v>79</v>
      </c>
      <c r="AG635" s="12" t="s">
        <v>106</v>
      </c>
      <c r="AH635" s="9"/>
      <c r="AI635" s="11" t="s">
        <v>50</v>
      </c>
      <c r="AJ635" s="4" t="n">
        <f aca="false">AG635+AH635+AI635</f>
        <v>74.57</v>
      </c>
      <c r="AK635" s="11" t="s">
        <v>56</v>
      </c>
      <c r="AL635" s="11" t="s">
        <v>50</v>
      </c>
      <c r="AM635" s="11" t="s">
        <v>50</v>
      </c>
      <c r="AN635" s="4" t="n">
        <f aca="false">AK635+AL635+AM635</f>
        <v>50</v>
      </c>
      <c r="AO635" s="7" t="n">
        <f aca="false">AF635*0.3+AJ635*0.6+AN635*0.1</f>
        <v>73.442</v>
      </c>
      <c r="AP635" s="9"/>
    </row>
    <row r="636" customFormat="false" ht="24" hidden="false" customHeight="true" outlineLevel="0" collapsed="false">
      <c r="A636" s="9" t="n">
        <v>634</v>
      </c>
      <c r="B636" s="9" t="s">
        <v>1841</v>
      </c>
      <c r="C636" s="10" t="s">
        <v>1842</v>
      </c>
      <c r="D636" s="10" t="s">
        <v>1804</v>
      </c>
      <c r="E636" s="9" t="s">
        <v>46</v>
      </c>
      <c r="F636" s="9" t="s">
        <v>47</v>
      </c>
      <c r="G636" s="9"/>
      <c r="H636" s="4" t="n">
        <f aca="false">F636+G636</f>
        <v>15</v>
      </c>
      <c r="I636" s="9" t="s">
        <v>49</v>
      </c>
      <c r="J636" s="9" t="s">
        <v>50</v>
      </c>
      <c r="K636" s="9" t="s">
        <v>50</v>
      </c>
      <c r="L636" s="9" t="s">
        <v>50</v>
      </c>
      <c r="M636" s="9" t="s">
        <v>50</v>
      </c>
      <c r="N636" s="9" t="s">
        <v>50</v>
      </c>
      <c r="O636" s="9" t="s">
        <v>50</v>
      </c>
      <c r="P636" s="9" t="s">
        <v>50</v>
      </c>
      <c r="Q636" s="9" t="s">
        <v>50</v>
      </c>
      <c r="R636" s="9"/>
      <c r="S636" s="9" t="s">
        <v>50</v>
      </c>
      <c r="T636" s="9" t="s">
        <v>50</v>
      </c>
      <c r="U636" s="9" t="s">
        <v>50</v>
      </c>
      <c r="V636" s="9" t="s">
        <v>50</v>
      </c>
      <c r="W636" s="9" t="s">
        <v>50</v>
      </c>
      <c r="X636" s="9" t="s">
        <v>50</v>
      </c>
      <c r="Y636" s="9" t="s">
        <v>50</v>
      </c>
      <c r="Z636" s="9"/>
      <c r="AA636" s="9" t="s">
        <v>50</v>
      </c>
      <c r="AB636" s="9"/>
      <c r="AC636" s="9" t="s">
        <v>50</v>
      </c>
      <c r="AD636" s="9"/>
      <c r="AE636" s="5" t="n">
        <f aca="false">MIN(I636+J636+K636+L636+M636+N636+O636+P636+Q636+R636+S636+T636+U636+V636+W636+X636+Y636+Z636+AA636+AB636+AC636+AD636,100)</f>
        <v>80</v>
      </c>
      <c r="AF636" s="4" t="n">
        <f aca="false">H636+AE636*0.8</f>
        <v>79</v>
      </c>
      <c r="AG636" s="12" t="s">
        <v>1467</v>
      </c>
      <c r="AH636" s="9"/>
      <c r="AI636" s="11" t="s">
        <v>50</v>
      </c>
      <c r="AJ636" s="4" t="n">
        <f aca="false">AG636+AH636+AI636</f>
        <v>72.72</v>
      </c>
      <c r="AK636" s="11" t="s">
        <v>56</v>
      </c>
      <c r="AL636" s="11" t="s">
        <v>50</v>
      </c>
      <c r="AM636" s="11" t="s">
        <v>50</v>
      </c>
      <c r="AN636" s="4" t="n">
        <f aca="false">AK636+AL636+AM636</f>
        <v>50</v>
      </c>
      <c r="AO636" s="7" t="n">
        <f aca="false">AF636*0.3+AJ636*0.6+AN636*0.1</f>
        <v>72.332</v>
      </c>
      <c r="AP636" s="9"/>
    </row>
    <row r="637" customFormat="false" ht="24" hidden="false" customHeight="true" outlineLevel="0" collapsed="false">
      <c r="A637" s="9" t="n">
        <v>635</v>
      </c>
      <c r="B637" s="9" t="s">
        <v>1843</v>
      </c>
      <c r="C637" s="10" t="s">
        <v>1844</v>
      </c>
      <c r="D637" s="10" t="s">
        <v>1804</v>
      </c>
      <c r="E637" s="9" t="s">
        <v>46</v>
      </c>
      <c r="F637" s="9" t="s">
        <v>47</v>
      </c>
      <c r="G637" s="9"/>
      <c r="H637" s="4" t="n">
        <f aca="false">F637+G637</f>
        <v>15</v>
      </c>
      <c r="I637" s="9" t="s">
        <v>49</v>
      </c>
      <c r="J637" s="9" t="s">
        <v>50</v>
      </c>
      <c r="K637" s="9" t="s">
        <v>50</v>
      </c>
      <c r="L637" s="9" t="s">
        <v>50</v>
      </c>
      <c r="M637" s="9" t="s">
        <v>50</v>
      </c>
      <c r="N637" s="9" t="s">
        <v>50</v>
      </c>
      <c r="O637" s="9" t="s">
        <v>50</v>
      </c>
      <c r="P637" s="9" t="s">
        <v>50</v>
      </c>
      <c r="Q637" s="9" t="s">
        <v>50</v>
      </c>
      <c r="R637" s="9"/>
      <c r="S637" s="9" t="s">
        <v>50</v>
      </c>
      <c r="T637" s="9" t="s">
        <v>50</v>
      </c>
      <c r="U637" s="9" t="s">
        <v>50</v>
      </c>
      <c r="V637" s="9" t="s">
        <v>50</v>
      </c>
      <c r="W637" s="9" t="s">
        <v>50</v>
      </c>
      <c r="X637" s="9" t="s">
        <v>50</v>
      </c>
      <c r="Y637" s="9" t="s">
        <v>50</v>
      </c>
      <c r="Z637" s="9"/>
      <c r="AA637" s="9" t="s">
        <v>50</v>
      </c>
      <c r="AB637" s="9"/>
      <c r="AC637" s="9" t="s">
        <v>50</v>
      </c>
      <c r="AD637" s="9"/>
      <c r="AE637" s="5" t="n">
        <f aca="false">MIN(I637+J637+K637+L637+M637+N637+O637+P637+Q637+R637+S637+T637+U637+V637+W637+X637+Y637+Z637+AA637+AB637+AC637+AD637,100)</f>
        <v>80</v>
      </c>
      <c r="AF637" s="4" t="n">
        <f aca="false">H637+AE637*0.8</f>
        <v>79</v>
      </c>
      <c r="AG637" s="12" t="s">
        <v>1845</v>
      </c>
      <c r="AH637" s="9"/>
      <c r="AI637" s="11" t="s">
        <v>50</v>
      </c>
      <c r="AJ637" s="4" t="n">
        <f aca="false">AG637+AH637+AI637</f>
        <v>72.03</v>
      </c>
      <c r="AK637" s="11" t="s">
        <v>56</v>
      </c>
      <c r="AL637" s="11" t="s">
        <v>50</v>
      </c>
      <c r="AM637" s="11" t="s">
        <v>50</v>
      </c>
      <c r="AN637" s="4" t="n">
        <f aca="false">AK637+AL637+AM637</f>
        <v>50</v>
      </c>
      <c r="AO637" s="7" t="n">
        <f aca="false">AF637*0.3+AJ637*0.6+AN637*0.1</f>
        <v>71.918</v>
      </c>
      <c r="AP637" s="9"/>
    </row>
    <row r="638" customFormat="false" ht="24" hidden="false" customHeight="true" outlineLevel="0" collapsed="false">
      <c r="A638" s="9" t="n">
        <v>636</v>
      </c>
      <c r="B638" s="9" t="s">
        <v>1846</v>
      </c>
      <c r="C638" s="10" t="s">
        <v>1847</v>
      </c>
      <c r="D638" s="10" t="s">
        <v>1804</v>
      </c>
      <c r="E638" s="9" t="s">
        <v>46</v>
      </c>
      <c r="F638" s="9" t="s">
        <v>47</v>
      </c>
      <c r="G638" s="9"/>
      <c r="H638" s="4" t="n">
        <f aca="false">F638+G638</f>
        <v>15</v>
      </c>
      <c r="I638" s="9" t="s">
        <v>49</v>
      </c>
      <c r="J638" s="9" t="s">
        <v>50</v>
      </c>
      <c r="K638" s="9" t="s">
        <v>50</v>
      </c>
      <c r="L638" s="9" t="s">
        <v>50</v>
      </c>
      <c r="M638" s="9" t="s">
        <v>50</v>
      </c>
      <c r="N638" s="9" t="s">
        <v>50</v>
      </c>
      <c r="O638" s="9" t="s">
        <v>50</v>
      </c>
      <c r="P638" s="9" t="s">
        <v>50</v>
      </c>
      <c r="Q638" s="9" t="s">
        <v>50</v>
      </c>
      <c r="R638" s="9"/>
      <c r="S638" s="9" t="s">
        <v>50</v>
      </c>
      <c r="T638" s="9" t="s">
        <v>50</v>
      </c>
      <c r="U638" s="9" t="s">
        <v>50</v>
      </c>
      <c r="V638" s="9" t="s">
        <v>50</v>
      </c>
      <c r="W638" s="9" t="s">
        <v>50</v>
      </c>
      <c r="X638" s="9" t="s">
        <v>50</v>
      </c>
      <c r="Y638" s="9" t="s">
        <v>50</v>
      </c>
      <c r="Z638" s="9"/>
      <c r="AA638" s="9" t="s">
        <v>50</v>
      </c>
      <c r="AB638" s="9"/>
      <c r="AC638" s="9" t="s">
        <v>50</v>
      </c>
      <c r="AD638" s="9"/>
      <c r="AE638" s="5" t="n">
        <f aca="false">MIN(I638+J638+K638+L638+M638+N638+O638+P638+Q638+R638+S638+T638+U638+V638+W638+X638+Y638+Z638+AA638+AB638+AC638+AD638,100)</f>
        <v>80</v>
      </c>
      <c r="AF638" s="4" t="n">
        <f aca="false">H638+AE638*0.8</f>
        <v>79</v>
      </c>
      <c r="AG638" s="12" t="s">
        <v>606</v>
      </c>
      <c r="AH638" s="9"/>
      <c r="AI638" s="11" t="s">
        <v>50</v>
      </c>
      <c r="AJ638" s="4" t="n">
        <f aca="false">AG638+AH638+AI638</f>
        <v>77.22</v>
      </c>
      <c r="AK638" s="11" t="s">
        <v>56</v>
      </c>
      <c r="AL638" s="11" t="s">
        <v>50</v>
      </c>
      <c r="AM638" s="11" t="s">
        <v>50</v>
      </c>
      <c r="AN638" s="4" t="n">
        <f aca="false">AK638+AL638+AM638</f>
        <v>50</v>
      </c>
      <c r="AO638" s="7" t="n">
        <f aca="false">AF638*0.3+AJ638*0.6+AN638*0.1</f>
        <v>75.032</v>
      </c>
      <c r="AP638" s="9"/>
    </row>
    <row r="639" customFormat="false" ht="24" hidden="false" customHeight="true" outlineLevel="0" collapsed="false">
      <c r="A639" s="9" t="n">
        <v>637</v>
      </c>
      <c r="B639" s="9" t="s">
        <v>1848</v>
      </c>
      <c r="C639" s="10" t="s">
        <v>1849</v>
      </c>
      <c r="D639" s="10" t="s">
        <v>1804</v>
      </c>
      <c r="E639" s="9" t="s">
        <v>46</v>
      </c>
      <c r="F639" s="9" t="s">
        <v>47</v>
      </c>
      <c r="G639" s="9"/>
      <c r="H639" s="4" t="n">
        <f aca="false">F639+G639</f>
        <v>15</v>
      </c>
      <c r="I639" s="9" t="s">
        <v>49</v>
      </c>
      <c r="J639" s="9" t="s">
        <v>50</v>
      </c>
      <c r="K639" s="9" t="s">
        <v>50</v>
      </c>
      <c r="L639" s="9" t="s">
        <v>50</v>
      </c>
      <c r="M639" s="9" t="s">
        <v>50</v>
      </c>
      <c r="N639" s="9" t="s">
        <v>50</v>
      </c>
      <c r="O639" s="9" t="s">
        <v>50</v>
      </c>
      <c r="P639" s="9" t="s">
        <v>50</v>
      </c>
      <c r="Q639" s="9" t="s">
        <v>50</v>
      </c>
      <c r="R639" s="9"/>
      <c r="S639" s="9" t="s">
        <v>50</v>
      </c>
      <c r="T639" s="9" t="s">
        <v>50</v>
      </c>
      <c r="U639" s="9" t="s">
        <v>50</v>
      </c>
      <c r="V639" s="9" t="s">
        <v>50</v>
      </c>
      <c r="W639" s="9" t="s">
        <v>50</v>
      </c>
      <c r="X639" s="9" t="s">
        <v>50</v>
      </c>
      <c r="Y639" s="9" t="s">
        <v>50</v>
      </c>
      <c r="Z639" s="9"/>
      <c r="AA639" s="9" t="s">
        <v>50</v>
      </c>
      <c r="AB639" s="9"/>
      <c r="AC639" s="9" t="s">
        <v>50</v>
      </c>
      <c r="AD639" s="9"/>
      <c r="AE639" s="5" t="n">
        <f aca="false">MIN(I639+J639+K639+L639+M639+N639+O639+P639+Q639+R639+S639+T639+U639+V639+W639+X639+Y639+Z639+AA639+AB639+AC639+AD639,100)</f>
        <v>80</v>
      </c>
      <c r="AF639" s="4" t="n">
        <f aca="false">H639+AE639*0.8</f>
        <v>79</v>
      </c>
      <c r="AG639" s="12" t="s">
        <v>236</v>
      </c>
      <c r="AH639" s="9"/>
      <c r="AI639" s="11" t="s">
        <v>50</v>
      </c>
      <c r="AJ639" s="4" t="n">
        <f aca="false">AG639+AH639+AI639</f>
        <v>76.15</v>
      </c>
      <c r="AK639" s="11" t="s">
        <v>56</v>
      </c>
      <c r="AL639" s="11" t="s">
        <v>50</v>
      </c>
      <c r="AM639" s="11" t="s">
        <v>50</v>
      </c>
      <c r="AN639" s="4" t="n">
        <f aca="false">AK639+AL639+AM639</f>
        <v>50</v>
      </c>
      <c r="AO639" s="7" t="n">
        <f aca="false">AF639*0.3+AJ639*0.6+AN639*0.1</f>
        <v>74.39</v>
      </c>
      <c r="AP639" s="9"/>
    </row>
    <row r="640" customFormat="false" ht="24" hidden="false" customHeight="true" outlineLevel="0" collapsed="false">
      <c r="A640" s="9" t="n">
        <v>638</v>
      </c>
      <c r="B640" s="9" t="s">
        <v>1850</v>
      </c>
      <c r="C640" s="10" t="s">
        <v>1851</v>
      </c>
      <c r="D640" s="10" t="s">
        <v>1804</v>
      </c>
      <c r="E640" s="9" t="s">
        <v>46</v>
      </c>
      <c r="F640" s="9" t="s">
        <v>47</v>
      </c>
      <c r="G640" s="9"/>
      <c r="H640" s="4" t="n">
        <f aca="false">F640+G640</f>
        <v>15</v>
      </c>
      <c r="I640" s="9" t="s">
        <v>49</v>
      </c>
      <c r="J640" s="9" t="s">
        <v>50</v>
      </c>
      <c r="K640" s="9" t="s">
        <v>50</v>
      </c>
      <c r="L640" s="9" t="s">
        <v>50</v>
      </c>
      <c r="M640" s="9" t="s">
        <v>50</v>
      </c>
      <c r="N640" s="9" t="s">
        <v>50</v>
      </c>
      <c r="O640" s="9" t="s">
        <v>50</v>
      </c>
      <c r="P640" s="9" t="s">
        <v>50</v>
      </c>
      <c r="Q640" s="9" t="s">
        <v>50</v>
      </c>
      <c r="R640" s="9"/>
      <c r="S640" s="9" t="s">
        <v>50</v>
      </c>
      <c r="T640" s="9" t="s">
        <v>50</v>
      </c>
      <c r="U640" s="9" t="s">
        <v>50</v>
      </c>
      <c r="V640" s="9" t="s">
        <v>50</v>
      </c>
      <c r="W640" s="9" t="s">
        <v>50</v>
      </c>
      <c r="X640" s="9" t="s">
        <v>50</v>
      </c>
      <c r="Y640" s="9" t="s">
        <v>50</v>
      </c>
      <c r="Z640" s="9"/>
      <c r="AA640" s="9" t="s">
        <v>50</v>
      </c>
      <c r="AB640" s="9"/>
      <c r="AC640" s="9" t="s">
        <v>50</v>
      </c>
      <c r="AD640" s="9"/>
      <c r="AE640" s="5" t="n">
        <f aca="false">MIN(I640+J640+K640+L640+M640+N640+O640+P640+Q640+R640+S640+T640+U640+V640+W640+X640+Y640+Z640+AA640+AB640+AC640+AD640,100)</f>
        <v>80</v>
      </c>
      <c r="AF640" s="4" t="n">
        <f aca="false">H640+AE640*0.8</f>
        <v>79</v>
      </c>
      <c r="AG640" s="12" t="s">
        <v>127</v>
      </c>
      <c r="AH640" s="9"/>
      <c r="AI640" s="11" t="s">
        <v>50</v>
      </c>
      <c r="AJ640" s="4" t="n">
        <f aca="false">AG640+AH640+AI640</f>
        <v>78.51</v>
      </c>
      <c r="AK640" s="11" t="s">
        <v>56</v>
      </c>
      <c r="AL640" s="11" t="s">
        <v>50</v>
      </c>
      <c r="AM640" s="11" t="s">
        <v>50</v>
      </c>
      <c r="AN640" s="4" t="n">
        <f aca="false">AK640+AL640+AM640</f>
        <v>50</v>
      </c>
      <c r="AO640" s="7" t="n">
        <f aca="false">AF640*0.3+AJ640*0.6+AN640*0.1</f>
        <v>75.806</v>
      </c>
      <c r="AP640" s="9"/>
    </row>
    <row r="641" customFormat="false" ht="24" hidden="false" customHeight="true" outlineLevel="0" collapsed="false">
      <c r="A641" s="9" t="n">
        <v>639</v>
      </c>
      <c r="B641" s="9" t="s">
        <v>1852</v>
      </c>
      <c r="C641" s="10" t="s">
        <v>1853</v>
      </c>
      <c r="D641" s="10" t="s">
        <v>1804</v>
      </c>
      <c r="E641" s="9" t="s">
        <v>46</v>
      </c>
      <c r="F641" s="9" t="s">
        <v>47</v>
      </c>
      <c r="G641" s="9"/>
      <c r="H641" s="4" t="n">
        <f aca="false">F641+G641</f>
        <v>15</v>
      </c>
      <c r="I641" s="9" t="s">
        <v>49</v>
      </c>
      <c r="J641" s="9" t="s">
        <v>50</v>
      </c>
      <c r="K641" s="9" t="s">
        <v>50</v>
      </c>
      <c r="L641" s="9" t="s">
        <v>50</v>
      </c>
      <c r="M641" s="9" t="s">
        <v>50</v>
      </c>
      <c r="N641" s="9" t="s">
        <v>50</v>
      </c>
      <c r="O641" s="9" t="s">
        <v>50</v>
      </c>
      <c r="P641" s="9" t="s">
        <v>50</v>
      </c>
      <c r="Q641" s="9" t="s">
        <v>50</v>
      </c>
      <c r="R641" s="9"/>
      <c r="S641" s="9" t="s">
        <v>50</v>
      </c>
      <c r="T641" s="9" t="s">
        <v>50</v>
      </c>
      <c r="U641" s="9" t="s">
        <v>50</v>
      </c>
      <c r="V641" s="9" t="s">
        <v>50</v>
      </c>
      <c r="W641" s="9" t="s">
        <v>50</v>
      </c>
      <c r="X641" s="9" t="s">
        <v>50</v>
      </c>
      <c r="Y641" s="9" t="s">
        <v>50</v>
      </c>
      <c r="Z641" s="9"/>
      <c r="AA641" s="9" t="s">
        <v>50</v>
      </c>
      <c r="AB641" s="9"/>
      <c r="AC641" s="9" t="s">
        <v>50</v>
      </c>
      <c r="AD641" s="9"/>
      <c r="AE641" s="5" t="n">
        <f aca="false">MIN(I641+J641+K641+L641+M641+N641+O641+P641+Q641+R641+S641+T641+U641+V641+W641+X641+Y641+Z641+AA641+AB641+AC641+AD641,100)</f>
        <v>80</v>
      </c>
      <c r="AF641" s="4" t="n">
        <f aca="false">H641+AE641*0.8</f>
        <v>79</v>
      </c>
      <c r="AG641" s="12" t="s">
        <v>1854</v>
      </c>
      <c r="AH641" s="9"/>
      <c r="AI641" s="11" t="s">
        <v>50</v>
      </c>
      <c r="AJ641" s="4" t="n">
        <f aca="false">AG641+AH641+AI641</f>
        <v>74.6</v>
      </c>
      <c r="AK641" s="11" t="s">
        <v>56</v>
      </c>
      <c r="AL641" s="11" t="s">
        <v>50</v>
      </c>
      <c r="AM641" s="11" t="s">
        <v>50</v>
      </c>
      <c r="AN641" s="4" t="n">
        <f aca="false">AK641+AL641+AM641</f>
        <v>50</v>
      </c>
      <c r="AO641" s="7" t="n">
        <f aca="false">AF641*0.3+AJ641*0.6+AN641*0.1</f>
        <v>73.46</v>
      </c>
      <c r="AP641" s="9"/>
    </row>
    <row r="642" customFormat="false" ht="24" hidden="false" customHeight="true" outlineLevel="0" collapsed="false">
      <c r="A642" s="9" t="n">
        <v>640</v>
      </c>
      <c r="B642" s="9" t="s">
        <v>1855</v>
      </c>
      <c r="C642" s="10" t="s">
        <v>1856</v>
      </c>
      <c r="D642" s="10" t="s">
        <v>1804</v>
      </c>
      <c r="E642" s="9" t="s">
        <v>46</v>
      </c>
      <c r="F642" s="9" t="s">
        <v>47</v>
      </c>
      <c r="G642" s="9"/>
      <c r="H642" s="4" t="n">
        <f aca="false">F642+G642</f>
        <v>15</v>
      </c>
      <c r="I642" s="9" t="s">
        <v>49</v>
      </c>
      <c r="J642" s="9" t="s">
        <v>50</v>
      </c>
      <c r="K642" s="9" t="s">
        <v>50</v>
      </c>
      <c r="L642" s="9" t="s">
        <v>50</v>
      </c>
      <c r="M642" s="9" t="s">
        <v>50</v>
      </c>
      <c r="N642" s="9" t="s">
        <v>50</v>
      </c>
      <c r="O642" s="9" t="s">
        <v>50</v>
      </c>
      <c r="P642" s="9" t="s">
        <v>50</v>
      </c>
      <c r="Q642" s="9" t="s">
        <v>50</v>
      </c>
      <c r="R642" s="9"/>
      <c r="S642" s="9" t="s">
        <v>50</v>
      </c>
      <c r="T642" s="9" t="s">
        <v>50</v>
      </c>
      <c r="U642" s="9" t="s">
        <v>50</v>
      </c>
      <c r="V642" s="9" t="s">
        <v>50</v>
      </c>
      <c r="W642" s="9" t="s">
        <v>50</v>
      </c>
      <c r="X642" s="9" t="s">
        <v>50</v>
      </c>
      <c r="Y642" s="9" t="s">
        <v>50</v>
      </c>
      <c r="Z642" s="9"/>
      <c r="AA642" s="9" t="s">
        <v>50</v>
      </c>
      <c r="AB642" s="9"/>
      <c r="AC642" s="9" t="s">
        <v>50</v>
      </c>
      <c r="AD642" s="9"/>
      <c r="AE642" s="5" t="n">
        <f aca="false">MIN(I642+J642+K642+L642+M642+N642+O642+P642+Q642+R642+S642+T642+U642+V642+W642+X642+Y642+Z642+AA642+AB642+AC642+AD642,100)</f>
        <v>80</v>
      </c>
      <c r="AF642" s="4" t="n">
        <f aca="false">H642+AE642*0.8</f>
        <v>79</v>
      </c>
      <c r="AG642" s="12" t="s">
        <v>502</v>
      </c>
      <c r="AH642" s="9"/>
      <c r="AI642" s="11" t="s">
        <v>50</v>
      </c>
      <c r="AJ642" s="4" t="n">
        <f aca="false">AG642+AH642+AI642</f>
        <v>73.92</v>
      </c>
      <c r="AK642" s="11" t="s">
        <v>56</v>
      </c>
      <c r="AL642" s="11" t="s">
        <v>50</v>
      </c>
      <c r="AM642" s="11" t="s">
        <v>50</v>
      </c>
      <c r="AN642" s="4" t="n">
        <f aca="false">AK642+AL642+AM642</f>
        <v>50</v>
      </c>
      <c r="AO642" s="7" t="n">
        <f aca="false">AF642*0.3+AJ642*0.6+AN642*0.1</f>
        <v>73.052</v>
      </c>
      <c r="AP642" s="9"/>
    </row>
    <row r="643" customFormat="false" ht="24" hidden="false" customHeight="true" outlineLevel="0" collapsed="false">
      <c r="A643" s="9" t="n">
        <v>641</v>
      </c>
      <c r="B643" s="9" t="s">
        <v>1857</v>
      </c>
      <c r="C643" s="10" t="s">
        <v>1858</v>
      </c>
      <c r="D643" s="10" t="s">
        <v>1804</v>
      </c>
      <c r="E643" s="9" t="s">
        <v>46</v>
      </c>
      <c r="F643" s="9" t="s">
        <v>47</v>
      </c>
      <c r="G643" s="9"/>
      <c r="H643" s="4" t="n">
        <f aca="false">F643+G643</f>
        <v>15</v>
      </c>
      <c r="I643" s="9" t="s">
        <v>49</v>
      </c>
      <c r="J643" s="9" t="s">
        <v>50</v>
      </c>
      <c r="K643" s="9" t="s">
        <v>50</v>
      </c>
      <c r="L643" s="9" t="s">
        <v>50</v>
      </c>
      <c r="M643" s="9" t="s">
        <v>50</v>
      </c>
      <c r="N643" s="9" t="s">
        <v>50</v>
      </c>
      <c r="O643" s="9" t="s">
        <v>50</v>
      </c>
      <c r="P643" s="9" t="s">
        <v>50</v>
      </c>
      <c r="Q643" s="9" t="s">
        <v>50</v>
      </c>
      <c r="R643" s="9"/>
      <c r="S643" s="9" t="s">
        <v>50</v>
      </c>
      <c r="T643" s="9" t="s">
        <v>50</v>
      </c>
      <c r="U643" s="9" t="s">
        <v>50</v>
      </c>
      <c r="V643" s="9" t="s">
        <v>50</v>
      </c>
      <c r="W643" s="9" t="s">
        <v>50</v>
      </c>
      <c r="X643" s="9" t="s">
        <v>50</v>
      </c>
      <c r="Y643" s="9" t="s">
        <v>50</v>
      </c>
      <c r="Z643" s="9"/>
      <c r="AA643" s="9" t="s">
        <v>50</v>
      </c>
      <c r="AB643" s="9"/>
      <c r="AC643" s="9" t="s">
        <v>50</v>
      </c>
      <c r="AD643" s="9"/>
      <c r="AE643" s="5" t="n">
        <f aca="false">MIN(I643+J643+K643+L643+M643+N643+O643+P643+Q643+R643+S643+T643+U643+V643+W643+X643+Y643+Z643+AA643+AB643+AC643+AD643,100)</f>
        <v>80</v>
      </c>
      <c r="AF643" s="4" t="n">
        <f aca="false">H643+AE643*0.8</f>
        <v>79</v>
      </c>
      <c r="AG643" s="12" t="s">
        <v>1859</v>
      </c>
      <c r="AH643" s="9"/>
      <c r="AI643" s="11" t="s">
        <v>50</v>
      </c>
      <c r="AJ643" s="4" t="n">
        <f aca="false">AG643+AH643+AI643</f>
        <v>78.65</v>
      </c>
      <c r="AK643" s="11" t="s">
        <v>56</v>
      </c>
      <c r="AL643" s="11" t="s">
        <v>50</v>
      </c>
      <c r="AM643" s="11" t="s">
        <v>50</v>
      </c>
      <c r="AN643" s="4" t="n">
        <f aca="false">AK643+AL643+AM643</f>
        <v>50</v>
      </c>
      <c r="AO643" s="7" t="n">
        <f aca="false">AF643*0.3+AJ643*0.6+AN643*0.1</f>
        <v>75.89</v>
      </c>
      <c r="AP643" s="9"/>
    </row>
    <row r="644" customFormat="false" ht="24" hidden="false" customHeight="true" outlineLevel="0" collapsed="false">
      <c r="A644" s="9" t="n">
        <v>642</v>
      </c>
      <c r="B644" s="9" t="s">
        <v>1860</v>
      </c>
      <c r="C644" s="10" t="s">
        <v>1861</v>
      </c>
      <c r="D644" s="10" t="s">
        <v>1804</v>
      </c>
      <c r="E644" s="9" t="s">
        <v>46</v>
      </c>
      <c r="F644" s="9" t="s">
        <v>47</v>
      </c>
      <c r="G644" s="9"/>
      <c r="H644" s="4" t="n">
        <f aca="false">F644+G644</f>
        <v>15</v>
      </c>
      <c r="I644" s="9" t="s">
        <v>49</v>
      </c>
      <c r="J644" s="9" t="s">
        <v>50</v>
      </c>
      <c r="K644" s="9" t="s">
        <v>50</v>
      </c>
      <c r="L644" s="9" t="s">
        <v>50</v>
      </c>
      <c r="M644" s="9" t="s">
        <v>50</v>
      </c>
      <c r="N644" s="9" t="s">
        <v>50</v>
      </c>
      <c r="O644" s="9" t="s">
        <v>50</v>
      </c>
      <c r="P644" s="9" t="s">
        <v>50</v>
      </c>
      <c r="Q644" s="9" t="s">
        <v>50</v>
      </c>
      <c r="R644" s="9"/>
      <c r="S644" s="9" t="s">
        <v>50</v>
      </c>
      <c r="T644" s="9" t="s">
        <v>50</v>
      </c>
      <c r="U644" s="9" t="s">
        <v>50</v>
      </c>
      <c r="V644" s="9" t="s">
        <v>50</v>
      </c>
      <c r="W644" s="9" t="s">
        <v>50</v>
      </c>
      <c r="X644" s="9" t="s">
        <v>50</v>
      </c>
      <c r="Y644" s="9" t="s">
        <v>50</v>
      </c>
      <c r="Z644" s="9"/>
      <c r="AA644" s="9" t="s">
        <v>50</v>
      </c>
      <c r="AB644" s="9"/>
      <c r="AC644" s="9" t="s">
        <v>50</v>
      </c>
      <c r="AD644" s="9"/>
      <c r="AE644" s="5" t="n">
        <f aca="false">MIN(I644+J644+K644+L644+M644+N644+O644+P644+Q644+R644+S644+T644+U644+V644+W644+X644+Y644+Z644+AA644+AB644+AC644+AD644,100)</f>
        <v>80</v>
      </c>
      <c r="AF644" s="4" t="n">
        <f aca="false">H644+AE644*0.8</f>
        <v>79</v>
      </c>
      <c r="AG644" s="12" t="s">
        <v>1862</v>
      </c>
      <c r="AH644" s="9"/>
      <c r="AI644" s="11" t="s">
        <v>50</v>
      </c>
      <c r="AJ644" s="4" t="n">
        <f aca="false">AG644+AH644+AI644</f>
        <v>78.05</v>
      </c>
      <c r="AK644" s="11" t="s">
        <v>56</v>
      </c>
      <c r="AL644" s="11" t="s">
        <v>50</v>
      </c>
      <c r="AM644" s="11" t="s">
        <v>50</v>
      </c>
      <c r="AN644" s="4" t="n">
        <f aca="false">AK644+AL644+AM644</f>
        <v>50</v>
      </c>
      <c r="AO644" s="7" t="n">
        <f aca="false">AF644*0.3+AJ644*0.6+AN644*0.1</f>
        <v>75.53</v>
      </c>
      <c r="AP644" s="9"/>
    </row>
    <row r="645" customFormat="false" ht="24" hidden="false" customHeight="true" outlineLevel="0" collapsed="false">
      <c r="A645" s="9" t="n">
        <v>643</v>
      </c>
      <c r="B645" s="9" t="s">
        <v>1863</v>
      </c>
      <c r="C645" s="10" t="s">
        <v>1864</v>
      </c>
      <c r="D645" s="10" t="s">
        <v>1804</v>
      </c>
      <c r="E645" s="9" t="s">
        <v>46</v>
      </c>
      <c r="F645" s="9" t="s">
        <v>47</v>
      </c>
      <c r="G645" s="9"/>
      <c r="H645" s="4" t="n">
        <f aca="false">F645+G645</f>
        <v>15</v>
      </c>
      <c r="I645" s="9" t="s">
        <v>49</v>
      </c>
      <c r="J645" s="9" t="s">
        <v>50</v>
      </c>
      <c r="K645" s="9" t="s">
        <v>50</v>
      </c>
      <c r="L645" s="9" t="s">
        <v>50</v>
      </c>
      <c r="M645" s="9" t="s">
        <v>50</v>
      </c>
      <c r="N645" s="9" t="s">
        <v>50</v>
      </c>
      <c r="O645" s="9" t="s">
        <v>50</v>
      </c>
      <c r="P645" s="9" t="s">
        <v>50</v>
      </c>
      <c r="Q645" s="9" t="s">
        <v>50</v>
      </c>
      <c r="R645" s="9"/>
      <c r="S645" s="9" t="s">
        <v>50</v>
      </c>
      <c r="T645" s="9" t="s">
        <v>50</v>
      </c>
      <c r="U645" s="9" t="s">
        <v>50</v>
      </c>
      <c r="V645" s="9" t="s">
        <v>50</v>
      </c>
      <c r="W645" s="9" t="s">
        <v>50</v>
      </c>
      <c r="X645" s="9" t="s">
        <v>50</v>
      </c>
      <c r="Y645" s="9" t="s">
        <v>50</v>
      </c>
      <c r="Z645" s="9"/>
      <c r="AA645" s="9" t="s">
        <v>50</v>
      </c>
      <c r="AB645" s="9"/>
      <c r="AC645" s="9" t="s">
        <v>50</v>
      </c>
      <c r="AD645" s="9"/>
      <c r="AE645" s="5" t="n">
        <f aca="false">MIN(I645+J645+K645+L645+M645+N645+O645+P645+Q645+R645+S645+T645+U645+V645+W645+X645+Y645+Z645+AA645+AB645+AC645+AD645,100)</f>
        <v>80</v>
      </c>
      <c r="AF645" s="4" t="n">
        <f aca="false">H645+AE645*0.8</f>
        <v>79</v>
      </c>
      <c r="AG645" s="12" t="s">
        <v>1865</v>
      </c>
      <c r="AH645" s="9"/>
      <c r="AI645" s="11" t="s">
        <v>50</v>
      </c>
      <c r="AJ645" s="4" t="n">
        <f aca="false">AG645+AH645+AI645</f>
        <v>80.35</v>
      </c>
      <c r="AK645" s="11" t="s">
        <v>56</v>
      </c>
      <c r="AL645" s="11" t="s">
        <v>50</v>
      </c>
      <c r="AM645" s="11" t="s">
        <v>50</v>
      </c>
      <c r="AN645" s="4" t="n">
        <f aca="false">AK645+AL645+AM645</f>
        <v>50</v>
      </c>
      <c r="AO645" s="7" t="n">
        <f aca="false">AF645*0.3+AJ645*0.6+AN645*0.1</f>
        <v>76.91</v>
      </c>
      <c r="AP645" s="9"/>
    </row>
    <row r="646" customFormat="false" ht="24" hidden="false" customHeight="true" outlineLevel="0" collapsed="false">
      <c r="A646" s="9" t="n">
        <v>644</v>
      </c>
      <c r="B646" s="9" t="s">
        <v>1866</v>
      </c>
      <c r="C646" s="10" t="s">
        <v>1867</v>
      </c>
      <c r="D646" s="10" t="s">
        <v>1804</v>
      </c>
      <c r="E646" s="9" t="s">
        <v>46</v>
      </c>
      <c r="F646" s="9" t="s">
        <v>47</v>
      </c>
      <c r="G646" s="9"/>
      <c r="H646" s="4" t="n">
        <f aca="false">F646+G646</f>
        <v>15</v>
      </c>
      <c r="I646" s="9" t="s">
        <v>49</v>
      </c>
      <c r="J646" s="9" t="s">
        <v>50</v>
      </c>
      <c r="K646" s="9" t="s">
        <v>50</v>
      </c>
      <c r="L646" s="9" t="s">
        <v>50</v>
      </c>
      <c r="M646" s="9" t="s">
        <v>50</v>
      </c>
      <c r="N646" s="9" t="s">
        <v>50</v>
      </c>
      <c r="O646" s="9" t="s">
        <v>50</v>
      </c>
      <c r="P646" s="9" t="s">
        <v>50</v>
      </c>
      <c r="Q646" s="9" t="s">
        <v>50</v>
      </c>
      <c r="R646" s="9"/>
      <c r="S646" s="9" t="s">
        <v>50</v>
      </c>
      <c r="T646" s="9" t="s">
        <v>50</v>
      </c>
      <c r="U646" s="9" t="s">
        <v>50</v>
      </c>
      <c r="V646" s="9" t="s">
        <v>50</v>
      </c>
      <c r="W646" s="9" t="s">
        <v>50</v>
      </c>
      <c r="X646" s="9" t="s">
        <v>50</v>
      </c>
      <c r="Y646" s="9" t="s">
        <v>50</v>
      </c>
      <c r="Z646" s="9"/>
      <c r="AA646" s="9" t="s">
        <v>50</v>
      </c>
      <c r="AB646" s="9"/>
      <c r="AC646" s="9" t="s">
        <v>50</v>
      </c>
      <c r="AD646" s="9"/>
      <c r="AE646" s="5" t="n">
        <f aca="false">MIN(I646+J646+K646+L646+M646+N646+O646+P646+Q646+R646+S646+T646+U646+V646+W646+X646+Y646+Z646+AA646+AB646+AC646+AD646,100)</f>
        <v>80</v>
      </c>
      <c r="AF646" s="4" t="n">
        <f aca="false">H646+AE646*0.8</f>
        <v>79</v>
      </c>
      <c r="AG646" s="12" t="s">
        <v>709</v>
      </c>
      <c r="AH646" s="9"/>
      <c r="AI646" s="11" t="s">
        <v>50</v>
      </c>
      <c r="AJ646" s="4" t="n">
        <f aca="false">AG646+AH646+AI646</f>
        <v>75.45</v>
      </c>
      <c r="AK646" s="11" t="s">
        <v>56</v>
      </c>
      <c r="AL646" s="11" t="s">
        <v>50</v>
      </c>
      <c r="AM646" s="11" t="s">
        <v>50</v>
      </c>
      <c r="AN646" s="4" t="n">
        <f aca="false">AK646+AL646+AM646</f>
        <v>50</v>
      </c>
      <c r="AO646" s="7" t="n">
        <f aca="false">AF646*0.3+AJ646*0.6+AN646*0.1</f>
        <v>73.97</v>
      </c>
      <c r="AP646" s="9"/>
    </row>
    <row r="647" customFormat="false" ht="24" hidden="false" customHeight="true" outlineLevel="0" collapsed="false">
      <c r="A647" s="9" t="n">
        <v>645</v>
      </c>
      <c r="B647" s="9" t="s">
        <v>1868</v>
      </c>
      <c r="C647" s="10" t="s">
        <v>1869</v>
      </c>
      <c r="D647" s="10" t="s">
        <v>1804</v>
      </c>
      <c r="E647" s="9" t="s">
        <v>46</v>
      </c>
      <c r="F647" s="9" t="s">
        <v>47</v>
      </c>
      <c r="G647" s="9"/>
      <c r="H647" s="4" t="n">
        <f aca="false">F647+G647</f>
        <v>15</v>
      </c>
      <c r="I647" s="9" t="s">
        <v>49</v>
      </c>
      <c r="J647" s="9" t="s">
        <v>50</v>
      </c>
      <c r="K647" s="9" t="s">
        <v>50</v>
      </c>
      <c r="L647" s="9" t="s">
        <v>50</v>
      </c>
      <c r="M647" s="9" t="s">
        <v>50</v>
      </c>
      <c r="N647" s="9" t="s">
        <v>50</v>
      </c>
      <c r="O647" s="9" t="s">
        <v>50</v>
      </c>
      <c r="P647" s="9" t="s">
        <v>50</v>
      </c>
      <c r="Q647" s="9" t="s">
        <v>50</v>
      </c>
      <c r="R647" s="9"/>
      <c r="S647" s="9" t="s">
        <v>50</v>
      </c>
      <c r="T647" s="9" t="s">
        <v>50</v>
      </c>
      <c r="U647" s="9" t="s">
        <v>50</v>
      </c>
      <c r="V647" s="9" t="s">
        <v>50</v>
      </c>
      <c r="W647" s="9" t="s">
        <v>50</v>
      </c>
      <c r="X647" s="9" t="s">
        <v>50</v>
      </c>
      <c r="Y647" s="9" t="s">
        <v>50</v>
      </c>
      <c r="Z647" s="9"/>
      <c r="AA647" s="9" t="s">
        <v>50</v>
      </c>
      <c r="AB647" s="9"/>
      <c r="AC647" s="9" t="s">
        <v>50</v>
      </c>
      <c r="AD647" s="9"/>
      <c r="AE647" s="5" t="n">
        <f aca="false">MIN(I647+J647+K647+L647+M647+N647+O647+P647+Q647+R647+S647+T647+U647+V647+W647+X647+Y647+Z647+AA647+AB647+AC647+AD647,100)</f>
        <v>80</v>
      </c>
      <c r="AF647" s="4" t="n">
        <f aca="false">H647+AE647*0.8</f>
        <v>79</v>
      </c>
      <c r="AG647" s="12" t="s">
        <v>1331</v>
      </c>
      <c r="AH647" s="9"/>
      <c r="AI647" s="11" t="s">
        <v>50</v>
      </c>
      <c r="AJ647" s="4" t="n">
        <f aca="false">AG647+AH647+AI647</f>
        <v>78.41</v>
      </c>
      <c r="AK647" s="11" t="s">
        <v>56</v>
      </c>
      <c r="AL647" s="11" t="s">
        <v>50</v>
      </c>
      <c r="AM647" s="11" t="s">
        <v>50</v>
      </c>
      <c r="AN647" s="4" t="n">
        <f aca="false">AK647+AL647+AM647</f>
        <v>50</v>
      </c>
      <c r="AO647" s="7" t="n">
        <f aca="false">AF647*0.3+AJ647*0.6+AN647*0.1</f>
        <v>75.746</v>
      </c>
      <c r="AP647" s="9"/>
    </row>
    <row r="648" customFormat="false" ht="24" hidden="false" customHeight="true" outlineLevel="0" collapsed="false">
      <c r="A648" s="9" t="n">
        <v>646</v>
      </c>
      <c r="B648" s="9" t="s">
        <v>1870</v>
      </c>
      <c r="C648" s="10" t="s">
        <v>1871</v>
      </c>
      <c r="D648" s="10" t="s">
        <v>1804</v>
      </c>
      <c r="E648" s="9" t="s">
        <v>46</v>
      </c>
      <c r="F648" s="9" t="s">
        <v>47</v>
      </c>
      <c r="G648" s="9"/>
      <c r="H648" s="4" t="n">
        <f aca="false">F648+G648</f>
        <v>15</v>
      </c>
      <c r="I648" s="9" t="s">
        <v>49</v>
      </c>
      <c r="J648" s="9" t="s">
        <v>50</v>
      </c>
      <c r="K648" s="9" t="s">
        <v>50</v>
      </c>
      <c r="L648" s="9" t="s">
        <v>50</v>
      </c>
      <c r="M648" s="9" t="s">
        <v>50</v>
      </c>
      <c r="N648" s="9" t="s">
        <v>50</v>
      </c>
      <c r="O648" s="9" t="s">
        <v>50</v>
      </c>
      <c r="P648" s="9" t="s">
        <v>50</v>
      </c>
      <c r="Q648" s="9" t="s">
        <v>50</v>
      </c>
      <c r="R648" s="9"/>
      <c r="S648" s="9" t="s">
        <v>50</v>
      </c>
      <c r="T648" s="9" t="s">
        <v>50</v>
      </c>
      <c r="U648" s="9" t="s">
        <v>50</v>
      </c>
      <c r="V648" s="9" t="s">
        <v>50</v>
      </c>
      <c r="W648" s="9" t="s">
        <v>50</v>
      </c>
      <c r="X648" s="9" t="s">
        <v>50</v>
      </c>
      <c r="Y648" s="9" t="s">
        <v>50</v>
      </c>
      <c r="Z648" s="9"/>
      <c r="AA648" s="9" t="s">
        <v>50</v>
      </c>
      <c r="AB648" s="9"/>
      <c r="AC648" s="9" t="s">
        <v>50</v>
      </c>
      <c r="AD648" s="9"/>
      <c r="AE648" s="5" t="n">
        <f aca="false">MIN(I648+J648+K648+L648+M648+N648+O648+P648+Q648+R648+S648+T648+U648+V648+W648+X648+Y648+Z648+AA648+AB648+AC648+AD648,100)</f>
        <v>80</v>
      </c>
      <c r="AF648" s="4" t="n">
        <f aca="false">H648+AE648*0.8</f>
        <v>79</v>
      </c>
      <c r="AG648" s="12" t="s">
        <v>1872</v>
      </c>
      <c r="AH648" s="9"/>
      <c r="AI648" s="11" t="s">
        <v>50</v>
      </c>
      <c r="AJ648" s="4" t="n">
        <f aca="false">AG648+AH648+AI648</f>
        <v>76.9</v>
      </c>
      <c r="AK648" s="11" t="s">
        <v>56</v>
      </c>
      <c r="AL648" s="11" t="s">
        <v>50</v>
      </c>
      <c r="AM648" s="11" t="s">
        <v>50</v>
      </c>
      <c r="AN648" s="4" t="n">
        <f aca="false">AK648+AL648+AM648</f>
        <v>50</v>
      </c>
      <c r="AO648" s="7" t="n">
        <f aca="false">AF648*0.3+AJ648*0.6+AN648*0.1</f>
        <v>74.84</v>
      </c>
      <c r="AP648" s="9"/>
    </row>
    <row r="649" customFormat="false" ht="24" hidden="false" customHeight="true" outlineLevel="0" collapsed="false">
      <c r="A649" s="9" t="n">
        <v>647</v>
      </c>
      <c r="B649" s="9" t="s">
        <v>1873</v>
      </c>
      <c r="C649" s="10" t="s">
        <v>1874</v>
      </c>
      <c r="D649" s="10" t="s">
        <v>1804</v>
      </c>
      <c r="E649" s="9" t="s">
        <v>46</v>
      </c>
      <c r="F649" s="9" t="s">
        <v>47</v>
      </c>
      <c r="G649" s="9"/>
      <c r="H649" s="4" t="n">
        <f aca="false">F649+G649</f>
        <v>15</v>
      </c>
      <c r="I649" s="9" t="s">
        <v>49</v>
      </c>
      <c r="J649" s="9" t="s">
        <v>50</v>
      </c>
      <c r="K649" s="9" t="s">
        <v>50</v>
      </c>
      <c r="L649" s="9" t="s">
        <v>50</v>
      </c>
      <c r="M649" s="9" t="s">
        <v>50</v>
      </c>
      <c r="N649" s="9" t="s">
        <v>50</v>
      </c>
      <c r="O649" s="9" t="s">
        <v>50</v>
      </c>
      <c r="P649" s="9" t="s">
        <v>50</v>
      </c>
      <c r="Q649" s="9" t="s">
        <v>50</v>
      </c>
      <c r="R649" s="9"/>
      <c r="S649" s="9" t="s">
        <v>50</v>
      </c>
      <c r="T649" s="9" t="s">
        <v>50</v>
      </c>
      <c r="U649" s="9" t="s">
        <v>50</v>
      </c>
      <c r="V649" s="9" t="s">
        <v>50</v>
      </c>
      <c r="W649" s="9" t="s">
        <v>50</v>
      </c>
      <c r="X649" s="9" t="s">
        <v>50</v>
      </c>
      <c r="Y649" s="9" t="s">
        <v>50</v>
      </c>
      <c r="Z649" s="9"/>
      <c r="AA649" s="9" t="s">
        <v>50</v>
      </c>
      <c r="AB649" s="9"/>
      <c r="AC649" s="9" t="s">
        <v>50</v>
      </c>
      <c r="AD649" s="9"/>
      <c r="AE649" s="5" t="n">
        <f aca="false">MIN(I649+J649+K649+L649+M649+N649+O649+P649+Q649+R649+S649+T649+U649+V649+W649+X649+Y649+Z649+AA649+AB649+AC649+AD649,100)</f>
        <v>80</v>
      </c>
      <c r="AF649" s="4" t="n">
        <f aca="false">H649+AE649*0.8</f>
        <v>79</v>
      </c>
      <c r="AG649" s="12" t="s">
        <v>1875</v>
      </c>
      <c r="AH649" s="9"/>
      <c r="AI649" s="11" t="s">
        <v>50</v>
      </c>
      <c r="AJ649" s="4" t="n">
        <f aca="false">AG649+AH649+AI649</f>
        <v>76.42</v>
      </c>
      <c r="AK649" s="11" t="s">
        <v>56</v>
      </c>
      <c r="AL649" s="11" t="s">
        <v>50</v>
      </c>
      <c r="AM649" s="11" t="s">
        <v>50</v>
      </c>
      <c r="AN649" s="4" t="n">
        <f aca="false">AK649+AL649+AM649</f>
        <v>50</v>
      </c>
      <c r="AO649" s="7" t="n">
        <f aca="false">AF649*0.3+AJ649*0.6+AN649*0.1</f>
        <v>74.552</v>
      </c>
      <c r="AP649" s="9"/>
    </row>
    <row r="650" customFormat="false" ht="24" hidden="false" customHeight="true" outlineLevel="0" collapsed="false">
      <c r="A650" s="9" t="n">
        <v>648</v>
      </c>
      <c r="B650" s="9" t="s">
        <v>1876</v>
      </c>
      <c r="C650" s="10" t="s">
        <v>1877</v>
      </c>
      <c r="D650" s="10" t="s">
        <v>1804</v>
      </c>
      <c r="E650" s="9" t="s">
        <v>46</v>
      </c>
      <c r="F650" s="9" t="s">
        <v>47</v>
      </c>
      <c r="G650" s="9"/>
      <c r="H650" s="4" t="n">
        <f aca="false">F650+G650</f>
        <v>15</v>
      </c>
      <c r="I650" s="9" t="s">
        <v>49</v>
      </c>
      <c r="J650" s="9" t="s">
        <v>50</v>
      </c>
      <c r="K650" s="9" t="s">
        <v>50</v>
      </c>
      <c r="L650" s="9" t="s">
        <v>50</v>
      </c>
      <c r="M650" s="9" t="s">
        <v>50</v>
      </c>
      <c r="N650" s="9" t="s">
        <v>50</v>
      </c>
      <c r="O650" s="9" t="s">
        <v>50</v>
      </c>
      <c r="P650" s="9" t="s">
        <v>50</v>
      </c>
      <c r="Q650" s="9" t="s">
        <v>50</v>
      </c>
      <c r="R650" s="9"/>
      <c r="S650" s="9" t="s">
        <v>50</v>
      </c>
      <c r="T650" s="9" t="s">
        <v>50</v>
      </c>
      <c r="U650" s="9" t="s">
        <v>50</v>
      </c>
      <c r="V650" s="9" t="s">
        <v>50</v>
      </c>
      <c r="W650" s="9" t="s">
        <v>50</v>
      </c>
      <c r="X650" s="9" t="s">
        <v>50</v>
      </c>
      <c r="Y650" s="9" t="s">
        <v>50</v>
      </c>
      <c r="Z650" s="9"/>
      <c r="AA650" s="9" t="s">
        <v>50</v>
      </c>
      <c r="AB650" s="9"/>
      <c r="AC650" s="9" t="s">
        <v>50</v>
      </c>
      <c r="AD650" s="9"/>
      <c r="AE650" s="5" t="n">
        <f aca="false">MIN(I650+J650+K650+L650+M650+N650+O650+P650+Q650+R650+S650+T650+U650+V650+W650+X650+Y650+Z650+AA650+AB650+AC650+AD650,100)</f>
        <v>80</v>
      </c>
      <c r="AF650" s="4" t="n">
        <f aca="false">H650+AE650*0.8</f>
        <v>79</v>
      </c>
      <c r="AG650" s="12" t="s">
        <v>1878</v>
      </c>
      <c r="AH650" s="9"/>
      <c r="AI650" s="11" t="s">
        <v>50</v>
      </c>
      <c r="AJ650" s="4" t="n">
        <f aca="false">AG650+AH650+AI650</f>
        <v>76.44</v>
      </c>
      <c r="AK650" s="11" t="s">
        <v>56</v>
      </c>
      <c r="AL650" s="11" t="s">
        <v>50</v>
      </c>
      <c r="AM650" s="11" t="s">
        <v>50</v>
      </c>
      <c r="AN650" s="4" t="n">
        <f aca="false">AK650+AL650+AM650</f>
        <v>50</v>
      </c>
      <c r="AO650" s="7" t="n">
        <f aca="false">AF650*0.3+AJ650*0.6+AN650*0.1</f>
        <v>74.564</v>
      </c>
      <c r="AP650" s="9"/>
    </row>
    <row r="651" customFormat="false" ht="24" hidden="false" customHeight="true" outlineLevel="0" collapsed="false">
      <c r="A651" s="9" t="n">
        <v>649</v>
      </c>
      <c r="B651" s="9" t="s">
        <v>1879</v>
      </c>
      <c r="C651" s="10" t="s">
        <v>1880</v>
      </c>
      <c r="D651" s="10" t="s">
        <v>1804</v>
      </c>
      <c r="E651" s="9" t="s">
        <v>46</v>
      </c>
      <c r="F651" s="9" t="s">
        <v>47</v>
      </c>
      <c r="G651" s="9"/>
      <c r="H651" s="4" t="n">
        <f aca="false">F651+G651</f>
        <v>15</v>
      </c>
      <c r="I651" s="9" t="s">
        <v>49</v>
      </c>
      <c r="J651" s="9" t="s">
        <v>50</v>
      </c>
      <c r="K651" s="9" t="s">
        <v>50</v>
      </c>
      <c r="L651" s="9" t="s">
        <v>50</v>
      </c>
      <c r="M651" s="9" t="s">
        <v>50</v>
      </c>
      <c r="N651" s="9" t="s">
        <v>50</v>
      </c>
      <c r="O651" s="9" t="s">
        <v>50</v>
      </c>
      <c r="P651" s="9" t="s">
        <v>50</v>
      </c>
      <c r="Q651" s="9" t="s">
        <v>50</v>
      </c>
      <c r="R651" s="9"/>
      <c r="S651" s="9" t="s">
        <v>50</v>
      </c>
      <c r="T651" s="9" t="s">
        <v>50</v>
      </c>
      <c r="U651" s="9" t="s">
        <v>50</v>
      </c>
      <c r="V651" s="9" t="s">
        <v>50</v>
      </c>
      <c r="W651" s="9" t="s">
        <v>50</v>
      </c>
      <c r="X651" s="9" t="s">
        <v>50</v>
      </c>
      <c r="Y651" s="9" t="s">
        <v>50</v>
      </c>
      <c r="Z651" s="9"/>
      <c r="AA651" s="9" t="s">
        <v>50</v>
      </c>
      <c r="AB651" s="9"/>
      <c r="AC651" s="9" t="s">
        <v>50</v>
      </c>
      <c r="AD651" s="9"/>
      <c r="AE651" s="5" t="n">
        <f aca="false">MIN(I651+J651+K651+L651+M651+N651+O651+P651+Q651+R651+S651+T651+U651+V651+W651+X651+Y651+Z651+AA651+AB651+AC651+AD651,100)</f>
        <v>80</v>
      </c>
      <c r="AF651" s="4" t="n">
        <f aca="false">H651+AE651*0.8</f>
        <v>79</v>
      </c>
      <c r="AG651" s="12" t="s">
        <v>1881</v>
      </c>
      <c r="AH651" s="9"/>
      <c r="AI651" s="11" t="s">
        <v>50</v>
      </c>
      <c r="AJ651" s="4" t="n">
        <f aca="false">AG651+AH651+AI651</f>
        <v>69.69</v>
      </c>
      <c r="AK651" s="11" t="s">
        <v>56</v>
      </c>
      <c r="AL651" s="11" t="s">
        <v>50</v>
      </c>
      <c r="AM651" s="11" t="s">
        <v>50</v>
      </c>
      <c r="AN651" s="4" t="n">
        <f aca="false">AK651+AL651+AM651</f>
        <v>50</v>
      </c>
      <c r="AO651" s="7" t="n">
        <f aca="false">AF651*0.3+AJ651*0.6+AN651*0.1</f>
        <v>70.514</v>
      </c>
      <c r="AP651" s="9"/>
    </row>
    <row r="652" customFormat="false" ht="24" hidden="false" customHeight="true" outlineLevel="0" collapsed="false">
      <c r="A652" s="9" t="n">
        <v>650</v>
      </c>
      <c r="B652" s="9" t="s">
        <v>1882</v>
      </c>
      <c r="C652" s="10" t="s">
        <v>1883</v>
      </c>
      <c r="D652" s="10" t="s">
        <v>1804</v>
      </c>
      <c r="E652" s="9" t="s">
        <v>46</v>
      </c>
      <c r="F652" s="9" t="s">
        <v>47</v>
      </c>
      <c r="G652" s="9"/>
      <c r="H652" s="4" t="n">
        <f aca="false">F652+G652</f>
        <v>15</v>
      </c>
      <c r="I652" s="9" t="s">
        <v>49</v>
      </c>
      <c r="J652" s="9" t="s">
        <v>50</v>
      </c>
      <c r="K652" s="9" t="s">
        <v>50</v>
      </c>
      <c r="L652" s="9" t="s">
        <v>50</v>
      </c>
      <c r="M652" s="9" t="s">
        <v>50</v>
      </c>
      <c r="N652" s="9" t="s">
        <v>50</v>
      </c>
      <c r="O652" s="9" t="s">
        <v>50</v>
      </c>
      <c r="P652" s="9" t="s">
        <v>50</v>
      </c>
      <c r="Q652" s="9" t="s">
        <v>50</v>
      </c>
      <c r="R652" s="9"/>
      <c r="S652" s="9" t="s">
        <v>50</v>
      </c>
      <c r="T652" s="9" t="s">
        <v>50</v>
      </c>
      <c r="U652" s="9" t="s">
        <v>50</v>
      </c>
      <c r="V652" s="9" t="s">
        <v>50</v>
      </c>
      <c r="W652" s="9" t="s">
        <v>50</v>
      </c>
      <c r="X652" s="9" t="s">
        <v>50</v>
      </c>
      <c r="Y652" s="9" t="s">
        <v>50</v>
      </c>
      <c r="Z652" s="9"/>
      <c r="AA652" s="9" t="s">
        <v>50</v>
      </c>
      <c r="AB652" s="9"/>
      <c r="AC652" s="9" t="s">
        <v>50</v>
      </c>
      <c r="AD652" s="9"/>
      <c r="AE652" s="5" t="n">
        <f aca="false">MIN(I652+J652+K652+L652+M652+N652+O652+P652+Q652+R652+S652+T652+U652+V652+W652+X652+Y652+Z652+AA652+AB652+AC652+AD652,100)</f>
        <v>80</v>
      </c>
      <c r="AF652" s="4" t="n">
        <f aca="false">H652+AE652*0.8</f>
        <v>79</v>
      </c>
      <c r="AG652" s="12" t="s">
        <v>846</v>
      </c>
      <c r="AH652" s="9"/>
      <c r="AI652" s="11" t="s">
        <v>50</v>
      </c>
      <c r="AJ652" s="4" t="n">
        <f aca="false">AG652+AH652+AI652</f>
        <v>84.29</v>
      </c>
      <c r="AK652" s="11" t="s">
        <v>56</v>
      </c>
      <c r="AL652" s="11" t="s">
        <v>50</v>
      </c>
      <c r="AM652" s="11" t="s">
        <v>50</v>
      </c>
      <c r="AN652" s="4" t="n">
        <f aca="false">AK652+AL652+AM652</f>
        <v>50</v>
      </c>
      <c r="AO652" s="7" t="n">
        <f aca="false">AF652*0.3+AJ652*0.6+AN652*0.1</f>
        <v>79.274</v>
      </c>
      <c r="AP652" s="9"/>
    </row>
    <row r="653" customFormat="false" ht="24" hidden="false" customHeight="true" outlineLevel="0" collapsed="false">
      <c r="A653" s="9" t="n">
        <v>651</v>
      </c>
      <c r="B653" s="9" t="s">
        <v>1884</v>
      </c>
      <c r="C653" s="10" t="s">
        <v>1885</v>
      </c>
      <c r="D653" s="10" t="s">
        <v>1804</v>
      </c>
      <c r="E653" s="9" t="s">
        <v>46</v>
      </c>
      <c r="F653" s="9" t="s">
        <v>47</v>
      </c>
      <c r="G653" s="9"/>
      <c r="H653" s="4" t="n">
        <f aca="false">F653+G653</f>
        <v>15</v>
      </c>
      <c r="I653" s="9" t="s">
        <v>49</v>
      </c>
      <c r="J653" s="9" t="s">
        <v>50</v>
      </c>
      <c r="K653" s="9" t="s">
        <v>50</v>
      </c>
      <c r="L653" s="9" t="s">
        <v>50</v>
      </c>
      <c r="M653" s="9" t="s">
        <v>50</v>
      </c>
      <c r="N653" s="9" t="s">
        <v>50</v>
      </c>
      <c r="O653" s="9" t="s">
        <v>50</v>
      </c>
      <c r="P653" s="9" t="s">
        <v>50</v>
      </c>
      <c r="Q653" s="9" t="s">
        <v>50</v>
      </c>
      <c r="R653" s="9"/>
      <c r="S653" s="9" t="s">
        <v>50</v>
      </c>
      <c r="T653" s="9" t="s">
        <v>50</v>
      </c>
      <c r="U653" s="9" t="s">
        <v>50</v>
      </c>
      <c r="V653" s="9" t="s">
        <v>50</v>
      </c>
      <c r="W653" s="9" t="s">
        <v>50</v>
      </c>
      <c r="X653" s="9" t="s">
        <v>50</v>
      </c>
      <c r="Y653" s="9" t="s">
        <v>50</v>
      </c>
      <c r="Z653" s="9"/>
      <c r="AA653" s="9" t="s">
        <v>50</v>
      </c>
      <c r="AB653" s="9"/>
      <c r="AC653" s="9" t="s">
        <v>50</v>
      </c>
      <c r="AD653" s="9"/>
      <c r="AE653" s="5" t="n">
        <f aca="false">MIN(I653+J653+K653+L653+M653+N653+O653+P653+Q653+R653+S653+T653+U653+V653+W653+X653+Y653+Z653+AA653+AB653+AC653+AD653,100)</f>
        <v>80</v>
      </c>
      <c r="AF653" s="4" t="n">
        <f aca="false">H653+AE653*0.8</f>
        <v>79</v>
      </c>
      <c r="AG653" s="12" t="s">
        <v>1886</v>
      </c>
      <c r="AH653" s="9"/>
      <c r="AI653" s="11" t="s">
        <v>50</v>
      </c>
      <c r="AJ653" s="4" t="n">
        <f aca="false">AG653+AH653+AI653</f>
        <v>73.6</v>
      </c>
      <c r="AK653" s="11" t="s">
        <v>56</v>
      </c>
      <c r="AL653" s="11" t="s">
        <v>50</v>
      </c>
      <c r="AM653" s="11" t="s">
        <v>50</v>
      </c>
      <c r="AN653" s="4" t="n">
        <f aca="false">AK653+AL653+AM653</f>
        <v>50</v>
      </c>
      <c r="AO653" s="7" t="n">
        <f aca="false">AF653*0.3+AJ653*0.6+AN653*0.1</f>
        <v>72.86</v>
      </c>
      <c r="AP653" s="9"/>
    </row>
    <row r="654" customFormat="false" ht="24" hidden="false" customHeight="true" outlineLevel="0" collapsed="false">
      <c r="A654" s="9" t="n">
        <v>652</v>
      </c>
      <c r="B654" s="9" t="s">
        <v>1887</v>
      </c>
      <c r="C654" s="10" t="s">
        <v>1888</v>
      </c>
      <c r="D654" s="10" t="s">
        <v>1804</v>
      </c>
      <c r="E654" s="9" t="s">
        <v>46</v>
      </c>
      <c r="F654" s="9" t="s">
        <v>47</v>
      </c>
      <c r="G654" s="9"/>
      <c r="H654" s="4" t="n">
        <f aca="false">F654+G654</f>
        <v>15</v>
      </c>
      <c r="I654" s="9" t="s">
        <v>49</v>
      </c>
      <c r="J654" s="9" t="s">
        <v>50</v>
      </c>
      <c r="K654" s="9" t="s">
        <v>50</v>
      </c>
      <c r="L654" s="9" t="s">
        <v>50</v>
      </c>
      <c r="M654" s="9" t="s">
        <v>50</v>
      </c>
      <c r="N654" s="9" t="s">
        <v>50</v>
      </c>
      <c r="O654" s="9" t="s">
        <v>50</v>
      </c>
      <c r="P654" s="9" t="s">
        <v>50</v>
      </c>
      <c r="Q654" s="9" t="s">
        <v>50</v>
      </c>
      <c r="R654" s="9"/>
      <c r="S654" s="9" t="s">
        <v>50</v>
      </c>
      <c r="T654" s="9" t="s">
        <v>50</v>
      </c>
      <c r="U654" s="9" t="s">
        <v>50</v>
      </c>
      <c r="V654" s="9" t="s">
        <v>50</v>
      </c>
      <c r="W654" s="9" t="s">
        <v>50</v>
      </c>
      <c r="X654" s="9" t="s">
        <v>50</v>
      </c>
      <c r="Y654" s="9" t="s">
        <v>50</v>
      </c>
      <c r="Z654" s="9"/>
      <c r="AA654" s="9" t="s">
        <v>50</v>
      </c>
      <c r="AB654" s="9"/>
      <c r="AC654" s="9" t="s">
        <v>50</v>
      </c>
      <c r="AD654" s="9"/>
      <c r="AE654" s="5" t="n">
        <f aca="false">MIN(I654+J654+K654+L654+M654+N654+O654+P654+Q654+R654+S654+T654+U654+V654+W654+X654+Y654+Z654+AA654+AB654+AC654+AD654,100)</f>
        <v>80</v>
      </c>
      <c r="AF654" s="4" t="n">
        <f aca="false">H654+AE654*0.8</f>
        <v>79</v>
      </c>
      <c r="AG654" s="12" t="s">
        <v>70</v>
      </c>
      <c r="AH654" s="9"/>
      <c r="AI654" s="11" t="s">
        <v>50</v>
      </c>
      <c r="AJ654" s="4" t="n">
        <f aca="false">AG654+AH654+AI654</f>
        <v>75.96</v>
      </c>
      <c r="AK654" s="11" t="s">
        <v>56</v>
      </c>
      <c r="AL654" s="11" t="s">
        <v>50</v>
      </c>
      <c r="AM654" s="11" t="s">
        <v>50</v>
      </c>
      <c r="AN654" s="4" t="n">
        <f aca="false">AK654+AL654+AM654</f>
        <v>50</v>
      </c>
      <c r="AO654" s="7" t="n">
        <f aca="false">AF654*0.3+AJ654*0.6+AN654*0.1</f>
        <v>74.276</v>
      </c>
      <c r="AP654" s="9"/>
    </row>
    <row r="655" customFormat="false" ht="24" hidden="false" customHeight="true" outlineLevel="0" collapsed="false">
      <c r="A655" s="9" t="n">
        <v>653</v>
      </c>
      <c r="B655" s="9" t="s">
        <v>1889</v>
      </c>
      <c r="C655" s="10" t="s">
        <v>1890</v>
      </c>
      <c r="D655" s="10" t="s">
        <v>1804</v>
      </c>
      <c r="E655" s="9" t="s">
        <v>46</v>
      </c>
      <c r="F655" s="9" t="s">
        <v>47</v>
      </c>
      <c r="G655" s="9"/>
      <c r="H655" s="4" t="n">
        <f aca="false">F655+G655</f>
        <v>15</v>
      </c>
      <c r="I655" s="9" t="s">
        <v>49</v>
      </c>
      <c r="J655" s="9" t="s">
        <v>50</v>
      </c>
      <c r="K655" s="9" t="s">
        <v>50</v>
      </c>
      <c r="L655" s="9" t="s">
        <v>50</v>
      </c>
      <c r="M655" s="9" t="s">
        <v>50</v>
      </c>
      <c r="N655" s="9" t="s">
        <v>50</v>
      </c>
      <c r="O655" s="9" t="s">
        <v>50</v>
      </c>
      <c r="P655" s="9" t="s">
        <v>50</v>
      </c>
      <c r="Q655" s="9" t="s">
        <v>50</v>
      </c>
      <c r="R655" s="9"/>
      <c r="S655" s="9" t="s">
        <v>50</v>
      </c>
      <c r="T655" s="9" t="s">
        <v>50</v>
      </c>
      <c r="U655" s="9" t="s">
        <v>50</v>
      </c>
      <c r="V655" s="9" t="s">
        <v>50</v>
      </c>
      <c r="W655" s="9" t="s">
        <v>50</v>
      </c>
      <c r="X655" s="9" t="s">
        <v>50</v>
      </c>
      <c r="Y655" s="9" t="s">
        <v>50</v>
      </c>
      <c r="Z655" s="9"/>
      <c r="AA655" s="9" t="s">
        <v>50</v>
      </c>
      <c r="AB655" s="9"/>
      <c r="AC655" s="9" t="s">
        <v>50</v>
      </c>
      <c r="AD655" s="9"/>
      <c r="AE655" s="5" t="n">
        <f aca="false">MIN(I655+J655+K655+L655+M655+N655+O655+P655+Q655+R655+S655+T655+U655+V655+W655+X655+Y655+Z655+AA655+AB655+AC655+AD655,100)</f>
        <v>80</v>
      </c>
      <c r="AF655" s="4" t="n">
        <f aca="false">H655+AE655*0.8</f>
        <v>79</v>
      </c>
      <c r="AG655" s="12" t="s">
        <v>1891</v>
      </c>
      <c r="AH655" s="9"/>
      <c r="AI655" s="11" t="s">
        <v>50</v>
      </c>
      <c r="AJ655" s="4" t="n">
        <f aca="false">AG655+AH655+AI655</f>
        <v>81.2</v>
      </c>
      <c r="AK655" s="11" t="s">
        <v>56</v>
      </c>
      <c r="AL655" s="11" t="s">
        <v>50</v>
      </c>
      <c r="AM655" s="11" t="s">
        <v>50</v>
      </c>
      <c r="AN655" s="4" t="n">
        <f aca="false">AK655+AL655+AM655</f>
        <v>50</v>
      </c>
      <c r="AO655" s="7" t="n">
        <f aca="false">AF655*0.3+AJ655*0.6+AN655*0.1</f>
        <v>77.42</v>
      </c>
      <c r="AP655" s="9"/>
    </row>
    <row r="656" customFormat="false" ht="24" hidden="false" customHeight="true" outlineLevel="0" collapsed="false">
      <c r="A656" s="9" t="n">
        <v>654</v>
      </c>
      <c r="B656" s="9" t="s">
        <v>1892</v>
      </c>
      <c r="C656" s="10" t="s">
        <v>1893</v>
      </c>
      <c r="D656" s="10" t="s">
        <v>1804</v>
      </c>
      <c r="E656" s="9" t="s">
        <v>46</v>
      </c>
      <c r="F656" s="9" t="s">
        <v>47</v>
      </c>
      <c r="G656" s="9"/>
      <c r="H656" s="4" t="n">
        <f aca="false">F656+G656</f>
        <v>15</v>
      </c>
      <c r="I656" s="9" t="s">
        <v>49</v>
      </c>
      <c r="J656" s="9" t="s">
        <v>50</v>
      </c>
      <c r="K656" s="9" t="s">
        <v>50</v>
      </c>
      <c r="L656" s="9" t="s">
        <v>50</v>
      </c>
      <c r="M656" s="9" t="s">
        <v>50</v>
      </c>
      <c r="N656" s="9" t="s">
        <v>50</v>
      </c>
      <c r="O656" s="9" t="s">
        <v>50</v>
      </c>
      <c r="P656" s="9" t="s">
        <v>50</v>
      </c>
      <c r="Q656" s="9" t="s">
        <v>50</v>
      </c>
      <c r="R656" s="9"/>
      <c r="S656" s="9" t="s">
        <v>50</v>
      </c>
      <c r="T656" s="9" t="s">
        <v>50</v>
      </c>
      <c r="U656" s="9" t="s">
        <v>50</v>
      </c>
      <c r="V656" s="9" t="s">
        <v>50</v>
      </c>
      <c r="W656" s="9" t="s">
        <v>50</v>
      </c>
      <c r="X656" s="9" t="s">
        <v>50</v>
      </c>
      <c r="Y656" s="9" t="s">
        <v>50</v>
      </c>
      <c r="Z656" s="9"/>
      <c r="AA656" s="9" t="s">
        <v>50</v>
      </c>
      <c r="AB656" s="9"/>
      <c r="AC656" s="9" t="s">
        <v>50</v>
      </c>
      <c r="AD656" s="9"/>
      <c r="AE656" s="5" t="n">
        <f aca="false">MIN(I656+J656+K656+L656+M656+N656+O656+P656+Q656+R656+S656+T656+U656+V656+W656+X656+Y656+Z656+AA656+AB656+AC656+AD656,100)</f>
        <v>80</v>
      </c>
      <c r="AF656" s="4" t="n">
        <f aca="false">H656+AE656*0.8</f>
        <v>79</v>
      </c>
      <c r="AG656" s="12" t="s">
        <v>1894</v>
      </c>
      <c r="AH656" s="9"/>
      <c r="AI656" s="11" t="s">
        <v>50</v>
      </c>
      <c r="AJ656" s="4" t="n">
        <f aca="false">AG656+AH656+AI656</f>
        <v>85.86</v>
      </c>
      <c r="AK656" s="11" t="s">
        <v>56</v>
      </c>
      <c r="AL656" s="11" t="s">
        <v>50</v>
      </c>
      <c r="AM656" s="11" t="s">
        <v>50</v>
      </c>
      <c r="AN656" s="4" t="n">
        <f aca="false">AK656+AL656+AM656</f>
        <v>50</v>
      </c>
      <c r="AO656" s="7" t="n">
        <f aca="false">AF656*0.3+AJ656*0.6+AN656*0.1</f>
        <v>80.216</v>
      </c>
      <c r="AP656" s="9"/>
    </row>
    <row r="657" customFormat="false" ht="24" hidden="false" customHeight="true" outlineLevel="0" collapsed="false">
      <c r="A657" s="9" t="n">
        <v>655</v>
      </c>
      <c r="B657" s="9" t="s">
        <v>1895</v>
      </c>
      <c r="C657" s="10" t="s">
        <v>1896</v>
      </c>
      <c r="D657" s="10" t="s">
        <v>1804</v>
      </c>
      <c r="E657" s="9" t="s">
        <v>46</v>
      </c>
      <c r="F657" s="9" t="s">
        <v>47</v>
      </c>
      <c r="G657" s="9"/>
      <c r="H657" s="4" t="n">
        <f aca="false">F657+G657</f>
        <v>15</v>
      </c>
      <c r="I657" s="9" t="s">
        <v>49</v>
      </c>
      <c r="J657" s="9" t="s">
        <v>50</v>
      </c>
      <c r="K657" s="9" t="s">
        <v>50</v>
      </c>
      <c r="L657" s="9" t="s">
        <v>50</v>
      </c>
      <c r="M657" s="9" t="s">
        <v>50</v>
      </c>
      <c r="N657" s="9" t="s">
        <v>50</v>
      </c>
      <c r="O657" s="9" t="s">
        <v>50</v>
      </c>
      <c r="P657" s="9" t="s">
        <v>50</v>
      </c>
      <c r="Q657" s="9" t="s">
        <v>50</v>
      </c>
      <c r="R657" s="9"/>
      <c r="S657" s="9" t="s">
        <v>50</v>
      </c>
      <c r="T657" s="9" t="s">
        <v>50</v>
      </c>
      <c r="U657" s="9" t="s">
        <v>50</v>
      </c>
      <c r="V657" s="9" t="s">
        <v>50</v>
      </c>
      <c r="W657" s="9" t="s">
        <v>50</v>
      </c>
      <c r="X657" s="9" t="s">
        <v>50</v>
      </c>
      <c r="Y657" s="9" t="s">
        <v>50</v>
      </c>
      <c r="Z657" s="9"/>
      <c r="AA657" s="9" t="s">
        <v>50</v>
      </c>
      <c r="AB657" s="9"/>
      <c r="AC657" s="9" t="s">
        <v>50</v>
      </c>
      <c r="AD657" s="9"/>
      <c r="AE657" s="5" t="n">
        <f aca="false">MIN(I657+J657+K657+L657+M657+N657+O657+P657+Q657+R657+S657+T657+U657+V657+W657+X657+Y657+Z657+AA657+AB657+AC657+AD657,100)</f>
        <v>80</v>
      </c>
      <c r="AF657" s="4" t="n">
        <f aca="false">H657+AE657*0.8</f>
        <v>79</v>
      </c>
      <c r="AG657" s="12" t="s">
        <v>236</v>
      </c>
      <c r="AH657" s="9"/>
      <c r="AI657" s="11" t="s">
        <v>50</v>
      </c>
      <c r="AJ657" s="4" t="n">
        <f aca="false">AG657+AH657+AI657</f>
        <v>76.15</v>
      </c>
      <c r="AK657" s="11" t="s">
        <v>56</v>
      </c>
      <c r="AL657" s="11" t="s">
        <v>50</v>
      </c>
      <c r="AM657" s="11" t="s">
        <v>50</v>
      </c>
      <c r="AN657" s="4" t="n">
        <f aca="false">AK657+AL657+AM657</f>
        <v>50</v>
      </c>
      <c r="AO657" s="7" t="n">
        <f aca="false">AF657*0.3+AJ657*0.6+AN657*0.1</f>
        <v>74.39</v>
      </c>
      <c r="AP657" s="9"/>
    </row>
    <row r="658" customFormat="false" ht="24" hidden="false" customHeight="true" outlineLevel="0" collapsed="false">
      <c r="A658" s="9" t="n">
        <v>656</v>
      </c>
      <c r="B658" s="9" t="s">
        <v>1897</v>
      </c>
      <c r="C658" s="10" t="s">
        <v>1898</v>
      </c>
      <c r="D658" s="10" t="s">
        <v>1804</v>
      </c>
      <c r="E658" s="9" t="s">
        <v>46</v>
      </c>
      <c r="F658" s="9" t="s">
        <v>47</v>
      </c>
      <c r="G658" s="9"/>
      <c r="H658" s="4" t="n">
        <f aca="false">F658+G658</f>
        <v>15</v>
      </c>
      <c r="I658" s="9" t="s">
        <v>49</v>
      </c>
      <c r="J658" s="9" t="s">
        <v>50</v>
      </c>
      <c r="K658" s="9" t="s">
        <v>50</v>
      </c>
      <c r="L658" s="9" t="s">
        <v>50</v>
      </c>
      <c r="M658" s="9" t="s">
        <v>50</v>
      </c>
      <c r="N658" s="9" t="s">
        <v>50</v>
      </c>
      <c r="O658" s="9" t="s">
        <v>50</v>
      </c>
      <c r="P658" s="9" t="s">
        <v>50</v>
      </c>
      <c r="Q658" s="9" t="s">
        <v>50</v>
      </c>
      <c r="R658" s="9"/>
      <c r="S658" s="9" t="s">
        <v>50</v>
      </c>
      <c r="T658" s="9" t="s">
        <v>50</v>
      </c>
      <c r="U658" s="9" t="s">
        <v>50</v>
      </c>
      <c r="V658" s="9" t="s">
        <v>50</v>
      </c>
      <c r="W658" s="9" t="s">
        <v>50</v>
      </c>
      <c r="X658" s="9" t="s">
        <v>50</v>
      </c>
      <c r="Y658" s="9" t="s">
        <v>50</v>
      </c>
      <c r="Z658" s="9"/>
      <c r="AA658" s="9" t="s">
        <v>50</v>
      </c>
      <c r="AB658" s="9"/>
      <c r="AC658" s="9" t="s">
        <v>50</v>
      </c>
      <c r="AD658" s="9"/>
      <c r="AE658" s="5" t="n">
        <f aca="false">MIN(I658+J658+K658+L658+M658+N658+O658+P658+Q658+R658+S658+T658+U658+V658+W658+X658+Y658+Z658+AA658+AB658+AC658+AD658,100)</f>
        <v>80</v>
      </c>
      <c r="AF658" s="4" t="n">
        <f aca="false">H658+AE658*0.8</f>
        <v>79</v>
      </c>
      <c r="AG658" s="12" t="s">
        <v>1899</v>
      </c>
      <c r="AH658" s="9"/>
      <c r="AI658" s="11" t="s">
        <v>50</v>
      </c>
      <c r="AJ658" s="4" t="n">
        <f aca="false">AG658+AH658+AI658</f>
        <v>77.93</v>
      </c>
      <c r="AK658" s="11" t="s">
        <v>56</v>
      </c>
      <c r="AL658" s="11" t="s">
        <v>50</v>
      </c>
      <c r="AM658" s="11" t="s">
        <v>50</v>
      </c>
      <c r="AN658" s="4" t="n">
        <f aca="false">AK658+AL658+AM658</f>
        <v>50</v>
      </c>
      <c r="AO658" s="7" t="n">
        <f aca="false">AF658*0.3+AJ658*0.6+AN658*0.1</f>
        <v>75.458</v>
      </c>
      <c r="AP658" s="9"/>
    </row>
    <row r="659" customFormat="false" ht="24" hidden="false" customHeight="true" outlineLevel="0" collapsed="false">
      <c r="A659" s="9" t="n">
        <v>657</v>
      </c>
      <c r="B659" s="9" t="s">
        <v>1900</v>
      </c>
      <c r="C659" s="10" t="s">
        <v>1901</v>
      </c>
      <c r="D659" s="10" t="s">
        <v>1804</v>
      </c>
      <c r="E659" s="9" t="s">
        <v>46</v>
      </c>
      <c r="F659" s="9" t="s">
        <v>47</v>
      </c>
      <c r="G659" s="9"/>
      <c r="H659" s="4" t="n">
        <f aca="false">F659+G659</f>
        <v>15</v>
      </c>
      <c r="I659" s="9" t="s">
        <v>49</v>
      </c>
      <c r="J659" s="9" t="s">
        <v>50</v>
      </c>
      <c r="K659" s="9" t="s">
        <v>50</v>
      </c>
      <c r="L659" s="9" t="s">
        <v>50</v>
      </c>
      <c r="M659" s="9" t="s">
        <v>50</v>
      </c>
      <c r="N659" s="9" t="s">
        <v>50</v>
      </c>
      <c r="O659" s="9" t="s">
        <v>50</v>
      </c>
      <c r="P659" s="9" t="s">
        <v>50</v>
      </c>
      <c r="Q659" s="9" t="s">
        <v>50</v>
      </c>
      <c r="R659" s="9"/>
      <c r="S659" s="9" t="s">
        <v>50</v>
      </c>
      <c r="T659" s="9" t="s">
        <v>50</v>
      </c>
      <c r="U659" s="9" t="s">
        <v>50</v>
      </c>
      <c r="V659" s="9" t="s">
        <v>50</v>
      </c>
      <c r="W659" s="9" t="s">
        <v>50</v>
      </c>
      <c r="X659" s="9" t="s">
        <v>50</v>
      </c>
      <c r="Y659" s="9" t="s">
        <v>50</v>
      </c>
      <c r="Z659" s="9"/>
      <c r="AA659" s="9" t="s">
        <v>50</v>
      </c>
      <c r="AB659" s="9"/>
      <c r="AC659" s="9" t="s">
        <v>50</v>
      </c>
      <c r="AD659" s="9"/>
      <c r="AE659" s="5" t="n">
        <f aca="false">MIN(I659+J659+K659+L659+M659+N659+O659+P659+Q659+R659+S659+T659+U659+V659+W659+X659+Y659+Z659+AA659+AB659+AC659+AD659,100)</f>
        <v>80</v>
      </c>
      <c r="AF659" s="4" t="n">
        <f aca="false">H659+AE659*0.8</f>
        <v>79</v>
      </c>
      <c r="AG659" s="12" t="s">
        <v>788</v>
      </c>
      <c r="AH659" s="9"/>
      <c r="AI659" s="11" t="s">
        <v>50</v>
      </c>
      <c r="AJ659" s="4" t="n">
        <f aca="false">AG659+AH659+AI659</f>
        <v>74.18</v>
      </c>
      <c r="AK659" s="11" t="s">
        <v>56</v>
      </c>
      <c r="AL659" s="11" t="s">
        <v>50</v>
      </c>
      <c r="AM659" s="11" t="s">
        <v>50</v>
      </c>
      <c r="AN659" s="4" t="n">
        <f aca="false">AK659+AL659+AM659</f>
        <v>50</v>
      </c>
      <c r="AO659" s="7" t="n">
        <f aca="false">AF659*0.3+AJ659*0.6+AN659*0.1</f>
        <v>73.208</v>
      </c>
      <c r="AP659" s="9"/>
    </row>
    <row r="660" customFormat="false" ht="24" hidden="false" customHeight="true" outlineLevel="0" collapsed="false">
      <c r="A660" s="9" t="n">
        <v>658</v>
      </c>
      <c r="B660" s="9" t="s">
        <v>1902</v>
      </c>
      <c r="C660" s="10" t="s">
        <v>1903</v>
      </c>
      <c r="D660" s="10" t="s">
        <v>1804</v>
      </c>
      <c r="E660" s="9" t="s">
        <v>46</v>
      </c>
      <c r="F660" s="9" t="s">
        <v>47</v>
      </c>
      <c r="G660" s="9"/>
      <c r="H660" s="4" t="n">
        <f aca="false">F660+G660</f>
        <v>15</v>
      </c>
      <c r="I660" s="9" t="s">
        <v>49</v>
      </c>
      <c r="J660" s="9" t="s">
        <v>50</v>
      </c>
      <c r="K660" s="9" t="s">
        <v>50</v>
      </c>
      <c r="L660" s="9" t="s">
        <v>50</v>
      </c>
      <c r="M660" s="9" t="s">
        <v>50</v>
      </c>
      <c r="N660" s="9" t="s">
        <v>50</v>
      </c>
      <c r="O660" s="9" t="s">
        <v>50</v>
      </c>
      <c r="P660" s="9" t="s">
        <v>50</v>
      </c>
      <c r="Q660" s="9" t="s">
        <v>50</v>
      </c>
      <c r="R660" s="9"/>
      <c r="S660" s="9" t="s">
        <v>50</v>
      </c>
      <c r="T660" s="9" t="s">
        <v>50</v>
      </c>
      <c r="U660" s="9" t="s">
        <v>50</v>
      </c>
      <c r="V660" s="9" t="s">
        <v>50</v>
      </c>
      <c r="W660" s="9" t="s">
        <v>50</v>
      </c>
      <c r="X660" s="9" t="s">
        <v>50</v>
      </c>
      <c r="Y660" s="9" t="s">
        <v>50</v>
      </c>
      <c r="Z660" s="9"/>
      <c r="AA660" s="9" t="s">
        <v>50</v>
      </c>
      <c r="AB660" s="9"/>
      <c r="AC660" s="9" t="s">
        <v>50</v>
      </c>
      <c r="AD660" s="9"/>
      <c r="AE660" s="5" t="n">
        <f aca="false">MIN(I660+J660+K660+L660+M660+N660+O660+P660+Q660+R660+S660+T660+U660+V660+W660+X660+Y660+Z660+AA660+AB660+AC660+AD660,100)</f>
        <v>80</v>
      </c>
      <c r="AF660" s="4" t="n">
        <f aca="false">H660+AE660*0.8</f>
        <v>79</v>
      </c>
      <c r="AG660" s="12" t="s">
        <v>1904</v>
      </c>
      <c r="AH660" s="9"/>
      <c r="AI660" s="11" t="s">
        <v>50</v>
      </c>
      <c r="AJ660" s="4" t="n">
        <f aca="false">AG660+AH660+AI660</f>
        <v>73.21</v>
      </c>
      <c r="AK660" s="11" t="s">
        <v>56</v>
      </c>
      <c r="AL660" s="11" t="s">
        <v>50</v>
      </c>
      <c r="AM660" s="11" t="s">
        <v>50</v>
      </c>
      <c r="AN660" s="4" t="n">
        <f aca="false">AK660+AL660+AM660</f>
        <v>50</v>
      </c>
      <c r="AO660" s="7" t="n">
        <f aca="false">AF660*0.3+AJ660*0.6+AN660*0.1</f>
        <v>72.626</v>
      </c>
      <c r="AP660" s="9"/>
    </row>
    <row r="661" customFormat="false" ht="24" hidden="false" customHeight="true" outlineLevel="0" collapsed="false">
      <c r="A661" s="9" t="n">
        <v>659</v>
      </c>
      <c r="B661" s="9" t="s">
        <v>1905</v>
      </c>
      <c r="C661" s="10" t="s">
        <v>1906</v>
      </c>
      <c r="D661" s="10" t="s">
        <v>1804</v>
      </c>
      <c r="E661" s="9" t="s">
        <v>46</v>
      </c>
      <c r="F661" s="9" t="s">
        <v>47</v>
      </c>
      <c r="G661" s="9"/>
      <c r="H661" s="4" t="n">
        <f aca="false">F661+G661</f>
        <v>15</v>
      </c>
      <c r="I661" s="9" t="s">
        <v>49</v>
      </c>
      <c r="J661" s="9" t="s">
        <v>50</v>
      </c>
      <c r="K661" s="9" t="s">
        <v>50</v>
      </c>
      <c r="L661" s="9" t="s">
        <v>50</v>
      </c>
      <c r="M661" s="9" t="s">
        <v>50</v>
      </c>
      <c r="N661" s="9" t="s">
        <v>50</v>
      </c>
      <c r="O661" s="9" t="s">
        <v>50</v>
      </c>
      <c r="P661" s="9" t="s">
        <v>50</v>
      </c>
      <c r="Q661" s="9" t="s">
        <v>50</v>
      </c>
      <c r="R661" s="9"/>
      <c r="S661" s="9" t="s">
        <v>50</v>
      </c>
      <c r="T661" s="9" t="s">
        <v>50</v>
      </c>
      <c r="U661" s="9" t="s">
        <v>50</v>
      </c>
      <c r="V661" s="9" t="s">
        <v>50</v>
      </c>
      <c r="W661" s="9" t="s">
        <v>50</v>
      </c>
      <c r="X661" s="9" t="s">
        <v>50</v>
      </c>
      <c r="Y661" s="9" t="s">
        <v>50</v>
      </c>
      <c r="Z661" s="9"/>
      <c r="AA661" s="9" t="s">
        <v>50</v>
      </c>
      <c r="AB661" s="9"/>
      <c r="AC661" s="9" t="s">
        <v>50</v>
      </c>
      <c r="AD661" s="9"/>
      <c r="AE661" s="5" t="n">
        <f aca="false">MIN(I661+J661+K661+L661+M661+N661+O661+P661+Q661+R661+S661+T661+U661+V661+W661+X661+Y661+Z661+AA661+AB661+AC661+AD661,100)</f>
        <v>80</v>
      </c>
      <c r="AF661" s="4" t="n">
        <f aca="false">H661+AE661*0.8</f>
        <v>79</v>
      </c>
      <c r="AG661" s="12" t="s">
        <v>1907</v>
      </c>
      <c r="AH661" s="9"/>
      <c r="AI661" s="11" t="s">
        <v>50</v>
      </c>
      <c r="AJ661" s="4" t="n">
        <f aca="false">AG661+AH661+AI661</f>
        <v>83.76</v>
      </c>
      <c r="AK661" s="11" t="s">
        <v>56</v>
      </c>
      <c r="AL661" s="11" t="s">
        <v>50</v>
      </c>
      <c r="AM661" s="11" t="s">
        <v>50</v>
      </c>
      <c r="AN661" s="4" t="n">
        <f aca="false">AK661+AL661+AM661</f>
        <v>50</v>
      </c>
      <c r="AO661" s="7" t="n">
        <f aca="false">AF661*0.3+AJ661*0.6+AN661*0.1</f>
        <v>78.956</v>
      </c>
      <c r="AP661" s="9"/>
    </row>
    <row r="662" customFormat="false" ht="24" hidden="false" customHeight="true" outlineLevel="0" collapsed="false">
      <c r="A662" s="9" t="n">
        <v>660</v>
      </c>
      <c r="B662" s="9" t="s">
        <v>1908</v>
      </c>
      <c r="C662" s="10" t="s">
        <v>1909</v>
      </c>
      <c r="D662" s="10" t="s">
        <v>1804</v>
      </c>
      <c r="E662" s="9" t="s">
        <v>46</v>
      </c>
      <c r="F662" s="9" t="s">
        <v>47</v>
      </c>
      <c r="G662" s="9"/>
      <c r="H662" s="4" t="n">
        <f aca="false">F662+G662</f>
        <v>15</v>
      </c>
      <c r="I662" s="9" t="s">
        <v>49</v>
      </c>
      <c r="J662" s="9" t="s">
        <v>50</v>
      </c>
      <c r="K662" s="9" t="s">
        <v>50</v>
      </c>
      <c r="L662" s="9" t="s">
        <v>50</v>
      </c>
      <c r="M662" s="9" t="s">
        <v>50</v>
      </c>
      <c r="N662" s="9" t="s">
        <v>50</v>
      </c>
      <c r="O662" s="9" t="s">
        <v>50</v>
      </c>
      <c r="P662" s="9" t="s">
        <v>50</v>
      </c>
      <c r="Q662" s="9" t="s">
        <v>50</v>
      </c>
      <c r="R662" s="9"/>
      <c r="S662" s="9" t="s">
        <v>50</v>
      </c>
      <c r="T662" s="9" t="s">
        <v>50</v>
      </c>
      <c r="U662" s="9" t="s">
        <v>50</v>
      </c>
      <c r="V662" s="9" t="s">
        <v>50</v>
      </c>
      <c r="W662" s="9" t="s">
        <v>50</v>
      </c>
      <c r="X662" s="9" t="s">
        <v>50</v>
      </c>
      <c r="Y662" s="9" t="s">
        <v>50</v>
      </c>
      <c r="Z662" s="9"/>
      <c r="AA662" s="9" t="s">
        <v>50</v>
      </c>
      <c r="AB662" s="9"/>
      <c r="AC662" s="9" t="s">
        <v>50</v>
      </c>
      <c r="AD662" s="9"/>
      <c r="AE662" s="5" t="n">
        <f aca="false">MIN(I662+J662+K662+L662+M662+N662+O662+P662+Q662+R662+S662+T662+U662+V662+W662+X662+Y662+Z662+AA662+AB662+AC662+AD662,100)</f>
        <v>80</v>
      </c>
      <c r="AF662" s="4" t="n">
        <f aca="false">H662+AE662*0.8</f>
        <v>79</v>
      </c>
      <c r="AG662" s="12" t="s">
        <v>1910</v>
      </c>
      <c r="AH662" s="9"/>
      <c r="AI662" s="11" t="s">
        <v>50</v>
      </c>
      <c r="AJ662" s="4" t="n">
        <f aca="false">AG662+AH662+AI662</f>
        <v>83.3</v>
      </c>
      <c r="AK662" s="11" t="s">
        <v>56</v>
      </c>
      <c r="AL662" s="11" t="s">
        <v>50</v>
      </c>
      <c r="AM662" s="11" t="s">
        <v>50</v>
      </c>
      <c r="AN662" s="4" t="n">
        <f aca="false">AK662+AL662+AM662</f>
        <v>50</v>
      </c>
      <c r="AO662" s="7" t="n">
        <f aca="false">AF662*0.3+AJ662*0.6+AN662*0.1</f>
        <v>78.68</v>
      </c>
      <c r="AP662" s="9"/>
    </row>
    <row r="663" customFormat="false" ht="24" hidden="false" customHeight="true" outlineLevel="0" collapsed="false">
      <c r="A663" s="9" t="n">
        <v>661</v>
      </c>
      <c r="B663" s="9" t="s">
        <v>1911</v>
      </c>
      <c r="C663" s="10" t="s">
        <v>1912</v>
      </c>
      <c r="D663" s="10" t="s">
        <v>1804</v>
      </c>
      <c r="E663" s="9" t="s">
        <v>46</v>
      </c>
      <c r="F663" s="9" t="s">
        <v>47</v>
      </c>
      <c r="G663" s="9"/>
      <c r="H663" s="4" t="n">
        <f aca="false">F663+G663</f>
        <v>15</v>
      </c>
      <c r="I663" s="9" t="s">
        <v>49</v>
      </c>
      <c r="J663" s="9" t="s">
        <v>50</v>
      </c>
      <c r="K663" s="9" t="s">
        <v>50</v>
      </c>
      <c r="L663" s="9" t="s">
        <v>50</v>
      </c>
      <c r="M663" s="9" t="s">
        <v>50</v>
      </c>
      <c r="N663" s="9" t="s">
        <v>50</v>
      </c>
      <c r="O663" s="9" t="s">
        <v>50</v>
      </c>
      <c r="P663" s="9" t="s">
        <v>50</v>
      </c>
      <c r="Q663" s="9" t="s">
        <v>50</v>
      </c>
      <c r="R663" s="9"/>
      <c r="S663" s="9" t="s">
        <v>50</v>
      </c>
      <c r="T663" s="9" t="s">
        <v>50</v>
      </c>
      <c r="U663" s="9" t="s">
        <v>50</v>
      </c>
      <c r="V663" s="9" t="s">
        <v>50</v>
      </c>
      <c r="W663" s="9" t="s">
        <v>50</v>
      </c>
      <c r="X663" s="9" t="s">
        <v>50</v>
      </c>
      <c r="Y663" s="9" t="s">
        <v>50</v>
      </c>
      <c r="Z663" s="9"/>
      <c r="AA663" s="9" t="s">
        <v>50</v>
      </c>
      <c r="AB663" s="9"/>
      <c r="AC663" s="9" t="s">
        <v>50</v>
      </c>
      <c r="AD663" s="9"/>
      <c r="AE663" s="5" t="n">
        <f aca="false">MIN(I663+J663+K663+L663+M663+N663+O663+P663+Q663+R663+S663+T663+U663+V663+W663+X663+Y663+Z663+AA663+AB663+AC663+AD663,100)</f>
        <v>80</v>
      </c>
      <c r="AF663" s="4" t="n">
        <f aca="false">H663+AE663*0.8</f>
        <v>79</v>
      </c>
      <c r="AG663" s="12" t="s">
        <v>1913</v>
      </c>
      <c r="AH663" s="9"/>
      <c r="AI663" s="11" t="s">
        <v>50</v>
      </c>
      <c r="AJ663" s="4" t="n">
        <f aca="false">AG663+AH663+AI663</f>
        <v>74.32</v>
      </c>
      <c r="AK663" s="11" t="s">
        <v>56</v>
      </c>
      <c r="AL663" s="11" t="s">
        <v>50</v>
      </c>
      <c r="AM663" s="11" t="s">
        <v>50</v>
      </c>
      <c r="AN663" s="4" t="n">
        <f aca="false">AK663+AL663+AM663</f>
        <v>50</v>
      </c>
      <c r="AO663" s="7" t="n">
        <f aca="false">AF663*0.3+AJ663*0.6+AN663*0.1</f>
        <v>73.292</v>
      </c>
      <c r="AP663" s="9"/>
    </row>
    <row r="664" customFormat="false" ht="24" hidden="false" customHeight="true" outlineLevel="0" collapsed="false">
      <c r="A664" s="9" t="n">
        <v>662</v>
      </c>
      <c r="B664" s="9" t="s">
        <v>1914</v>
      </c>
      <c r="C664" s="10" t="s">
        <v>1915</v>
      </c>
      <c r="D664" s="10" t="s">
        <v>1804</v>
      </c>
      <c r="E664" s="9" t="s">
        <v>46</v>
      </c>
      <c r="F664" s="9" t="s">
        <v>47</v>
      </c>
      <c r="G664" s="9"/>
      <c r="H664" s="4" t="n">
        <f aca="false">F664+G664</f>
        <v>15</v>
      </c>
      <c r="I664" s="9" t="s">
        <v>49</v>
      </c>
      <c r="J664" s="9" t="s">
        <v>50</v>
      </c>
      <c r="K664" s="9" t="s">
        <v>50</v>
      </c>
      <c r="L664" s="9" t="s">
        <v>50</v>
      </c>
      <c r="M664" s="9" t="s">
        <v>50</v>
      </c>
      <c r="N664" s="9" t="s">
        <v>50</v>
      </c>
      <c r="O664" s="9" t="s">
        <v>50</v>
      </c>
      <c r="P664" s="9" t="s">
        <v>50</v>
      </c>
      <c r="Q664" s="9" t="s">
        <v>50</v>
      </c>
      <c r="R664" s="9"/>
      <c r="S664" s="9" t="s">
        <v>50</v>
      </c>
      <c r="T664" s="9" t="s">
        <v>50</v>
      </c>
      <c r="U664" s="9" t="s">
        <v>50</v>
      </c>
      <c r="V664" s="9" t="s">
        <v>50</v>
      </c>
      <c r="W664" s="9" t="s">
        <v>50</v>
      </c>
      <c r="X664" s="9" t="s">
        <v>50</v>
      </c>
      <c r="Y664" s="9" t="s">
        <v>50</v>
      </c>
      <c r="Z664" s="9"/>
      <c r="AA664" s="9" t="s">
        <v>50</v>
      </c>
      <c r="AB664" s="9"/>
      <c r="AC664" s="9" t="s">
        <v>50</v>
      </c>
      <c r="AD664" s="9"/>
      <c r="AE664" s="5" t="n">
        <f aca="false">MIN(I664+J664+K664+L664+M664+N664+O664+P664+Q664+R664+S664+T664+U664+V664+W664+X664+Y664+Z664+AA664+AB664+AC664+AD664,100)</f>
        <v>80</v>
      </c>
      <c r="AF664" s="4" t="n">
        <f aca="false">H664+AE664*0.8</f>
        <v>79</v>
      </c>
      <c r="AG664" s="12" t="s">
        <v>61</v>
      </c>
      <c r="AH664" s="9"/>
      <c r="AI664" s="11" t="s">
        <v>50</v>
      </c>
      <c r="AJ664" s="4" t="n">
        <f aca="false">AG664+AH664+AI664</f>
        <v>80.83</v>
      </c>
      <c r="AK664" s="11" t="s">
        <v>56</v>
      </c>
      <c r="AL664" s="11" t="s">
        <v>50</v>
      </c>
      <c r="AM664" s="11" t="s">
        <v>50</v>
      </c>
      <c r="AN664" s="4" t="n">
        <f aca="false">AK664+AL664+AM664</f>
        <v>50</v>
      </c>
      <c r="AO664" s="7" t="n">
        <f aca="false">AF664*0.3+AJ664*0.6+AN664*0.1</f>
        <v>77.198</v>
      </c>
      <c r="AP664" s="9"/>
    </row>
    <row r="665" customFormat="false" ht="24" hidden="false" customHeight="true" outlineLevel="0" collapsed="false">
      <c r="A665" s="9" t="n">
        <v>663</v>
      </c>
      <c r="B665" s="9" t="s">
        <v>1916</v>
      </c>
      <c r="C665" s="10" t="s">
        <v>1917</v>
      </c>
      <c r="D665" s="10" t="s">
        <v>1804</v>
      </c>
      <c r="E665" s="9" t="s">
        <v>46</v>
      </c>
      <c r="F665" s="9" t="s">
        <v>47</v>
      </c>
      <c r="G665" s="9"/>
      <c r="H665" s="4" t="n">
        <f aca="false">F665+G665</f>
        <v>15</v>
      </c>
      <c r="I665" s="9" t="s">
        <v>49</v>
      </c>
      <c r="J665" s="9" t="s">
        <v>50</v>
      </c>
      <c r="K665" s="9" t="s">
        <v>50</v>
      </c>
      <c r="L665" s="9" t="s">
        <v>50</v>
      </c>
      <c r="M665" s="9" t="s">
        <v>50</v>
      </c>
      <c r="N665" s="9" t="s">
        <v>50</v>
      </c>
      <c r="O665" s="9" t="s">
        <v>50</v>
      </c>
      <c r="P665" s="9" t="s">
        <v>50</v>
      </c>
      <c r="Q665" s="9" t="s">
        <v>50</v>
      </c>
      <c r="R665" s="9"/>
      <c r="S665" s="9" t="s">
        <v>50</v>
      </c>
      <c r="T665" s="9" t="s">
        <v>50</v>
      </c>
      <c r="U665" s="9" t="s">
        <v>50</v>
      </c>
      <c r="V665" s="9" t="s">
        <v>50</v>
      </c>
      <c r="W665" s="9" t="s">
        <v>50</v>
      </c>
      <c r="X665" s="9" t="s">
        <v>50</v>
      </c>
      <c r="Y665" s="9" t="s">
        <v>50</v>
      </c>
      <c r="Z665" s="9"/>
      <c r="AA665" s="9" t="s">
        <v>50</v>
      </c>
      <c r="AB665" s="9"/>
      <c r="AC665" s="9" t="s">
        <v>50</v>
      </c>
      <c r="AD665" s="9"/>
      <c r="AE665" s="5" t="n">
        <f aca="false">MIN(I665+J665+K665+L665+M665+N665+O665+P665+Q665+R665+S665+T665+U665+V665+W665+X665+Y665+Z665+AA665+AB665+AC665+AD665,100)</f>
        <v>80</v>
      </c>
      <c r="AF665" s="4" t="n">
        <f aca="false">H665+AE665*0.8</f>
        <v>79</v>
      </c>
      <c r="AG665" s="12" t="s">
        <v>794</v>
      </c>
      <c r="AH665" s="9"/>
      <c r="AI665" s="11" t="s">
        <v>50</v>
      </c>
      <c r="AJ665" s="4" t="n">
        <f aca="false">AG665+AH665+AI665</f>
        <v>77.94</v>
      </c>
      <c r="AK665" s="11" t="s">
        <v>56</v>
      </c>
      <c r="AL665" s="11" t="s">
        <v>50</v>
      </c>
      <c r="AM665" s="11" t="s">
        <v>50</v>
      </c>
      <c r="AN665" s="4" t="n">
        <f aca="false">AK665+AL665+AM665</f>
        <v>50</v>
      </c>
      <c r="AO665" s="7" t="n">
        <f aca="false">AF665*0.3+AJ665*0.6+AN665*0.1</f>
        <v>75.464</v>
      </c>
      <c r="AP665" s="9"/>
    </row>
    <row r="666" customFormat="false" ht="24" hidden="false" customHeight="true" outlineLevel="0" collapsed="false">
      <c r="A666" s="9" t="n">
        <v>664</v>
      </c>
      <c r="B666" s="9" t="s">
        <v>1918</v>
      </c>
      <c r="C666" s="10" t="s">
        <v>1919</v>
      </c>
      <c r="D666" s="10" t="s">
        <v>1804</v>
      </c>
      <c r="E666" s="9" t="s">
        <v>46</v>
      </c>
      <c r="F666" s="9" t="s">
        <v>47</v>
      </c>
      <c r="G666" s="9"/>
      <c r="H666" s="4" t="n">
        <f aca="false">F666+G666</f>
        <v>15</v>
      </c>
      <c r="I666" s="9" t="s">
        <v>49</v>
      </c>
      <c r="J666" s="9" t="s">
        <v>50</v>
      </c>
      <c r="K666" s="9" t="s">
        <v>50</v>
      </c>
      <c r="L666" s="9" t="s">
        <v>50</v>
      </c>
      <c r="M666" s="9" t="s">
        <v>50</v>
      </c>
      <c r="N666" s="9" t="s">
        <v>50</v>
      </c>
      <c r="O666" s="9" t="s">
        <v>50</v>
      </c>
      <c r="P666" s="9" t="s">
        <v>50</v>
      </c>
      <c r="Q666" s="9" t="s">
        <v>50</v>
      </c>
      <c r="R666" s="9"/>
      <c r="S666" s="9" t="s">
        <v>50</v>
      </c>
      <c r="T666" s="9" t="s">
        <v>50</v>
      </c>
      <c r="U666" s="9" t="s">
        <v>50</v>
      </c>
      <c r="V666" s="9" t="s">
        <v>50</v>
      </c>
      <c r="W666" s="9" t="s">
        <v>50</v>
      </c>
      <c r="X666" s="9" t="s">
        <v>50</v>
      </c>
      <c r="Y666" s="9" t="s">
        <v>50</v>
      </c>
      <c r="Z666" s="9"/>
      <c r="AA666" s="9" t="s">
        <v>50</v>
      </c>
      <c r="AB666" s="9"/>
      <c r="AC666" s="9" t="s">
        <v>50</v>
      </c>
      <c r="AD666" s="9"/>
      <c r="AE666" s="5" t="n">
        <f aca="false">MIN(I666+J666+K666+L666+M666+N666+O666+P666+Q666+R666+S666+T666+U666+V666+W666+X666+Y666+Z666+AA666+AB666+AC666+AD666,100)</f>
        <v>80</v>
      </c>
      <c r="AF666" s="4" t="n">
        <f aca="false">H666+AE666*0.8</f>
        <v>79</v>
      </c>
      <c r="AG666" s="12" t="s">
        <v>1637</v>
      </c>
      <c r="AH666" s="9"/>
      <c r="AI666" s="11" t="s">
        <v>50</v>
      </c>
      <c r="AJ666" s="4" t="n">
        <f aca="false">AG666+AH666+AI666</f>
        <v>83.9</v>
      </c>
      <c r="AK666" s="11" t="s">
        <v>56</v>
      </c>
      <c r="AL666" s="11" t="s">
        <v>50</v>
      </c>
      <c r="AM666" s="11" t="s">
        <v>50</v>
      </c>
      <c r="AN666" s="4" t="n">
        <f aca="false">AK666+AL666+AM666</f>
        <v>50</v>
      </c>
      <c r="AO666" s="7" t="n">
        <f aca="false">AF666*0.3+AJ666*0.6+AN666*0.1</f>
        <v>79.04</v>
      </c>
      <c r="AP666" s="9"/>
    </row>
    <row r="667" customFormat="false" ht="24" hidden="false" customHeight="true" outlineLevel="0" collapsed="false">
      <c r="A667" s="9" t="n">
        <v>665</v>
      </c>
      <c r="B667" s="9" t="s">
        <v>1920</v>
      </c>
      <c r="C667" s="10" t="s">
        <v>1921</v>
      </c>
      <c r="D667" s="10" t="s">
        <v>1804</v>
      </c>
      <c r="E667" s="9" t="s">
        <v>46</v>
      </c>
      <c r="F667" s="9" t="s">
        <v>47</v>
      </c>
      <c r="G667" s="9"/>
      <c r="H667" s="4" t="n">
        <f aca="false">F667+G667</f>
        <v>15</v>
      </c>
      <c r="I667" s="9" t="s">
        <v>49</v>
      </c>
      <c r="J667" s="9" t="s">
        <v>50</v>
      </c>
      <c r="K667" s="9" t="s">
        <v>50</v>
      </c>
      <c r="L667" s="9" t="s">
        <v>50</v>
      </c>
      <c r="M667" s="9" t="s">
        <v>50</v>
      </c>
      <c r="N667" s="9" t="s">
        <v>50</v>
      </c>
      <c r="O667" s="9" t="s">
        <v>50</v>
      </c>
      <c r="P667" s="9" t="s">
        <v>50</v>
      </c>
      <c r="Q667" s="9" t="s">
        <v>50</v>
      </c>
      <c r="R667" s="9"/>
      <c r="S667" s="9" t="s">
        <v>50</v>
      </c>
      <c r="T667" s="9" t="s">
        <v>50</v>
      </c>
      <c r="U667" s="9" t="s">
        <v>50</v>
      </c>
      <c r="V667" s="9" t="s">
        <v>50</v>
      </c>
      <c r="W667" s="9" t="s">
        <v>50</v>
      </c>
      <c r="X667" s="9" t="s">
        <v>50</v>
      </c>
      <c r="Y667" s="9" t="s">
        <v>50</v>
      </c>
      <c r="Z667" s="9"/>
      <c r="AA667" s="9" t="s">
        <v>50</v>
      </c>
      <c r="AB667" s="9"/>
      <c r="AC667" s="9" t="s">
        <v>50</v>
      </c>
      <c r="AD667" s="9"/>
      <c r="AE667" s="5" t="n">
        <f aca="false">MIN(I667+J667+K667+L667+M667+N667+O667+P667+Q667+R667+S667+T667+U667+V667+W667+X667+Y667+Z667+AA667+AB667+AC667+AD667,100)</f>
        <v>80</v>
      </c>
      <c r="AF667" s="4" t="n">
        <f aca="false">H667+AE667*0.8</f>
        <v>79</v>
      </c>
      <c r="AG667" s="12" t="s">
        <v>1922</v>
      </c>
      <c r="AH667" s="9"/>
      <c r="AI667" s="11" t="s">
        <v>50</v>
      </c>
      <c r="AJ667" s="4" t="n">
        <f aca="false">AG667+AH667+AI667</f>
        <v>78.04</v>
      </c>
      <c r="AK667" s="11" t="s">
        <v>56</v>
      </c>
      <c r="AL667" s="11" t="s">
        <v>50</v>
      </c>
      <c r="AM667" s="11" t="s">
        <v>50</v>
      </c>
      <c r="AN667" s="4" t="n">
        <f aca="false">AK667+AL667+AM667</f>
        <v>50</v>
      </c>
      <c r="AO667" s="7" t="n">
        <f aca="false">AF667*0.3+AJ667*0.6+AN667*0.1</f>
        <v>75.524</v>
      </c>
      <c r="AP667" s="9"/>
    </row>
    <row r="668" customFormat="false" ht="24" hidden="false" customHeight="true" outlineLevel="0" collapsed="false">
      <c r="A668" s="9" t="n">
        <v>666</v>
      </c>
      <c r="B668" s="9" t="s">
        <v>1923</v>
      </c>
      <c r="C668" s="10" t="s">
        <v>1924</v>
      </c>
      <c r="D668" s="10" t="s">
        <v>1804</v>
      </c>
      <c r="E668" s="9" t="s">
        <v>46</v>
      </c>
      <c r="F668" s="9" t="s">
        <v>47</v>
      </c>
      <c r="G668" s="9"/>
      <c r="H668" s="4" t="n">
        <f aca="false">F668+G668</f>
        <v>15</v>
      </c>
      <c r="I668" s="9" t="s">
        <v>49</v>
      </c>
      <c r="J668" s="9" t="s">
        <v>50</v>
      </c>
      <c r="K668" s="9" t="s">
        <v>50</v>
      </c>
      <c r="L668" s="9" t="s">
        <v>50</v>
      </c>
      <c r="M668" s="9" t="s">
        <v>50</v>
      </c>
      <c r="N668" s="9" t="s">
        <v>50</v>
      </c>
      <c r="O668" s="9" t="s">
        <v>50</v>
      </c>
      <c r="P668" s="9" t="s">
        <v>50</v>
      </c>
      <c r="Q668" s="9" t="s">
        <v>50</v>
      </c>
      <c r="R668" s="9"/>
      <c r="S668" s="9" t="s">
        <v>50</v>
      </c>
      <c r="T668" s="9" t="s">
        <v>50</v>
      </c>
      <c r="U668" s="9" t="s">
        <v>50</v>
      </c>
      <c r="V668" s="9" t="s">
        <v>50</v>
      </c>
      <c r="W668" s="9" t="s">
        <v>50</v>
      </c>
      <c r="X668" s="9" t="s">
        <v>50</v>
      </c>
      <c r="Y668" s="9" t="s">
        <v>50</v>
      </c>
      <c r="Z668" s="9"/>
      <c r="AA668" s="9" t="s">
        <v>50</v>
      </c>
      <c r="AB668" s="9"/>
      <c r="AC668" s="9" t="s">
        <v>50</v>
      </c>
      <c r="AD668" s="9"/>
      <c r="AE668" s="5" t="n">
        <f aca="false">MIN(I668+J668+K668+L668+M668+N668+O668+P668+Q668+R668+S668+T668+U668+V668+W668+X668+Y668+Z668+AA668+AB668+AC668+AD668,100)</f>
        <v>80</v>
      </c>
      <c r="AF668" s="4" t="n">
        <f aca="false">H668+AE668*0.8</f>
        <v>79</v>
      </c>
      <c r="AG668" s="12" t="s">
        <v>1925</v>
      </c>
      <c r="AH668" s="9"/>
      <c r="AI668" s="11" t="s">
        <v>50</v>
      </c>
      <c r="AJ668" s="4" t="n">
        <f aca="false">AG668+AH668+AI668</f>
        <v>78.93</v>
      </c>
      <c r="AK668" s="11" t="s">
        <v>56</v>
      </c>
      <c r="AL668" s="11" t="s">
        <v>50</v>
      </c>
      <c r="AM668" s="11" t="s">
        <v>50</v>
      </c>
      <c r="AN668" s="4" t="n">
        <f aca="false">AK668+AL668+AM668</f>
        <v>50</v>
      </c>
      <c r="AO668" s="7" t="n">
        <f aca="false">AF668*0.3+AJ668*0.6+AN668*0.1</f>
        <v>76.058</v>
      </c>
      <c r="AP668" s="9"/>
    </row>
    <row r="669" customFormat="false" ht="24" hidden="false" customHeight="true" outlineLevel="0" collapsed="false">
      <c r="A669" s="9" t="n">
        <v>667</v>
      </c>
      <c r="B669" s="9" t="s">
        <v>1926</v>
      </c>
      <c r="C669" s="10" t="s">
        <v>1927</v>
      </c>
      <c r="D669" s="10" t="s">
        <v>1804</v>
      </c>
      <c r="E669" s="9" t="s">
        <v>46</v>
      </c>
      <c r="F669" s="9" t="s">
        <v>47</v>
      </c>
      <c r="G669" s="9"/>
      <c r="H669" s="4" t="n">
        <f aca="false">F669+G669</f>
        <v>15</v>
      </c>
      <c r="I669" s="9" t="s">
        <v>49</v>
      </c>
      <c r="J669" s="9" t="s">
        <v>50</v>
      </c>
      <c r="K669" s="9" t="s">
        <v>50</v>
      </c>
      <c r="L669" s="9" t="s">
        <v>50</v>
      </c>
      <c r="M669" s="9" t="s">
        <v>50</v>
      </c>
      <c r="N669" s="9" t="s">
        <v>50</v>
      </c>
      <c r="O669" s="9" t="s">
        <v>50</v>
      </c>
      <c r="P669" s="9" t="s">
        <v>50</v>
      </c>
      <c r="Q669" s="9" t="s">
        <v>50</v>
      </c>
      <c r="R669" s="9"/>
      <c r="S669" s="9" t="s">
        <v>50</v>
      </c>
      <c r="T669" s="9" t="s">
        <v>50</v>
      </c>
      <c r="U669" s="9" t="s">
        <v>50</v>
      </c>
      <c r="V669" s="9" t="s">
        <v>50</v>
      </c>
      <c r="W669" s="9" t="s">
        <v>50</v>
      </c>
      <c r="X669" s="9" t="s">
        <v>50</v>
      </c>
      <c r="Y669" s="9" t="s">
        <v>50</v>
      </c>
      <c r="Z669" s="9"/>
      <c r="AA669" s="9" t="s">
        <v>50</v>
      </c>
      <c r="AB669" s="9"/>
      <c r="AC669" s="9" t="s">
        <v>50</v>
      </c>
      <c r="AD669" s="9"/>
      <c r="AE669" s="5" t="n">
        <f aca="false">MIN(I669+J669+K669+L669+M669+N669+O669+P669+Q669+R669+S669+T669+U669+V669+W669+X669+Y669+Z669+AA669+AB669+AC669+AD669,100)</f>
        <v>80</v>
      </c>
      <c r="AF669" s="4" t="n">
        <f aca="false">H669+AE669*0.8</f>
        <v>79</v>
      </c>
      <c r="AG669" s="12" t="s">
        <v>1928</v>
      </c>
      <c r="AH669" s="9"/>
      <c r="AI669" s="11" t="s">
        <v>50</v>
      </c>
      <c r="AJ669" s="4" t="n">
        <f aca="false">AG669+AH669+AI669</f>
        <v>75.74</v>
      </c>
      <c r="AK669" s="11" t="s">
        <v>56</v>
      </c>
      <c r="AL669" s="11" t="s">
        <v>50</v>
      </c>
      <c r="AM669" s="11" t="s">
        <v>50</v>
      </c>
      <c r="AN669" s="4" t="n">
        <f aca="false">AK669+AL669+AM669</f>
        <v>50</v>
      </c>
      <c r="AO669" s="7" t="n">
        <f aca="false">AF669*0.3+AJ669*0.6+AN669*0.1</f>
        <v>74.144</v>
      </c>
      <c r="AP669" s="9"/>
    </row>
    <row r="670" customFormat="false" ht="24" hidden="false" customHeight="true" outlineLevel="0" collapsed="false">
      <c r="A670" s="9" t="n">
        <v>668</v>
      </c>
      <c r="B670" s="9" t="s">
        <v>1929</v>
      </c>
      <c r="C670" s="10" t="s">
        <v>1930</v>
      </c>
      <c r="D670" s="10" t="s">
        <v>1804</v>
      </c>
      <c r="E670" s="9" t="s">
        <v>46</v>
      </c>
      <c r="F670" s="9" t="s">
        <v>47</v>
      </c>
      <c r="G670" s="9"/>
      <c r="H670" s="4" t="n">
        <f aca="false">F670+G670</f>
        <v>15</v>
      </c>
      <c r="I670" s="9" t="s">
        <v>49</v>
      </c>
      <c r="J670" s="9" t="s">
        <v>50</v>
      </c>
      <c r="K670" s="9" t="s">
        <v>50</v>
      </c>
      <c r="L670" s="9" t="s">
        <v>50</v>
      </c>
      <c r="M670" s="9" t="s">
        <v>50</v>
      </c>
      <c r="N670" s="9" t="s">
        <v>50</v>
      </c>
      <c r="O670" s="9" t="s">
        <v>50</v>
      </c>
      <c r="P670" s="9" t="s">
        <v>50</v>
      </c>
      <c r="Q670" s="9" t="s">
        <v>50</v>
      </c>
      <c r="R670" s="9"/>
      <c r="S670" s="9" t="s">
        <v>50</v>
      </c>
      <c r="T670" s="9" t="s">
        <v>50</v>
      </c>
      <c r="U670" s="9" t="s">
        <v>50</v>
      </c>
      <c r="V670" s="9" t="s">
        <v>50</v>
      </c>
      <c r="W670" s="9" t="s">
        <v>50</v>
      </c>
      <c r="X670" s="9" t="s">
        <v>50</v>
      </c>
      <c r="Y670" s="9" t="s">
        <v>50</v>
      </c>
      <c r="Z670" s="9"/>
      <c r="AA670" s="9" t="s">
        <v>50</v>
      </c>
      <c r="AB670" s="9"/>
      <c r="AC670" s="9" t="s">
        <v>50</v>
      </c>
      <c r="AD670" s="9"/>
      <c r="AE670" s="5" t="n">
        <f aca="false">MIN(I670+J670+K670+L670+M670+N670+O670+P670+Q670+R670+S670+T670+U670+V670+W670+X670+Y670+Z670+AA670+AB670+AC670+AD670,100)</f>
        <v>80</v>
      </c>
      <c r="AF670" s="4" t="n">
        <f aca="false">H670+AE670*0.8</f>
        <v>79</v>
      </c>
      <c r="AG670" s="12" t="s">
        <v>1552</v>
      </c>
      <c r="AH670" s="9"/>
      <c r="AI670" s="11" t="s">
        <v>50</v>
      </c>
      <c r="AJ670" s="4" t="n">
        <f aca="false">AG670+AH670+AI670</f>
        <v>76.75</v>
      </c>
      <c r="AK670" s="11" t="s">
        <v>56</v>
      </c>
      <c r="AL670" s="11" t="s">
        <v>50</v>
      </c>
      <c r="AM670" s="11" t="s">
        <v>50</v>
      </c>
      <c r="AN670" s="4" t="n">
        <f aca="false">AK670+AL670+AM670</f>
        <v>50</v>
      </c>
      <c r="AO670" s="7" t="n">
        <f aca="false">AF670*0.3+AJ670*0.6+AN670*0.1</f>
        <v>74.75</v>
      </c>
      <c r="AP670" s="9"/>
    </row>
    <row r="671" customFormat="false" ht="24" hidden="false" customHeight="true" outlineLevel="0" collapsed="false">
      <c r="A671" s="9" t="n">
        <v>669</v>
      </c>
      <c r="B671" s="9" t="s">
        <v>1931</v>
      </c>
      <c r="C671" s="10" t="s">
        <v>1932</v>
      </c>
      <c r="D671" s="10" t="s">
        <v>1933</v>
      </c>
      <c r="E671" s="9" t="s">
        <v>46</v>
      </c>
      <c r="F671" s="9" t="s">
        <v>47</v>
      </c>
      <c r="G671" s="9"/>
      <c r="H671" s="4" t="n">
        <f aca="false">F671+G671</f>
        <v>15</v>
      </c>
      <c r="I671" s="9" t="s">
        <v>49</v>
      </c>
      <c r="J671" s="9" t="s">
        <v>50</v>
      </c>
      <c r="K671" s="9" t="s">
        <v>50</v>
      </c>
      <c r="L671" s="9" t="s">
        <v>50</v>
      </c>
      <c r="M671" s="9" t="s">
        <v>50</v>
      </c>
      <c r="N671" s="9" t="s">
        <v>50</v>
      </c>
      <c r="O671" s="9" t="s">
        <v>50</v>
      </c>
      <c r="P671" s="9" t="s">
        <v>50</v>
      </c>
      <c r="Q671" s="9" t="s">
        <v>50</v>
      </c>
      <c r="R671" s="9"/>
      <c r="S671" s="9" t="s">
        <v>50</v>
      </c>
      <c r="T671" s="9" t="s">
        <v>50</v>
      </c>
      <c r="U671" s="9" t="s">
        <v>50</v>
      </c>
      <c r="V671" s="9" t="s">
        <v>50</v>
      </c>
      <c r="W671" s="9" t="s">
        <v>50</v>
      </c>
      <c r="X671" s="9" t="s">
        <v>50</v>
      </c>
      <c r="Y671" s="9" t="s">
        <v>50</v>
      </c>
      <c r="Z671" s="9"/>
      <c r="AA671" s="9" t="s">
        <v>50</v>
      </c>
      <c r="AB671" s="9"/>
      <c r="AC671" s="9" t="s">
        <v>50</v>
      </c>
      <c r="AD671" s="9"/>
      <c r="AE671" s="5" t="n">
        <f aca="false">MIN(I671+J671+K671+L671+M671+N671+O671+P671+Q671+R671+S671+T671+U671+V671+W671+X671+Y671+Z671+AA671+AB671+AC671+AD671,100)</f>
        <v>80</v>
      </c>
      <c r="AF671" s="4" t="n">
        <f aca="false">H671+AE671*0.8</f>
        <v>79</v>
      </c>
      <c r="AG671" s="12" t="s">
        <v>1934</v>
      </c>
      <c r="AH671" s="9"/>
      <c r="AI671" s="11" t="s">
        <v>50</v>
      </c>
      <c r="AJ671" s="4" t="n">
        <f aca="false">AG671+AH671+AI671</f>
        <v>71.29</v>
      </c>
      <c r="AK671" s="11" t="s">
        <v>56</v>
      </c>
      <c r="AL671" s="11" t="s">
        <v>50</v>
      </c>
      <c r="AM671" s="11" t="s">
        <v>50</v>
      </c>
      <c r="AN671" s="4" t="n">
        <f aca="false">AK671+AL671+AM671</f>
        <v>50</v>
      </c>
      <c r="AO671" s="7" t="n">
        <f aca="false">AF671*0.3+AJ671*0.6+AN671*0.1</f>
        <v>71.474</v>
      </c>
      <c r="AP671" s="9"/>
    </row>
    <row r="672" customFormat="false" ht="24" hidden="false" customHeight="true" outlineLevel="0" collapsed="false">
      <c r="A672" s="9" t="n">
        <v>670</v>
      </c>
      <c r="B672" s="9" t="s">
        <v>1935</v>
      </c>
      <c r="C672" s="10" t="s">
        <v>1936</v>
      </c>
      <c r="D672" s="10" t="s">
        <v>1933</v>
      </c>
      <c r="E672" s="9" t="s">
        <v>46</v>
      </c>
      <c r="F672" s="9" t="s">
        <v>47</v>
      </c>
      <c r="G672" s="9"/>
      <c r="H672" s="4" t="n">
        <f aca="false">F672+G672</f>
        <v>15</v>
      </c>
      <c r="I672" s="9" t="s">
        <v>49</v>
      </c>
      <c r="J672" s="9" t="s">
        <v>50</v>
      </c>
      <c r="K672" s="9" t="s">
        <v>50</v>
      </c>
      <c r="L672" s="9" t="s">
        <v>50</v>
      </c>
      <c r="M672" s="9" t="s">
        <v>50</v>
      </c>
      <c r="N672" s="9" t="s">
        <v>50</v>
      </c>
      <c r="O672" s="9" t="s">
        <v>50</v>
      </c>
      <c r="P672" s="9" t="s">
        <v>50</v>
      </c>
      <c r="Q672" s="9" t="s">
        <v>50</v>
      </c>
      <c r="R672" s="9"/>
      <c r="S672" s="9" t="s">
        <v>50</v>
      </c>
      <c r="T672" s="9" t="s">
        <v>50</v>
      </c>
      <c r="U672" s="9" t="s">
        <v>50</v>
      </c>
      <c r="V672" s="9" t="s">
        <v>50</v>
      </c>
      <c r="W672" s="9" t="s">
        <v>50</v>
      </c>
      <c r="X672" s="9" t="s">
        <v>50</v>
      </c>
      <c r="Y672" s="9" t="s">
        <v>50</v>
      </c>
      <c r="Z672" s="9"/>
      <c r="AA672" s="9" t="s">
        <v>50</v>
      </c>
      <c r="AB672" s="9"/>
      <c r="AC672" s="9" t="s">
        <v>50</v>
      </c>
      <c r="AD672" s="9"/>
      <c r="AE672" s="5" t="n">
        <f aca="false">MIN(I672+J672+K672+L672+M672+N672+O672+P672+Q672+R672+S672+T672+U672+V672+W672+X672+Y672+Z672+AA672+AB672+AC672+AD672,100)</f>
        <v>80</v>
      </c>
      <c r="AF672" s="4" t="n">
        <f aca="false">H672+AE672*0.8</f>
        <v>79</v>
      </c>
      <c r="AG672" s="12" t="s">
        <v>1231</v>
      </c>
      <c r="AH672" s="9"/>
      <c r="AI672" s="11" t="s">
        <v>50</v>
      </c>
      <c r="AJ672" s="4" t="n">
        <f aca="false">AG672+AH672+AI672</f>
        <v>77.07</v>
      </c>
      <c r="AK672" s="11" t="s">
        <v>56</v>
      </c>
      <c r="AL672" s="11" t="s">
        <v>50</v>
      </c>
      <c r="AM672" s="11" t="s">
        <v>50</v>
      </c>
      <c r="AN672" s="4" t="n">
        <f aca="false">AK672+AL672+AM672</f>
        <v>50</v>
      </c>
      <c r="AO672" s="7" t="n">
        <f aca="false">AF672*0.3+AJ672*0.6+AN672*0.1</f>
        <v>74.942</v>
      </c>
      <c r="AP672" s="9"/>
    </row>
    <row r="673" customFormat="false" ht="24" hidden="false" customHeight="true" outlineLevel="0" collapsed="false">
      <c r="A673" s="9" t="n">
        <v>671</v>
      </c>
      <c r="B673" s="9" t="s">
        <v>1937</v>
      </c>
      <c r="C673" s="10" t="s">
        <v>1938</v>
      </c>
      <c r="D673" s="10" t="s">
        <v>1933</v>
      </c>
      <c r="E673" s="9" t="s">
        <v>46</v>
      </c>
      <c r="F673" s="9" t="s">
        <v>47</v>
      </c>
      <c r="G673" s="9"/>
      <c r="H673" s="4" t="n">
        <f aca="false">F673+G673</f>
        <v>15</v>
      </c>
      <c r="I673" s="9" t="s">
        <v>49</v>
      </c>
      <c r="J673" s="9" t="s">
        <v>50</v>
      </c>
      <c r="K673" s="9" t="s">
        <v>50</v>
      </c>
      <c r="L673" s="9" t="s">
        <v>50</v>
      </c>
      <c r="M673" s="9" t="s">
        <v>50</v>
      </c>
      <c r="N673" s="9" t="s">
        <v>50</v>
      </c>
      <c r="O673" s="9" t="s">
        <v>50</v>
      </c>
      <c r="P673" s="9" t="s">
        <v>50</v>
      </c>
      <c r="Q673" s="9" t="s">
        <v>50</v>
      </c>
      <c r="R673" s="9"/>
      <c r="S673" s="9" t="s">
        <v>50</v>
      </c>
      <c r="T673" s="9" t="s">
        <v>50</v>
      </c>
      <c r="U673" s="9" t="s">
        <v>50</v>
      </c>
      <c r="V673" s="9" t="s">
        <v>50</v>
      </c>
      <c r="W673" s="9" t="s">
        <v>50</v>
      </c>
      <c r="X673" s="9" t="s">
        <v>50</v>
      </c>
      <c r="Y673" s="9" t="s">
        <v>50</v>
      </c>
      <c r="Z673" s="9"/>
      <c r="AA673" s="9" t="s">
        <v>50</v>
      </c>
      <c r="AB673" s="9"/>
      <c r="AC673" s="9" t="s">
        <v>50</v>
      </c>
      <c r="AD673" s="9"/>
      <c r="AE673" s="5" t="n">
        <f aca="false">MIN(I673+J673+K673+L673+M673+N673+O673+P673+Q673+R673+S673+T673+U673+V673+W673+X673+Y673+Z673+AA673+AB673+AC673+AD673,100)</f>
        <v>80</v>
      </c>
      <c r="AF673" s="4" t="n">
        <f aca="false">H673+AE673*0.8</f>
        <v>79</v>
      </c>
      <c r="AG673" s="12" t="s">
        <v>1939</v>
      </c>
      <c r="AH673" s="9"/>
      <c r="AI673" s="11" t="s">
        <v>50</v>
      </c>
      <c r="AJ673" s="4" t="n">
        <f aca="false">AG673+AH673+AI673</f>
        <v>74.38</v>
      </c>
      <c r="AK673" s="11" t="s">
        <v>56</v>
      </c>
      <c r="AL673" s="11" t="s">
        <v>50</v>
      </c>
      <c r="AM673" s="11" t="s">
        <v>50</v>
      </c>
      <c r="AN673" s="4" t="n">
        <f aca="false">AK673+AL673+AM673</f>
        <v>50</v>
      </c>
      <c r="AO673" s="7" t="n">
        <f aca="false">AF673*0.3+AJ673*0.6+AN673*0.1</f>
        <v>73.328</v>
      </c>
      <c r="AP673" s="9"/>
    </row>
    <row r="674" customFormat="false" ht="24" hidden="false" customHeight="true" outlineLevel="0" collapsed="false">
      <c r="A674" s="9" t="n">
        <v>672</v>
      </c>
      <c r="B674" s="9" t="s">
        <v>1940</v>
      </c>
      <c r="C674" s="10" t="s">
        <v>1941</v>
      </c>
      <c r="D674" s="10" t="s">
        <v>1933</v>
      </c>
      <c r="E674" s="9" t="s">
        <v>46</v>
      </c>
      <c r="F674" s="9" t="s">
        <v>47</v>
      </c>
      <c r="G674" s="9"/>
      <c r="H674" s="4" t="n">
        <f aca="false">F674+G674</f>
        <v>15</v>
      </c>
      <c r="I674" s="9" t="s">
        <v>49</v>
      </c>
      <c r="J674" s="9" t="s">
        <v>50</v>
      </c>
      <c r="K674" s="9" t="s">
        <v>50</v>
      </c>
      <c r="L674" s="9" t="s">
        <v>50</v>
      </c>
      <c r="M674" s="9" t="s">
        <v>50</v>
      </c>
      <c r="N674" s="9" t="s">
        <v>50</v>
      </c>
      <c r="O674" s="9" t="s">
        <v>50</v>
      </c>
      <c r="P674" s="9" t="s">
        <v>50</v>
      </c>
      <c r="Q674" s="9" t="s">
        <v>50</v>
      </c>
      <c r="R674" s="9"/>
      <c r="S674" s="9" t="s">
        <v>50</v>
      </c>
      <c r="T674" s="9" t="s">
        <v>50</v>
      </c>
      <c r="U674" s="9" t="s">
        <v>50</v>
      </c>
      <c r="V674" s="9" t="s">
        <v>50</v>
      </c>
      <c r="W674" s="9" t="s">
        <v>50</v>
      </c>
      <c r="X674" s="9" t="s">
        <v>50</v>
      </c>
      <c r="Y674" s="9" t="s">
        <v>50</v>
      </c>
      <c r="Z674" s="9"/>
      <c r="AA674" s="9" t="s">
        <v>50</v>
      </c>
      <c r="AB674" s="9"/>
      <c r="AC674" s="9" t="s">
        <v>50</v>
      </c>
      <c r="AD674" s="9"/>
      <c r="AE674" s="5" t="n">
        <f aca="false">MIN(I674+J674+K674+L674+M674+N674+O674+P674+Q674+R674+S674+T674+U674+V674+W674+X674+Y674+Z674+AA674+AB674+AC674+AD674,100)</f>
        <v>80</v>
      </c>
      <c r="AF674" s="4" t="n">
        <f aca="false">H674+AE674*0.8</f>
        <v>79</v>
      </c>
      <c r="AG674" s="12" t="s">
        <v>1942</v>
      </c>
      <c r="AH674" s="9"/>
      <c r="AI674" s="11" t="s">
        <v>50</v>
      </c>
      <c r="AJ674" s="4" t="n">
        <f aca="false">AG674+AH674+AI674</f>
        <v>79.97</v>
      </c>
      <c r="AK674" s="11" t="s">
        <v>56</v>
      </c>
      <c r="AL674" s="11" t="s">
        <v>50</v>
      </c>
      <c r="AM674" s="11" t="s">
        <v>50</v>
      </c>
      <c r="AN674" s="4" t="n">
        <f aca="false">AK674+AL674+AM674</f>
        <v>50</v>
      </c>
      <c r="AO674" s="7" t="n">
        <f aca="false">AF674*0.3+AJ674*0.6+AN674*0.1</f>
        <v>76.682</v>
      </c>
      <c r="AP674" s="9"/>
    </row>
    <row r="675" customFormat="false" ht="24" hidden="false" customHeight="true" outlineLevel="0" collapsed="false">
      <c r="A675" s="9" t="n">
        <v>673</v>
      </c>
      <c r="B675" s="9" t="s">
        <v>1943</v>
      </c>
      <c r="C675" s="10" t="s">
        <v>1944</v>
      </c>
      <c r="D675" s="10" t="s">
        <v>1933</v>
      </c>
      <c r="E675" s="9" t="s">
        <v>46</v>
      </c>
      <c r="F675" s="9" t="s">
        <v>47</v>
      </c>
      <c r="G675" s="9"/>
      <c r="H675" s="4" t="n">
        <f aca="false">F675+G675</f>
        <v>15</v>
      </c>
      <c r="I675" s="9" t="s">
        <v>49</v>
      </c>
      <c r="J675" s="9" t="s">
        <v>50</v>
      </c>
      <c r="K675" s="9" t="s">
        <v>50</v>
      </c>
      <c r="L675" s="9" t="s">
        <v>50</v>
      </c>
      <c r="M675" s="9" t="s">
        <v>50</v>
      </c>
      <c r="N675" s="9" t="s">
        <v>50</v>
      </c>
      <c r="O675" s="9" t="s">
        <v>50</v>
      </c>
      <c r="P675" s="9" t="s">
        <v>50</v>
      </c>
      <c r="Q675" s="9" t="s">
        <v>50</v>
      </c>
      <c r="R675" s="9"/>
      <c r="S675" s="9" t="s">
        <v>50</v>
      </c>
      <c r="T675" s="9" t="s">
        <v>50</v>
      </c>
      <c r="U675" s="9" t="s">
        <v>50</v>
      </c>
      <c r="V675" s="9" t="s">
        <v>50</v>
      </c>
      <c r="W675" s="9" t="s">
        <v>50</v>
      </c>
      <c r="X675" s="9" t="s">
        <v>50</v>
      </c>
      <c r="Y675" s="9" t="s">
        <v>50</v>
      </c>
      <c r="Z675" s="9"/>
      <c r="AA675" s="9" t="s">
        <v>50</v>
      </c>
      <c r="AB675" s="9"/>
      <c r="AC675" s="9" t="s">
        <v>50</v>
      </c>
      <c r="AD675" s="9"/>
      <c r="AE675" s="5" t="n">
        <f aca="false">MIN(I675+J675+K675+L675+M675+N675+O675+P675+Q675+R675+S675+T675+U675+V675+W675+X675+Y675+Z675+AA675+AB675+AC675+AD675,100)</f>
        <v>80</v>
      </c>
      <c r="AF675" s="4" t="n">
        <f aca="false">H675+AE675*0.8</f>
        <v>79</v>
      </c>
      <c r="AG675" s="12" t="s">
        <v>1608</v>
      </c>
      <c r="AH675" s="9"/>
      <c r="AI675" s="11" t="s">
        <v>50</v>
      </c>
      <c r="AJ675" s="4" t="n">
        <f aca="false">AG675+AH675+AI675</f>
        <v>81.59</v>
      </c>
      <c r="AK675" s="11" t="s">
        <v>56</v>
      </c>
      <c r="AL675" s="11" t="s">
        <v>50</v>
      </c>
      <c r="AM675" s="11" t="s">
        <v>50</v>
      </c>
      <c r="AN675" s="4" t="n">
        <f aca="false">AK675+AL675+AM675</f>
        <v>50</v>
      </c>
      <c r="AO675" s="7" t="n">
        <f aca="false">AF675*0.3+AJ675*0.6+AN675*0.1</f>
        <v>77.654</v>
      </c>
      <c r="AP675" s="9"/>
    </row>
    <row r="676" customFormat="false" ht="24" hidden="false" customHeight="true" outlineLevel="0" collapsed="false">
      <c r="A676" s="9" t="n">
        <v>674</v>
      </c>
      <c r="B676" s="9" t="s">
        <v>1945</v>
      </c>
      <c r="C676" s="10" t="s">
        <v>1946</v>
      </c>
      <c r="D676" s="10" t="s">
        <v>1933</v>
      </c>
      <c r="E676" s="9" t="s">
        <v>46</v>
      </c>
      <c r="F676" s="9" t="s">
        <v>47</v>
      </c>
      <c r="G676" s="9"/>
      <c r="H676" s="4" t="n">
        <f aca="false">F676+G676</f>
        <v>15</v>
      </c>
      <c r="I676" s="9" t="s">
        <v>49</v>
      </c>
      <c r="J676" s="9" t="s">
        <v>50</v>
      </c>
      <c r="K676" s="9" t="s">
        <v>50</v>
      </c>
      <c r="L676" s="9" t="s">
        <v>50</v>
      </c>
      <c r="M676" s="9" t="s">
        <v>50</v>
      </c>
      <c r="N676" s="9" t="s">
        <v>50</v>
      </c>
      <c r="O676" s="9" t="s">
        <v>50</v>
      </c>
      <c r="P676" s="9" t="s">
        <v>50</v>
      </c>
      <c r="Q676" s="9" t="s">
        <v>50</v>
      </c>
      <c r="R676" s="9"/>
      <c r="S676" s="9" t="s">
        <v>50</v>
      </c>
      <c r="T676" s="9" t="s">
        <v>50</v>
      </c>
      <c r="U676" s="9" t="s">
        <v>50</v>
      </c>
      <c r="V676" s="9" t="s">
        <v>50</v>
      </c>
      <c r="W676" s="9" t="s">
        <v>50</v>
      </c>
      <c r="X676" s="9" t="s">
        <v>50</v>
      </c>
      <c r="Y676" s="9" t="s">
        <v>50</v>
      </c>
      <c r="Z676" s="9"/>
      <c r="AA676" s="9" t="s">
        <v>50</v>
      </c>
      <c r="AB676" s="9"/>
      <c r="AC676" s="9" t="s">
        <v>50</v>
      </c>
      <c r="AD676" s="9"/>
      <c r="AE676" s="5" t="n">
        <f aca="false">MIN(I676+J676+K676+L676+M676+N676+O676+P676+Q676+R676+S676+T676+U676+V676+W676+X676+Y676+Z676+AA676+AB676+AC676+AD676,100)</f>
        <v>80</v>
      </c>
      <c r="AF676" s="4" t="n">
        <f aca="false">H676+AE676*0.8</f>
        <v>79</v>
      </c>
      <c r="AG676" s="12" t="s">
        <v>1078</v>
      </c>
      <c r="AH676" s="9"/>
      <c r="AI676" s="11" t="s">
        <v>50</v>
      </c>
      <c r="AJ676" s="4" t="n">
        <f aca="false">AG676+AH676+AI676</f>
        <v>76.49</v>
      </c>
      <c r="AK676" s="11" t="s">
        <v>56</v>
      </c>
      <c r="AL676" s="11" t="s">
        <v>50</v>
      </c>
      <c r="AM676" s="11" t="s">
        <v>50</v>
      </c>
      <c r="AN676" s="4" t="n">
        <f aca="false">AK676+AL676+AM676</f>
        <v>50</v>
      </c>
      <c r="AO676" s="7" t="n">
        <f aca="false">AF676*0.3+AJ676*0.6+AN676*0.1</f>
        <v>74.594</v>
      </c>
      <c r="AP676" s="9"/>
    </row>
    <row r="677" customFormat="false" ht="24" hidden="false" customHeight="true" outlineLevel="0" collapsed="false">
      <c r="A677" s="9" t="n">
        <v>675</v>
      </c>
      <c r="B677" s="9" t="s">
        <v>1947</v>
      </c>
      <c r="C677" s="10" t="s">
        <v>1948</v>
      </c>
      <c r="D677" s="10" t="s">
        <v>1933</v>
      </c>
      <c r="E677" s="9" t="s">
        <v>46</v>
      </c>
      <c r="F677" s="9" t="s">
        <v>47</v>
      </c>
      <c r="G677" s="9"/>
      <c r="H677" s="4" t="n">
        <f aca="false">F677+G677</f>
        <v>15</v>
      </c>
      <c r="I677" s="9" t="s">
        <v>49</v>
      </c>
      <c r="J677" s="9" t="s">
        <v>50</v>
      </c>
      <c r="K677" s="9" t="s">
        <v>50</v>
      </c>
      <c r="L677" s="9" t="s">
        <v>50</v>
      </c>
      <c r="M677" s="9" t="s">
        <v>50</v>
      </c>
      <c r="N677" s="9" t="s">
        <v>50</v>
      </c>
      <c r="O677" s="9" t="s">
        <v>50</v>
      </c>
      <c r="P677" s="9" t="s">
        <v>50</v>
      </c>
      <c r="Q677" s="9" t="s">
        <v>50</v>
      </c>
      <c r="R677" s="9"/>
      <c r="S677" s="9" t="s">
        <v>50</v>
      </c>
      <c r="T677" s="9" t="s">
        <v>50</v>
      </c>
      <c r="U677" s="9" t="s">
        <v>50</v>
      </c>
      <c r="V677" s="9" t="s">
        <v>50</v>
      </c>
      <c r="W677" s="9" t="s">
        <v>50</v>
      </c>
      <c r="X677" s="9" t="s">
        <v>50</v>
      </c>
      <c r="Y677" s="9" t="s">
        <v>50</v>
      </c>
      <c r="Z677" s="9"/>
      <c r="AA677" s="9" t="s">
        <v>50</v>
      </c>
      <c r="AB677" s="9"/>
      <c r="AC677" s="9" t="s">
        <v>50</v>
      </c>
      <c r="AD677" s="9"/>
      <c r="AE677" s="5" t="n">
        <f aca="false">MIN(I677+J677+K677+L677+M677+N677+O677+P677+Q677+R677+S677+T677+U677+V677+W677+X677+Y677+Z677+AA677+AB677+AC677+AD677,100)</f>
        <v>80</v>
      </c>
      <c r="AF677" s="4" t="n">
        <f aca="false">H677+AE677*0.8</f>
        <v>79</v>
      </c>
      <c r="AG677" s="12" t="s">
        <v>1949</v>
      </c>
      <c r="AH677" s="9"/>
      <c r="AI677" s="11" t="s">
        <v>50</v>
      </c>
      <c r="AJ677" s="4" t="n">
        <f aca="false">AG677+AH677+AI677</f>
        <v>80.9</v>
      </c>
      <c r="AK677" s="11" t="s">
        <v>56</v>
      </c>
      <c r="AL677" s="11" t="s">
        <v>50</v>
      </c>
      <c r="AM677" s="11" t="s">
        <v>50</v>
      </c>
      <c r="AN677" s="4" t="n">
        <f aca="false">AK677+AL677+AM677</f>
        <v>50</v>
      </c>
      <c r="AO677" s="7" t="n">
        <f aca="false">AF677*0.3+AJ677*0.6+AN677*0.1</f>
        <v>77.24</v>
      </c>
      <c r="AP677" s="9"/>
    </row>
    <row r="678" customFormat="false" ht="24" hidden="false" customHeight="true" outlineLevel="0" collapsed="false">
      <c r="A678" s="9" t="n">
        <v>676</v>
      </c>
      <c r="B678" s="9" t="s">
        <v>1950</v>
      </c>
      <c r="C678" s="10" t="s">
        <v>1951</v>
      </c>
      <c r="D678" s="10" t="s">
        <v>1933</v>
      </c>
      <c r="E678" s="9" t="s">
        <v>46</v>
      </c>
      <c r="F678" s="9" t="s">
        <v>47</v>
      </c>
      <c r="G678" s="9"/>
      <c r="H678" s="4" t="n">
        <f aca="false">F678+G678</f>
        <v>15</v>
      </c>
      <c r="I678" s="9" t="s">
        <v>49</v>
      </c>
      <c r="J678" s="9" t="s">
        <v>50</v>
      </c>
      <c r="K678" s="9" t="s">
        <v>50</v>
      </c>
      <c r="L678" s="9" t="s">
        <v>50</v>
      </c>
      <c r="M678" s="9" t="s">
        <v>50</v>
      </c>
      <c r="N678" s="9" t="s">
        <v>50</v>
      </c>
      <c r="O678" s="9" t="s">
        <v>50</v>
      </c>
      <c r="P678" s="9" t="s">
        <v>50</v>
      </c>
      <c r="Q678" s="9" t="s">
        <v>50</v>
      </c>
      <c r="R678" s="9"/>
      <c r="S678" s="9" t="s">
        <v>50</v>
      </c>
      <c r="T678" s="9" t="s">
        <v>50</v>
      </c>
      <c r="U678" s="9" t="s">
        <v>50</v>
      </c>
      <c r="V678" s="9" t="s">
        <v>50</v>
      </c>
      <c r="W678" s="9" t="s">
        <v>50</v>
      </c>
      <c r="X678" s="9" t="s">
        <v>50</v>
      </c>
      <c r="Y678" s="9" t="s">
        <v>50</v>
      </c>
      <c r="Z678" s="9"/>
      <c r="AA678" s="9" t="s">
        <v>50</v>
      </c>
      <c r="AB678" s="9"/>
      <c r="AC678" s="9" t="s">
        <v>50</v>
      </c>
      <c r="AD678" s="9"/>
      <c r="AE678" s="5" t="n">
        <f aca="false">MIN(I678+J678+K678+L678+M678+N678+O678+P678+Q678+R678+S678+T678+U678+V678+W678+X678+Y678+Z678+AA678+AB678+AC678+AD678,100)</f>
        <v>80</v>
      </c>
      <c r="AF678" s="4" t="n">
        <f aca="false">H678+AE678*0.8</f>
        <v>79</v>
      </c>
      <c r="AG678" s="12" t="s">
        <v>928</v>
      </c>
      <c r="AH678" s="9"/>
      <c r="AI678" s="11" t="s">
        <v>50</v>
      </c>
      <c r="AJ678" s="4" t="n">
        <f aca="false">AG678+AH678+AI678</f>
        <v>73.41</v>
      </c>
      <c r="AK678" s="11" t="s">
        <v>56</v>
      </c>
      <c r="AL678" s="11" t="s">
        <v>50</v>
      </c>
      <c r="AM678" s="11" t="s">
        <v>50</v>
      </c>
      <c r="AN678" s="4" t="n">
        <f aca="false">AK678+AL678+AM678</f>
        <v>50</v>
      </c>
      <c r="AO678" s="7" t="n">
        <f aca="false">AF678*0.3+AJ678*0.6+AN678*0.1</f>
        <v>72.746</v>
      </c>
      <c r="AP678" s="9"/>
    </row>
    <row r="679" customFormat="false" ht="24" hidden="false" customHeight="true" outlineLevel="0" collapsed="false">
      <c r="A679" s="9" t="n">
        <v>677</v>
      </c>
      <c r="B679" s="9" t="s">
        <v>1952</v>
      </c>
      <c r="C679" s="10" t="s">
        <v>1953</v>
      </c>
      <c r="D679" s="10" t="s">
        <v>1933</v>
      </c>
      <c r="E679" s="9" t="s">
        <v>46</v>
      </c>
      <c r="F679" s="9" t="s">
        <v>47</v>
      </c>
      <c r="G679" s="9"/>
      <c r="H679" s="4" t="n">
        <f aca="false">F679+G679</f>
        <v>15</v>
      </c>
      <c r="I679" s="9" t="s">
        <v>49</v>
      </c>
      <c r="J679" s="9" t="s">
        <v>50</v>
      </c>
      <c r="K679" s="9" t="s">
        <v>50</v>
      </c>
      <c r="L679" s="9" t="s">
        <v>50</v>
      </c>
      <c r="M679" s="9" t="s">
        <v>50</v>
      </c>
      <c r="N679" s="9" t="s">
        <v>50</v>
      </c>
      <c r="O679" s="9" t="s">
        <v>50</v>
      </c>
      <c r="P679" s="9" t="s">
        <v>50</v>
      </c>
      <c r="Q679" s="9" t="s">
        <v>50</v>
      </c>
      <c r="R679" s="9"/>
      <c r="S679" s="9" t="s">
        <v>50</v>
      </c>
      <c r="T679" s="9" t="s">
        <v>50</v>
      </c>
      <c r="U679" s="9" t="s">
        <v>50</v>
      </c>
      <c r="V679" s="9" t="s">
        <v>50</v>
      </c>
      <c r="W679" s="9" t="s">
        <v>50</v>
      </c>
      <c r="X679" s="9" t="s">
        <v>50</v>
      </c>
      <c r="Y679" s="9" t="s">
        <v>50</v>
      </c>
      <c r="Z679" s="9"/>
      <c r="AA679" s="9" t="s">
        <v>50</v>
      </c>
      <c r="AB679" s="9"/>
      <c r="AC679" s="9" t="s">
        <v>50</v>
      </c>
      <c r="AD679" s="9"/>
      <c r="AE679" s="5" t="n">
        <f aca="false">MIN(I679+J679+K679+L679+M679+N679+O679+P679+Q679+R679+S679+T679+U679+V679+W679+X679+Y679+Z679+AA679+AB679+AC679+AD679,100)</f>
        <v>80</v>
      </c>
      <c r="AF679" s="4" t="n">
        <f aca="false">H679+AE679*0.8</f>
        <v>79</v>
      </c>
      <c r="AG679" s="12" t="s">
        <v>1954</v>
      </c>
      <c r="AH679" s="9"/>
      <c r="AI679" s="11" t="s">
        <v>50</v>
      </c>
      <c r="AJ679" s="4" t="n">
        <f aca="false">AG679+AH679+AI679</f>
        <v>75.39</v>
      </c>
      <c r="AK679" s="11" t="s">
        <v>56</v>
      </c>
      <c r="AL679" s="11" t="s">
        <v>50</v>
      </c>
      <c r="AM679" s="11" t="s">
        <v>50</v>
      </c>
      <c r="AN679" s="4" t="n">
        <f aca="false">AK679+AL679+AM679</f>
        <v>50</v>
      </c>
      <c r="AO679" s="7" t="n">
        <f aca="false">AF679*0.3+AJ679*0.6+AN679*0.1</f>
        <v>73.934</v>
      </c>
      <c r="AP679" s="9"/>
    </row>
    <row r="680" customFormat="false" ht="24" hidden="false" customHeight="true" outlineLevel="0" collapsed="false">
      <c r="A680" s="9" t="n">
        <v>678</v>
      </c>
      <c r="B680" s="9" t="s">
        <v>1955</v>
      </c>
      <c r="C680" s="10" t="s">
        <v>1956</v>
      </c>
      <c r="D680" s="10" t="s">
        <v>1933</v>
      </c>
      <c r="E680" s="9" t="s">
        <v>46</v>
      </c>
      <c r="F680" s="9" t="s">
        <v>47</v>
      </c>
      <c r="G680" s="9"/>
      <c r="H680" s="4" t="n">
        <f aca="false">F680+G680</f>
        <v>15</v>
      </c>
      <c r="I680" s="9" t="s">
        <v>49</v>
      </c>
      <c r="J680" s="9" t="s">
        <v>50</v>
      </c>
      <c r="K680" s="9" t="s">
        <v>50</v>
      </c>
      <c r="L680" s="9" t="s">
        <v>50</v>
      </c>
      <c r="M680" s="9" t="s">
        <v>50</v>
      </c>
      <c r="N680" s="9" t="s">
        <v>50</v>
      </c>
      <c r="O680" s="9" t="s">
        <v>50</v>
      </c>
      <c r="P680" s="9" t="s">
        <v>50</v>
      </c>
      <c r="Q680" s="9" t="s">
        <v>50</v>
      </c>
      <c r="R680" s="9"/>
      <c r="S680" s="9" t="s">
        <v>50</v>
      </c>
      <c r="T680" s="9" t="s">
        <v>50</v>
      </c>
      <c r="U680" s="9" t="s">
        <v>50</v>
      </c>
      <c r="V680" s="9" t="s">
        <v>50</v>
      </c>
      <c r="W680" s="9" t="s">
        <v>50</v>
      </c>
      <c r="X680" s="9" t="s">
        <v>50</v>
      </c>
      <c r="Y680" s="9" t="s">
        <v>50</v>
      </c>
      <c r="Z680" s="9"/>
      <c r="AA680" s="9" t="s">
        <v>50</v>
      </c>
      <c r="AB680" s="9"/>
      <c r="AC680" s="9" t="s">
        <v>50</v>
      </c>
      <c r="AD680" s="9"/>
      <c r="AE680" s="5" t="n">
        <f aca="false">MIN(I680+J680+K680+L680+M680+N680+O680+P680+Q680+R680+S680+T680+U680+V680+W680+X680+Y680+Z680+AA680+AB680+AC680+AD680,100)</f>
        <v>80</v>
      </c>
      <c r="AF680" s="4" t="n">
        <f aca="false">H680+AE680*0.8</f>
        <v>79</v>
      </c>
      <c r="AG680" s="12" t="s">
        <v>1331</v>
      </c>
      <c r="AH680" s="9"/>
      <c r="AI680" s="11" t="s">
        <v>50</v>
      </c>
      <c r="AJ680" s="4" t="n">
        <f aca="false">AG680+AH680+AI680</f>
        <v>78.41</v>
      </c>
      <c r="AK680" s="11" t="s">
        <v>56</v>
      </c>
      <c r="AL680" s="11" t="s">
        <v>50</v>
      </c>
      <c r="AM680" s="11" t="s">
        <v>50</v>
      </c>
      <c r="AN680" s="4" t="n">
        <f aca="false">AK680+AL680+AM680</f>
        <v>50</v>
      </c>
      <c r="AO680" s="7" t="n">
        <f aca="false">AF680*0.3+AJ680*0.6+AN680*0.1</f>
        <v>75.746</v>
      </c>
      <c r="AP680" s="9"/>
    </row>
    <row r="681" customFormat="false" ht="24" hidden="false" customHeight="true" outlineLevel="0" collapsed="false">
      <c r="A681" s="9" t="n">
        <v>679</v>
      </c>
      <c r="B681" s="9" t="s">
        <v>1957</v>
      </c>
      <c r="C681" s="10" t="s">
        <v>1958</v>
      </c>
      <c r="D681" s="10" t="s">
        <v>1933</v>
      </c>
      <c r="E681" s="9" t="s">
        <v>46</v>
      </c>
      <c r="F681" s="9" t="s">
        <v>47</v>
      </c>
      <c r="G681" s="9"/>
      <c r="H681" s="4" t="n">
        <f aca="false">F681+G681</f>
        <v>15</v>
      </c>
      <c r="I681" s="9" t="s">
        <v>49</v>
      </c>
      <c r="J681" s="9" t="s">
        <v>50</v>
      </c>
      <c r="K681" s="9" t="s">
        <v>50</v>
      </c>
      <c r="L681" s="9" t="s">
        <v>50</v>
      </c>
      <c r="M681" s="9" t="s">
        <v>50</v>
      </c>
      <c r="N681" s="9" t="s">
        <v>50</v>
      </c>
      <c r="O681" s="9" t="s">
        <v>50</v>
      </c>
      <c r="P681" s="9" t="s">
        <v>50</v>
      </c>
      <c r="Q681" s="9" t="s">
        <v>50</v>
      </c>
      <c r="R681" s="9"/>
      <c r="S681" s="9" t="s">
        <v>50</v>
      </c>
      <c r="T681" s="9" t="s">
        <v>50</v>
      </c>
      <c r="U681" s="9" t="s">
        <v>50</v>
      </c>
      <c r="V681" s="9" t="s">
        <v>50</v>
      </c>
      <c r="W681" s="9" t="s">
        <v>50</v>
      </c>
      <c r="X681" s="9" t="s">
        <v>50</v>
      </c>
      <c r="Y681" s="9" t="s">
        <v>50</v>
      </c>
      <c r="Z681" s="9"/>
      <c r="AA681" s="9" t="s">
        <v>50</v>
      </c>
      <c r="AB681" s="9"/>
      <c r="AC681" s="9" t="s">
        <v>50</v>
      </c>
      <c r="AD681" s="9"/>
      <c r="AE681" s="5" t="n">
        <f aca="false">MIN(I681+J681+K681+L681+M681+N681+O681+P681+Q681+R681+S681+T681+U681+V681+W681+X681+Y681+Z681+AA681+AB681+AC681+AD681,100)</f>
        <v>80</v>
      </c>
      <c r="AF681" s="4" t="n">
        <f aca="false">H681+AE681*0.8</f>
        <v>79</v>
      </c>
      <c r="AG681" s="12" t="s">
        <v>1959</v>
      </c>
      <c r="AH681" s="9"/>
      <c r="AI681" s="11" t="s">
        <v>50</v>
      </c>
      <c r="AJ681" s="4" t="n">
        <f aca="false">AG681+AH681+AI681</f>
        <v>70.62</v>
      </c>
      <c r="AK681" s="11" t="s">
        <v>56</v>
      </c>
      <c r="AL681" s="11" t="s">
        <v>50</v>
      </c>
      <c r="AM681" s="11" t="s">
        <v>50</v>
      </c>
      <c r="AN681" s="4" t="n">
        <f aca="false">AK681+AL681+AM681</f>
        <v>50</v>
      </c>
      <c r="AO681" s="7" t="n">
        <f aca="false">AF681*0.3+AJ681*0.6+AN681*0.1</f>
        <v>71.072</v>
      </c>
      <c r="AP681" s="9"/>
    </row>
    <row r="682" customFormat="false" ht="24" hidden="false" customHeight="true" outlineLevel="0" collapsed="false">
      <c r="A682" s="9" t="n">
        <v>680</v>
      </c>
      <c r="B682" s="9" t="s">
        <v>1960</v>
      </c>
      <c r="C682" s="10" t="s">
        <v>1961</v>
      </c>
      <c r="D682" s="10" t="s">
        <v>1933</v>
      </c>
      <c r="E682" s="9" t="s">
        <v>46</v>
      </c>
      <c r="F682" s="9" t="s">
        <v>47</v>
      </c>
      <c r="G682" s="9"/>
      <c r="H682" s="4" t="n">
        <f aca="false">F682+G682</f>
        <v>15</v>
      </c>
      <c r="I682" s="9" t="s">
        <v>49</v>
      </c>
      <c r="J682" s="9" t="s">
        <v>50</v>
      </c>
      <c r="K682" s="9" t="s">
        <v>50</v>
      </c>
      <c r="L682" s="9" t="s">
        <v>50</v>
      </c>
      <c r="M682" s="9" t="s">
        <v>50</v>
      </c>
      <c r="N682" s="9" t="s">
        <v>50</v>
      </c>
      <c r="O682" s="9" t="s">
        <v>50</v>
      </c>
      <c r="P682" s="9" t="s">
        <v>50</v>
      </c>
      <c r="Q682" s="9" t="s">
        <v>50</v>
      </c>
      <c r="R682" s="9"/>
      <c r="S682" s="9" t="s">
        <v>50</v>
      </c>
      <c r="T682" s="9" t="s">
        <v>50</v>
      </c>
      <c r="U682" s="9" t="s">
        <v>50</v>
      </c>
      <c r="V682" s="9" t="s">
        <v>50</v>
      </c>
      <c r="W682" s="9" t="s">
        <v>50</v>
      </c>
      <c r="X682" s="9" t="s">
        <v>50</v>
      </c>
      <c r="Y682" s="9" t="s">
        <v>50</v>
      </c>
      <c r="Z682" s="9"/>
      <c r="AA682" s="9" t="s">
        <v>50</v>
      </c>
      <c r="AB682" s="9"/>
      <c r="AC682" s="9" t="s">
        <v>50</v>
      </c>
      <c r="AD682" s="9"/>
      <c r="AE682" s="5" t="n">
        <f aca="false">MIN(I682+J682+K682+L682+M682+N682+O682+P682+Q682+R682+S682+T682+U682+V682+W682+X682+Y682+Z682+AA682+AB682+AC682+AD682,100)</f>
        <v>80</v>
      </c>
      <c r="AF682" s="4" t="n">
        <f aca="false">H682+AE682*0.8</f>
        <v>79</v>
      </c>
      <c r="AG682" s="12" t="s">
        <v>1962</v>
      </c>
      <c r="AH682" s="9"/>
      <c r="AI682" s="11" t="s">
        <v>50</v>
      </c>
      <c r="AJ682" s="4" t="n">
        <f aca="false">AG682+AH682+AI682</f>
        <v>77.41</v>
      </c>
      <c r="AK682" s="11" t="s">
        <v>56</v>
      </c>
      <c r="AL682" s="11" t="s">
        <v>50</v>
      </c>
      <c r="AM682" s="11" t="s">
        <v>50</v>
      </c>
      <c r="AN682" s="4" t="n">
        <f aca="false">AK682+AL682+AM682</f>
        <v>50</v>
      </c>
      <c r="AO682" s="7" t="n">
        <f aca="false">AF682*0.3+AJ682*0.6+AN682*0.1</f>
        <v>75.146</v>
      </c>
      <c r="AP682" s="9"/>
    </row>
    <row r="683" customFormat="false" ht="24" hidden="false" customHeight="true" outlineLevel="0" collapsed="false">
      <c r="A683" s="9" t="n">
        <v>681</v>
      </c>
      <c r="B683" s="9" t="s">
        <v>1963</v>
      </c>
      <c r="C683" s="10" t="s">
        <v>1964</v>
      </c>
      <c r="D683" s="10" t="s">
        <v>1933</v>
      </c>
      <c r="E683" s="9" t="s">
        <v>46</v>
      </c>
      <c r="F683" s="9" t="s">
        <v>47</v>
      </c>
      <c r="G683" s="9"/>
      <c r="H683" s="4" t="n">
        <f aca="false">F683+G683</f>
        <v>15</v>
      </c>
      <c r="I683" s="9" t="s">
        <v>49</v>
      </c>
      <c r="J683" s="9" t="s">
        <v>50</v>
      </c>
      <c r="K683" s="9" t="s">
        <v>50</v>
      </c>
      <c r="L683" s="9" t="s">
        <v>50</v>
      </c>
      <c r="M683" s="9" t="s">
        <v>50</v>
      </c>
      <c r="N683" s="9" t="s">
        <v>50</v>
      </c>
      <c r="O683" s="9" t="s">
        <v>50</v>
      </c>
      <c r="P683" s="9" t="s">
        <v>50</v>
      </c>
      <c r="Q683" s="9" t="s">
        <v>50</v>
      </c>
      <c r="R683" s="9"/>
      <c r="S683" s="9" t="s">
        <v>50</v>
      </c>
      <c r="T683" s="9" t="s">
        <v>50</v>
      </c>
      <c r="U683" s="9" t="s">
        <v>50</v>
      </c>
      <c r="V683" s="9" t="s">
        <v>50</v>
      </c>
      <c r="W683" s="9" t="s">
        <v>50</v>
      </c>
      <c r="X683" s="9" t="s">
        <v>50</v>
      </c>
      <c r="Y683" s="9" t="s">
        <v>50</v>
      </c>
      <c r="Z683" s="9"/>
      <c r="AA683" s="9" t="s">
        <v>50</v>
      </c>
      <c r="AB683" s="9"/>
      <c r="AC683" s="9" t="s">
        <v>50</v>
      </c>
      <c r="AD683" s="9"/>
      <c r="AE683" s="5" t="n">
        <f aca="false">MIN(I683+J683+K683+L683+M683+N683+O683+P683+Q683+R683+S683+T683+U683+V683+W683+X683+Y683+Z683+AA683+AB683+AC683+AD683,100)</f>
        <v>80</v>
      </c>
      <c r="AF683" s="4" t="n">
        <f aca="false">H683+AE683*0.8</f>
        <v>79</v>
      </c>
      <c r="AG683" s="12" t="s">
        <v>1965</v>
      </c>
      <c r="AH683" s="9"/>
      <c r="AI683" s="11" t="s">
        <v>50</v>
      </c>
      <c r="AJ683" s="4" t="n">
        <f aca="false">AG683+AH683+AI683</f>
        <v>77.48</v>
      </c>
      <c r="AK683" s="11" t="s">
        <v>56</v>
      </c>
      <c r="AL683" s="11" t="s">
        <v>50</v>
      </c>
      <c r="AM683" s="11" t="s">
        <v>50</v>
      </c>
      <c r="AN683" s="4" t="n">
        <f aca="false">AK683+AL683+AM683</f>
        <v>50</v>
      </c>
      <c r="AO683" s="7" t="n">
        <f aca="false">AF683*0.3+AJ683*0.6+AN683*0.1</f>
        <v>75.188</v>
      </c>
      <c r="AP683" s="9"/>
    </row>
    <row r="684" customFormat="false" ht="24" hidden="false" customHeight="true" outlineLevel="0" collapsed="false">
      <c r="A684" s="9" t="n">
        <v>682</v>
      </c>
      <c r="B684" s="9" t="s">
        <v>1966</v>
      </c>
      <c r="C684" s="10" t="s">
        <v>1967</v>
      </c>
      <c r="D684" s="10" t="s">
        <v>1933</v>
      </c>
      <c r="E684" s="9" t="s">
        <v>46</v>
      </c>
      <c r="F684" s="9" t="s">
        <v>47</v>
      </c>
      <c r="G684" s="9"/>
      <c r="H684" s="4" t="n">
        <f aca="false">F684+G684</f>
        <v>15</v>
      </c>
      <c r="I684" s="9" t="s">
        <v>49</v>
      </c>
      <c r="J684" s="9" t="s">
        <v>50</v>
      </c>
      <c r="K684" s="9" t="s">
        <v>50</v>
      </c>
      <c r="L684" s="9" t="s">
        <v>50</v>
      </c>
      <c r="M684" s="9" t="s">
        <v>50</v>
      </c>
      <c r="N684" s="9" t="s">
        <v>50</v>
      </c>
      <c r="O684" s="9" t="s">
        <v>50</v>
      </c>
      <c r="P684" s="9" t="s">
        <v>50</v>
      </c>
      <c r="Q684" s="9" t="s">
        <v>50</v>
      </c>
      <c r="R684" s="9"/>
      <c r="S684" s="9" t="s">
        <v>50</v>
      </c>
      <c r="T684" s="9" t="s">
        <v>50</v>
      </c>
      <c r="U684" s="9" t="s">
        <v>50</v>
      </c>
      <c r="V684" s="9" t="s">
        <v>50</v>
      </c>
      <c r="W684" s="9" t="s">
        <v>50</v>
      </c>
      <c r="X684" s="9" t="s">
        <v>50</v>
      </c>
      <c r="Y684" s="9" t="s">
        <v>50</v>
      </c>
      <c r="Z684" s="9"/>
      <c r="AA684" s="9" t="s">
        <v>50</v>
      </c>
      <c r="AB684" s="9"/>
      <c r="AC684" s="9" t="s">
        <v>50</v>
      </c>
      <c r="AD684" s="9"/>
      <c r="AE684" s="5" t="n">
        <f aca="false">MIN(I684+J684+K684+L684+M684+N684+O684+P684+Q684+R684+S684+T684+U684+V684+W684+X684+Y684+Z684+AA684+AB684+AC684+AD684,100)</f>
        <v>80</v>
      </c>
      <c r="AF684" s="4" t="n">
        <f aca="false">H684+AE684*0.8</f>
        <v>79</v>
      </c>
      <c r="AG684" s="12" t="s">
        <v>879</v>
      </c>
      <c r="AH684" s="9"/>
      <c r="AI684" s="11" t="s">
        <v>50</v>
      </c>
      <c r="AJ684" s="4" t="n">
        <f aca="false">AG684+AH684+AI684</f>
        <v>84.65</v>
      </c>
      <c r="AK684" s="11" t="s">
        <v>56</v>
      </c>
      <c r="AL684" s="11" t="s">
        <v>50</v>
      </c>
      <c r="AM684" s="11" t="s">
        <v>50</v>
      </c>
      <c r="AN684" s="4" t="n">
        <f aca="false">AK684+AL684+AM684</f>
        <v>50</v>
      </c>
      <c r="AO684" s="7" t="n">
        <f aca="false">AF684*0.3+AJ684*0.6+AN684*0.1</f>
        <v>79.49</v>
      </c>
      <c r="AP684" s="9"/>
    </row>
    <row r="685" customFormat="false" ht="24" hidden="false" customHeight="true" outlineLevel="0" collapsed="false">
      <c r="A685" s="9" t="n">
        <v>683</v>
      </c>
      <c r="B685" s="9" t="s">
        <v>1968</v>
      </c>
      <c r="C685" s="10" t="s">
        <v>1969</v>
      </c>
      <c r="D685" s="10" t="s">
        <v>1933</v>
      </c>
      <c r="E685" s="9" t="s">
        <v>46</v>
      </c>
      <c r="F685" s="9" t="s">
        <v>47</v>
      </c>
      <c r="G685" s="9"/>
      <c r="H685" s="4" t="n">
        <f aca="false">F685+G685</f>
        <v>15</v>
      </c>
      <c r="I685" s="9" t="s">
        <v>49</v>
      </c>
      <c r="J685" s="9" t="s">
        <v>50</v>
      </c>
      <c r="K685" s="9" t="s">
        <v>50</v>
      </c>
      <c r="L685" s="9" t="s">
        <v>50</v>
      </c>
      <c r="M685" s="9" t="s">
        <v>50</v>
      </c>
      <c r="N685" s="9" t="s">
        <v>50</v>
      </c>
      <c r="O685" s="9" t="s">
        <v>50</v>
      </c>
      <c r="P685" s="9" t="s">
        <v>50</v>
      </c>
      <c r="Q685" s="9" t="s">
        <v>50</v>
      </c>
      <c r="R685" s="9"/>
      <c r="S685" s="9" t="s">
        <v>50</v>
      </c>
      <c r="T685" s="9" t="s">
        <v>50</v>
      </c>
      <c r="U685" s="9" t="s">
        <v>50</v>
      </c>
      <c r="V685" s="9" t="s">
        <v>50</v>
      </c>
      <c r="W685" s="9" t="s">
        <v>50</v>
      </c>
      <c r="X685" s="9" t="s">
        <v>50</v>
      </c>
      <c r="Y685" s="9" t="s">
        <v>50</v>
      </c>
      <c r="Z685" s="9"/>
      <c r="AA685" s="9" t="s">
        <v>50</v>
      </c>
      <c r="AB685" s="9"/>
      <c r="AC685" s="9" t="s">
        <v>50</v>
      </c>
      <c r="AD685" s="9"/>
      <c r="AE685" s="5" t="n">
        <f aca="false">MIN(I685+J685+K685+L685+M685+N685+O685+P685+Q685+R685+S685+T685+U685+V685+W685+X685+Y685+Z685+AA685+AB685+AC685+AD685,100)</f>
        <v>80</v>
      </c>
      <c r="AF685" s="4" t="n">
        <f aca="false">H685+AE685*0.8</f>
        <v>79</v>
      </c>
      <c r="AG685" s="12" t="s">
        <v>1970</v>
      </c>
      <c r="AH685" s="9"/>
      <c r="AI685" s="11" t="s">
        <v>50</v>
      </c>
      <c r="AJ685" s="4" t="n">
        <f aca="false">AG685+AH685+AI685</f>
        <v>84.24</v>
      </c>
      <c r="AK685" s="11" t="s">
        <v>56</v>
      </c>
      <c r="AL685" s="11" t="s">
        <v>50</v>
      </c>
      <c r="AM685" s="11" t="s">
        <v>50</v>
      </c>
      <c r="AN685" s="4" t="n">
        <f aca="false">AK685+AL685+AM685</f>
        <v>50</v>
      </c>
      <c r="AO685" s="7" t="n">
        <f aca="false">AF685*0.3+AJ685*0.6+AN685*0.1</f>
        <v>79.244</v>
      </c>
      <c r="AP685" s="9"/>
    </row>
    <row r="686" customFormat="false" ht="24" hidden="false" customHeight="true" outlineLevel="0" collapsed="false">
      <c r="A686" s="9" t="n">
        <v>684</v>
      </c>
      <c r="B686" s="9" t="s">
        <v>1971</v>
      </c>
      <c r="C686" s="10" t="s">
        <v>1972</v>
      </c>
      <c r="D686" s="10" t="s">
        <v>1933</v>
      </c>
      <c r="E686" s="9" t="s">
        <v>46</v>
      </c>
      <c r="F686" s="9" t="s">
        <v>47</v>
      </c>
      <c r="G686" s="9"/>
      <c r="H686" s="4" t="n">
        <f aca="false">F686+G686</f>
        <v>15</v>
      </c>
      <c r="I686" s="9" t="s">
        <v>49</v>
      </c>
      <c r="J686" s="9" t="s">
        <v>50</v>
      </c>
      <c r="K686" s="9" t="s">
        <v>50</v>
      </c>
      <c r="L686" s="9" t="s">
        <v>50</v>
      </c>
      <c r="M686" s="9" t="s">
        <v>50</v>
      </c>
      <c r="N686" s="9" t="s">
        <v>50</v>
      </c>
      <c r="O686" s="9" t="s">
        <v>50</v>
      </c>
      <c r="P686" s="9" t="s">
        <v>50</v>
      </c>
      <c r="Q686" s="9" t="s">
        <v>50</v>
      </c>
      <c r="R686" s="9"/>
      <c r="S686" s="9" t="s">
        <v>50</v>
      </c>
      <c r="T686" s="9" t="s">
        <v>50</v>
      </c>
      <c r="U686" s="9" t="s">
        <v>50</v>
      </c>
      <c r="V686" s="9" t="s">
        <v>50</v>
      </c>
      <c r="W686" s="9" t="s">
        <v>50</v>
      </c>
      <c r="X686" s="9" t="s">
        <v>50</v>
      </c>
      <c r="Y686" s="9" t="s">
        <v>50</v>
      </c>
      <c r="Z686" s="9"/>
      <c r="AA686" s="9" t="s">
        <v>50</v>
      </c>
      <c r="AB686" s="9"/>
      <c r="AC686" s="9" t="s">
        <v>50</v>
      </c>
      <c r="AD686" s="9"/>
      <c r="AE686" s="5" t="n">
        <f aca="false">MIN(I686+J686+K686+L686+M686+N686+O686+P686+Q686+R686+S686+T686+U686+V686+W686+X686+Y686+Z686+AA686+AB686+AC686+AD686,100)</f>
        <v>80</v>
      </c>
      <c r="AF686" s="4" t="n">
        <f aca="false">H686+AE686*0.8</f>
        <v>79</v>
      </c>
      <c r="AG686" s="12" t="s">
        <v>91</v>
      </c>
      <c r="AH686" s="9"/>
      <c r="AI686" s="11" t="s">
        <v>50</v>
      </c>
      <c r="AJ686" s="4" t="n">
        <f aca="false">AG686+AH686+AI686</f>
        <v>72.37</v>
      </c>
      <c r="AK686" s="11" t="s">
        <v>56</v>
      </c>
      <c r="AL686" s="11" t="s">
        <v>50</v>
      </c>
      <c r="AM686" s="11" t="s">
        <v>50</v>
      </c>
      <c r="AN686" s="4" t="n">
        <f aca="false">AK686+AL686+AM686</f>
        <v>50</v>
      </c>
      <c r="AO686" s="7" t="n">
        <f aca="false">AF686*0.3+AJ686*0.6+AN686*0.1</f>
        <v>72.122</v>
      </c>
      <c r="AP686" s="9"/>
    </row>
    <row r="687" customFormat="false" ht="24" hidden="false" customHeight="true" outlineLevel="0" collapsed="false">
      <c r="A687" s="9" t="n">
        <v>685</v>
      </c>
      <c r="B687" s="9" t="s">
        <v>1973</v>
      </c>
      <c r="C687" s="10" t="s">
        <v>1974</v>
      </c>
      <c r="D687" s="10" t="s">
        <v>1933</v>
      </c>
      <c r="E687" s="9" t="s">
        <v>46</v>
      </c>
      <c r="F687" s="9" t="s">
        <v>47</v>
      </c>
      <c r="G687" s="9"/>
      <c r="H687" s="4" t="n">
        <f aca="false">F687+G687</f>
        <v>15</v>
      </c>
      <c r="I687" s="9" t="s">
        <v>49</v>
      </c>
      <c r="J687" s="9" t="s">
        <v>50</v>
      </c>
      <c r="K687" s="9" t="s">
        <v>50</v>
      </c>
      <c r="L687" s="9" t="s">
        <v>50</v>
      </c>
      <c r="M687" s="9" t="s">
        <v>50</v>
      </c>
      <c r="N687" s="9" t="s">
        <v>50</v>
      </c>
      <c r="O687" s="9" t="s">
        <v>50</v>
      </c>
      <c r="P687" s="9" t="s">
        <v>50</v>
      </c>
      <c r="Q687" s="9" t="s">
        <v>50</v>
      </c>
      <c r="R687" s="9"/>
      <c r="S687" s="9" t="s">
        <v>50</v>
      </c>
      <c r="T687" s="9" t="s">
        <v>50</v>
      </c>
      <c r="U687" s="9" t="s">
        <v>50</v>
      </c>
      <c r="V687" s="9" t="s">
        <v>50</v>
      </c>
      <c r="W687" s="9" t="s">
        <v>50</v>
      </c>
      <c r="X687" s="9" t="s">
        <v>50</v>
      </c>
      <c r="Y687" s="9" t="s">
        <v>50</v>
      </c>
      <c r="Z687" s="9"/>
      <c r="AA687" s="9" t="s">
        <v>50</v>
      </c>
      <c r="AB687" s="9"/>
      <c r="AC687" s="9" t="s">
        <v>50</v>
      </c>
      <c r="AD687" s="9"/>
      <c r="AE687" s="5" t="n">
        <f aca="false">MIN(I687+J687+K687+L687+M687+N687+O687+P687+Q687+R687+S687+T687+U687+V687+W687+X687+Y687+Z687+AA687+AB687+AC687+AD687,100)</f>
        <v>80</v>
      </c>
      <c r="AF687" s="4" t="n">
        <f aca="false">H687+AE687*0.8</f>
        <v>79</v>
      </c>
      <c r="AG687" s="12" t="s">
        <v>202</v>
      </c>
      <c r="AH687" s="9"/>
      <c r="AI687" s="11" t="s">
        <v>50</v>
      </c>
      <c r="AJ687" s="4" t="n">
        <f aca="false">AG687+AH687+AI687</f>
        <v>79.06</v>
      </c>
      <c r="AK687" s="11" t="s">
        <v>56</v>
      </c>
      <c r="AL687" s="11" t="s">
        <v>50</v>
      </c>
      <c r="AM687" s="11" t="s">
        <v>50</v>
      </c>
      <c r="AN687" s="4" t="n">
        <f aca="false">AK687+AL687+AM687</f>
        <v>50</v>
      </c>
      <c r="AO687" s="7" t="n">
        <f aca="false">AF687*0.3+AJ687*0.6+AN687*0.1</f>
        <v>76.136</v>
      </c>
      <c r="AP687" s="9"/>
    </row>
    <row r="688" customFormat="false" ht="24" hidden="false" customHeight="true" outlineLevel="0" collapsed="false">
      <c r="A688" s="9" t="n">
        <v>686</v>
      </c>
      <c r="B688" s="9" t="s">
        <v>1975</v>
      </c>
      <c r="C688" s="10" t="s">
        <v>1976</v>
      </c>
      <c r="D688" s="10" t="s">
        <v>1933</v>
      </c>
      <c r="E688" s="9" t="s">
        <v>46</v>
      </c>
      <c r="F688" s="9" t="s">
        <v>47</v>
      </c>
      <c r="G688" s="9"/>
      <c r="H688" s="4" t="n">
        <f aca="false">F688+G688</f>
        <v>15</v>
      </c>
      <c r="I688" s="9" t="s">
        <v>49</v>
      </c>
      <c r="J688" s="9" t="s">
        <v>50</v>
      </c>
      <c r="K688" s="9" t="s">
        <v>50</v>
      </c>
      <c r="L688" s="9" t="s">
        <v>50</v>
      </c>
      <c r="M688" s="9" t="s">
        <v>50</v>
      </c>
      <c r="N688" s="9" t="s">
        <v>50</v>
      </c>
      <c r="O688" s="9" t="s">
        <v>50</v>
      </c>
      <c r="P688" s="9" t="s">
        <v>50</v>
      </c>
      <c r="Q688" s="9" t="s">
        <v>50</v>
      </c>
      <c r="R688" s="9"/>
      <c r="S688" s="9" t="s">
        <v>50</v>
      </c>
      <c r="T688" s="9" t="s">
        <v>50</v>
      </c>
      <c r="U688" s="9" t="s">
        <v>50</v>
      </c>
      <c r="V688" s="9" t="s">
        <v>50</v>
      </c>
      <c r="W688" s="9" t="s">
        <v>50</v>
      </c>
      <c r="X688" s="9" t="s">
        <v>50</v>
      </c>
      <c r="Y688" s="9" t="s">
        <v>50</v>
      </c>
      <c r="Z688" s="9"/>
      <c r="AA688" s="9" t="s">
        <v>50</v>
      </c>
      <c r="AB688" s="9"/>
      <c r="AC688" s="9" t="s">
        <v>50</v>
      </c>
      <c r="AD688" s="9"/>
      <c r="AE688" s="5" t="n">
        <f aca="false">MIN(I688+J688+K688+L688+M688+N688+O688+P688+Q688+R688+S688+T688+U688+V688+W688+X688+Y688+Z688+AA688+AB688+AC688+AD688,100)</f>
        <v>80</v>
      </c>
      <c r="AF688" s="4" t="n">
        <f aca="false">H688+AE688*0.8</f>
        <v>79</v>
      </c>
      <c r="AG688" s="12" t="s">
        <v>1977</v>
      </c>
      <c r="AH688" s="9"/>
      <c r="AI688" s="11" t="s">
        <v>50</v>
      </c>
      <c r="AJ688" s="4" t="n">
        <f aca="false">AG688+AH688+AI688</f>
        <v>75</v>
      </c>
      <c r="AK688" s="11" t="s">
        <v>56</v>
      </c>
      <c r="AL688" s="11" t="s">
        <v>50</v>
      </c>
      <c r="AM688" s="11" t="s">
        <v>50</v>
      </c>
      <c r="AN688" s="4" t="n">
        <f aca="false">AK688+AL688+AM688</f>
        <v>50</v>
      </c>
      <c r="AO688" s="7" t="n">
        <f aca="false">AF688*0.3+AJ688*0.6+AN688*0.1</f>
        <v>73.7</v>
      </c>
      <c r="AP688" s="9"/>
    </row>
    <row r="689" customFormat="false" ht="24" hidden="false" customHeight="true" outlineLevel="0" collapsed="false">
      <c r="A689" s="9" t="n">
        <v>687</v>
      </c>
      <c r="B689" s="9" t="s">
        <v>1978</v>
      </c>
      <c r="C689" s="10" t="s">
        <v>1979</v>
      </c>
      <c r="D689" s="10" t="s">
        <v>1933</v>
      </c>
      <c r="E689" s="9" t="s">
        <v>46</v>
      </c>
      <c r="F689" s="9" t="s">
        <v>47</v>
      </c>
      <c r="G689" s="9"/>
      <c r="H689" s="4" t="n">
        <f aca="false">F689+G689</f>
        <v>15</v>
      </c>
      <c r="I689" s="9" t="s">
        <v>49</v>
      </c>
      <c r="J689" s="9" t="s">
        <v>50</v>
      </c>
      <c r="K689" s="9" t="s">
        <v>50</v>
      </c>
      <c r="L689" s="9" t="s">
        <v>50</v>
      </c>
      <c r="M689" s="9" t="s">
        <v>50</v>
      </c>
      <c r="N689" s="9" t="s">
        <v>50</v>
      </c>
      <c r="O689" s="9" t="s">
        <v>50</v>
      </c>
      <c r="P689" s="9" t="s">
        <v>50</v>
      </c>
      <c r="Q689" s="9" t="s">
        <v>50</v>
      </c>
      <c r="R689" s="9"/>
      <c r="S689" s="9" t="s">
        <v>50</v>
      </c>
      <c r="T689" s="9" t="s">
        <v>50</v>
      </c>
      <c r="U689" s="9" t="s">
        <v>50</v>
      </c>
      <c r="V689" s="9" t="s">
        <v>50</v>
      </c>
      <c r="W689" s="9" t="s">
        <v>50</v>
      </c>
      <c r="X689" s="9" t="s">
        <v>50</v>
      </c>
      <c r="Y689" s="9" t="s">
        <v>50</v>
      </c>
      <c r="Z689" s="9"/>
      <c r="AA689" s="9" t="s">
        <v>50</v>
      </c>
      <c r="AB689" s="9"/>
      <c r="AC689" s="9" t="s">
        <v>50</v>
      </c>
      <c r="AD689" s="9"/>
      <c r="AE689" s="5" t="n">
        <f aca="false">MIN(I689+J689+K689+L689+M689+N689+O689+P689+Q689+R689+S689+T689+U689+V689+W689+X689+Y689+Z689+AA689+AB689+AC689+AD689,100)</f>
        <v>80</v>
      </c>
      <c r="AF689" s="4" t="n">
        <f aca="false">H689+AE689*0.8</f>
        <v>79</v>
      </c>
      <c r="AG689" s="12" t="s">
        <v>1354</v>
      </c>
      <c r="AH689" s="9"/>
      <c r="AI689" s="11" t="s">
        <v>50</v>
      </c>
      <c r="AJ689" s="4" t="n">
        <f aca="false">AG689+AH689+AI689</f>
        <v>78.68</v>
      </c>
      <c r="AK689" s="11" t="s">
        <v>56</v>
      </c>
      <c r="AL689" s="11" t="s">
        <v>50</v>
      </c>
      <c r="AM689" s="11" t="s">
        <v>50</v>
      </c>
      <c r="AN689" s="4" t="n">
        <f aca="false">AK689+AL689+AM689</f>
        <v>50</v>
      </c>
      <c r="AO689" s="7" t="n">
        <f aca="false">AF689*0.3+AJ689*0.6+AN689*0.1</f>
        <v>75.908</v>
      </c>
      <c r="AP689" s="9"/>
    </row>
    <row r="690" customFormat="false" ht="24" hidden="false" customHeight="true" outlineLevel="0" collapsed="false">
      <c r="A690" s="9" t="n">
        <v>688</v>
      </c>
      <c r="B690" s="9" t="s">
        <v>1980</v>
      </c>
      <c r="C690" s="10" t="s">
        <v>1981</v>
      </c>
      <c r="D690" s="10" t="s">
        <v>1933</v>
      </c>
      <c r="E690" s="9" t="s">
        <v>46</v>
      </c>
      <c r="F690" s="9" t="s">
        <v>47</v>
      </c>
      <c r="G690" s="9"/>
      <c r="H690" s="4" t="n">
        <f aca="false">F690+G690</f>
        <v>15</v>
      </c>
      <c r="I690" s="9" t="s">
        <v>49</v>
      </c>
      <c r="J690" s="9" t="s">
        <v>50</v>
      </c>
      <c r="K690" s="9" t="s">
        <v>50</v>
      </c>
      <c r="L690" s="9" t="s">
        <v>50</v>
      </c>
      <c r="M690" s="9" t="s">
        <v>50</v>
      </c>
      <c r="N690" s="9" t="s">
        <v>50</v>
      </c>
      <c r="O690" s="9" t="s">
        <v>50</v>
      </c>
      <c r="P690" s="9" t="s">
        <v>50</v>
      </c>
      <c r="Q690" s="9" t="s">
        <v>50</v>
      </c>
      <c r="R690" s="9"/>
      <c r="S690" s="9" t="s">
        <v>50</v>
      </c>
      <c r="T690" s="9" t="s">
        <v>50</v>
      </c>
      <c r="U690" s="9" t="s">
        <v>50</v>
      </c>
      <c r="V690" s="9" t="s">
        <v>50</v>
      </c>
      <c r="W690" s="9" t="s">
        <v>50</v>
      </c>
      <c r="X690" s="9" t="s">
        <v>50</v>
      </c>
      <c r="Y690" s="9" t="s">
        <v>50</v>
      </c>
      <c r="Z690" s="9"/>
      <c r="AA690" s="9" t="s">
        <v>50</v>
      </c>
      <c r="AB690" s="9"/>
      <c r="AC690" s="9" t="s">
        <v>50</v>
      </c>
      <c r="AD690" s="9"/>
      <c r="AE690" s="5" t="n">
        <f aca="false">MIN(I690+J690+K690+L690+M690+N690+O690+P690+Q690+R690+S690+T690+U690+V690+W690+X690+Y690+Z690+AA690+AB690+AC690+AD690,100)</f>
        <v>80</v>
      </c>
      <c r="AF690" s="4" t="n">
        <f aca="false">H690+AE690*0.8</f>
        <v>79</v>
      </c>
      <c r="AG690" s="12" t="s">
        <v>1982</v>
      </c>
      <c r="AH690" s="9"/>
      <c r="AI690" s="11" t="s">
        <v>50</v>
      </c>
      <c r="AJ690" s="4" t="n">
        <f aca="false">AG690+AH690+AI690</f>
        <v>82.99</v>
      </c>
      <c r="AK690" s="11" t="s">
        <v>56</v>
      </c>
      <c r="AL690" s="11" t="s">
        <v>50</v>
      </c>
      <c r="AM690" s="11" t="s">
        <v>50</v>
      </c>
      <c r="AN690" s="4" t="n">
        <f aca="false">AK690+AL690+AM690</f>
        <v>50</v>
      </c>
      <c r="AO690" s="7" t="n">
        <f aca="false">AF690*0.3+AJ690*0.6+AN690*0.1</f>
        <v>78.494</v>
      </c>
      <c r="AP690" s="9"/>
    </row>
    <row r="691" customFormat="false" ht="24" hidden="false" customHeight="true" outlineLevel="0" collapsed="false">
      <c r="A691" s="9" t="n">
        <v>689</v>
      </c>
      <c r="B691" s="9" t="s">
        <v>1983</v>
      </c>
      <c r="C691" s="10" t="s">
        <v>1984</v>
      </c>
      <c r="D691" s="10" t="s">
        <v>1933</v>
      </c>
      <c r="E691" s="9" t="s">
        <v>46</v>
      </c>
      <c r="F691" s="9" t="s">
        <v>47</v>
      </c>
      <c r="G691" s="9"/>
      <c r="H691" s="4" t="n">
        <f aca="false">F691+G691</f>
        <v>15</v>
      </c>
      <c r="I691" s="9" t="s">
        <v>49</v>
      </c>
      <c r="J691" s="9" t="s">
        <v>50</v>
      </c>
      <c r="K691" s="9" t="s">
        <v>50</v>
      </c>
      <c r="L691" s="9" t="s">
        <v>50</v>
      </c>
      <c r="M691" s="9" t="s">
        <v>50</v>
      </c>
      <c r="N691" s="9" t="s">
        <v>50</v>
      </c>
      <c r="O691" s="9" t="s">
        <v>50</v>
      </c>
      <c r="P691" s="9" t="s">
        <v>50</v>
      </c>
      <c r="Q691" s="9" t="s">
        <v>50</v>
      </c>
      <c r="R691" s="9"/>
      <c r="S691" s="9" t="s">
        <v>50</v>
      </c>
      <c r="T691" s="9" t="s">
        <v>50</v>
      </c>
      <c r="U691" s="9" t="s">
        <v>50</v>
      </c>
      <c r="V691" s="9" t="s">
        <v>50</v>
      </c>
      <c r="W691" s="9" t="s">
        <v>50</v>
      </c>
      <c r="X691" s="9" t="s">
        <v>50</v>
      </c>
      <c r="Y691" s="9" t="s">
        <v>50</v>
      </c>
      <c r="Z691" s="9"/>
      <c r="AA691" s="9" t="s">
        <v>50</v>
      </c>
      <c r="AB691" s="9"/>
      <c r="AC691" s="9" t="s">
        <v>50</v>
      </c>
      <c r="AD691" s="9"/>
      <c r="AE691" s="5" t="n">
        <f aca="false">MIN(I691+J691+K691+L691+M691+N691+O691+P691+Q691+R691+S691+T691+U691+V691+W691+X691+Y691+Z691+AA691+AB691+AC691+AD691,100)</f>
        <v>80</v>
      </c>
      <c r="AF691" s="4" t="n">
        <f aca="false">H691+AE691*0.8</f>
        <v>79</v>
      </c>
      <c r="AG691" s="12" t="s">
        <v>1985</v>
      </c>
      <c r="AH691" s="9"/>
      <c r="AI691" s="11" t="s">
        <v>50</v>
      </c>
      <c r="AJ691" s="4" t="n">
        <f aca="false">AG691+AH691+AI691</f>
        <v>82.85</v>
      </c>
      <c r="AK691" s="11" t="s">
        <v>56</v>
      </c>
      <c r="AL691" s="11" t="s">
        <v>50</v>
      </c>
      <c r="AM691" s="11" t="s">
        <v>50</v>
      </c>
      <c r="AN691" s="4" t="n">
        <f aca="false">AK691+AL691+AM691</f>
        <v>50</v>
      </c>
      <c r="AO691" s="7" t="n">
        <f aca="false">AF691*0.3+AJ691*0.6+AN691*0.1</f>
        <v>78.41</v>
      </c>
      <c r="AP691" s="9"/>
    </row>
    <row r="692" customFormat="false" ht="24" hidden="false" customHeight="true" outlineLevel="0" collapsed="false">
      <c r="A692" s="9" t="n">
        <v>690</v>
      </c>
      <c r="B692" s="9" t="s">
        <v>1986</v>
      </c>
      <c r="C692" s="10" t="s">
        <v>1987</v>
      </c>
      <c r="D692" s="10" t="s">
        <v>1933</v>
      </c>
      <c r="E692" s="9" t="s">
        <v>46</v>
      </c>
      <c r="F692" s="9" t="s">
        <v>47</v>
      </c>
      <c r="G692" s="9"/>
      <c r="H692" s="4" t="n">
        <f aca="false">F692+G692</f>
        <v>15</v>
      </c>
      <c r="I692" s="9" t="s">
        <v>49</v>
      </c>
      <c r="J692" s="9" t="s">
        <v>50</v>
      </c>
      <c r="K692" s="9" t="s">
        <v>50</v>
      </c>
      <c r="L692" s="9" t="s">
        <v>50</v>
      </c>
      <c r="M692" s="9" t="s">
        <v>50</v>
      </c>
      <c r="N692" s="9" t="s">
        <v>50</v>
      </c>
      <c r="O692" s="9" t="s">
        <v>50</v>
      </c>
      <c r="P692" s="9" t="s">
        <v>50</v>
      </c>
      <c r="Q692" s="9" t="s">
        <v>50</v>
      </c>
      <c r="R692" s="9"/>
      <c r="S692" s="9" t="s">
        <v>50</v>
      </c>
      <c r="T692" s="9" t="s">
        <v>50</v>
      </c>
      <c r="U692" s="9" t="s">
        <v>50</v>
      </c>
      <c r="V692" s="9" t="s">
        <v>50</v>
      </c>
      <c r="W692" s="9" t="s">
        <v>50</v>
      </c>
      <c r="X692" s="9" t="s">
        <v>50</v>
      </c>
      <c r="Y692" s="9" t="s">
        <v>50</v>
      </c>
      <c r="Z692" s="9"/>
      <c r="AA692" s="9" t="s">
        <v>50</v>
      </c>
      <c r="AB692" s="9"/>
      <c r="AC692" s="9" t="s">
        <v>50</v>
      </c>
      <c r="AD692" s="9"/>
      <c r="AE692" s="5" t="n">
        <f aca="false">MIN(I692+J692+K692+L692+M692+N692+O692+P692+Q692+R692+S692+T692+U692+V692+W692+X692+Y692+Z692+AA692+AB692+AC692+AD692,100)</f>
        <v>80</v>
      </c>
      <c r="AF692" s="4" t="n">
        <f aca="false">H692+AE692*0.8</f>
        <v>79</v>
      </c>
      <c r="AG692" s="12" t="s">
        <v>1988</v>
      </c>
      <c r="AH692" s="9"/>
      <c r="AI692" s="11" t="s">
        <v>50</v>
      </c>
      <c r="AJ692" s="4" t="n">
        <f aca="false">AG692+AH692+AI692</f>
        <v>66.4</v>
      </c>
      <c r="AK692" s="11" t="s">
        <v>56</v>
      </c>
      <c r="AL692" s="11" t="s">
        <v>50</v>
      </c>
      <c r="AM692" s="11" t="s">
        <v>50</v>
      </c>
      <c r="AN692" s="4" t="n">
        <f aca="false">AK692+AL692+AM692</f>
        <v>50</v>
      </c>
      <c r="AO692" s="7" t="n">
        <f aca="false">AF692*0.3+AJ692*0.6+AN692*0.1</f>
        <v>68.54</v>
      </c>
      <c r="AP692" s="9"/>
    </row>
    <row r="693" customFormat="false" ht="24" hidden="false" customHeight="true" outlineLevel="0" collapsed="false">
      <c r="A693" s="9" t="n">
        <v>691</v>
      </c>
      <c r="B693" s="9" t="s">
        <v>1989</v>
      </c>
      <c r="C693" s="10" t="s">
        <v>1990</v>
      </c>
      <c r="D693" s="10" t="s">
        <v>1933</v>
      </c>
      <c r="E693" s="9" t="s">
        <v>46</v>
      </c>
      <c r="F693" s="9" t="s">
        <v>47</v>
      </c>
      <c r="G693" s="9"/>
      <c r="H693" s="4" t="n">
        <f aca="false">F693+G693</f>
        <v>15</v>
      </c>
      <c r="I693" s="9" t="s">
        <v>49</v>
      </c>
      <c r="J693" s="9" t="s">
        <v>50</v>
      </c>
      <c r="K693" s="9" t="s">
        <v>50</v>
      </c>
      <c r="L693" s="9" t="s">
        <v>50</v>
      </c>
      <c r="M693" s="9" t="s">
        <v>50</v>
      </c>
      <c r="N693" s="9" t="s">
        <v>50</v>
      </c>
      <c r="O693" s="9" t="s">
        <v>50</v>
      </c>
      <c r="P693" s="9" t="s">
        <v>50</v>
      </c>
      <c r="Q693" s="9" t="s">
        <v>50</v>
      </c>
      <c r="R693" s="9"/>
      <c r="S693" s="9" t="s">
        <v>50</v>
      </c>
      <c r="T693" s="9" t="s">
        <v>50</v>
      </c>
      <c r="U693" s="9" t="s">
        <v>50</v>
      </c>
      <c r="V693" s="9" t="s">
        <v>50</v>
      </c>
      <c r="W693" s="9" t="s">
        <v>50</v>
      </c>
      <c r="X693" s="9" t="s">
        <v>50</v>
      </c>
      <c r="Y693" s="9" t="s">
        <v>50</v>
      </c>
      <c r="Z693" s="9"/>
      <c r="AA693" s="9" t="s">
        <v>50</v>
      </c>
      <c r="AB693" s="9"/>
      <c r="AC693" s="9" t="s">
        <v>50</v>
      </c>
      <c r="AD693" s="9"/>
      <c r="AE693" s="5" t="n">
        <f aca="false">MIN(I693+J693+K693+L693+M693+N693+O693+P693+Q693+R693+S693+T693+U693+V693+W693+X693+Y693+Z693+AA693+AB693+AC693+AD693,100)</f>
        <v>80</v>
      </c>
      <c r="AF693" s="4" t="n">
        <f aca="false">H693+AE693*0.8</f>
        <v>79</v>
      </c>
      <c r="AG693" s="12" t="s">
        <v>266</v>
      </c>
      <c r="AH693" s="9"/>
      <c r="AI693" s="11" t="s">
        <v>50</v>
      </c>
      <c r="AJ693" s="4" t="n">
        <f aca="false">AG693+AH693+AI693</f>
        <v>80.28</v>
      </c>
      <c r="AK693" s="11" t="s">
        <v>56</v>
      </c>
      <c r="AL693" s="11" t="s">
        <v>50</v>
      </c>
      <c r="AM693" s="11" t="s">
        <v>50</v>
      </c>
      <c r="AN693" s="4" t="n">
        <f aca="false">AK693+AL693+AM693</f>
        <v>50</v>
      </c>
      <c r="AO693" s="7" t="n">
        <f aca="false">AF693*0.3+AJ693*0.6+AN693*0.1</f>
        <v>76.868</v>
      </c>
      <c r="AP693" s="9"/>
    </row>
    <row r="694" customFormat="false" ht="24" hidden="false" customHeight="true" outlineLevel="0" collapsed="false">
      <c r="A694" s="9" t="n">
        <v>692</v>
      </c>
      <c r="B694" s="9" t="s">
        <v>1991</v>
      </c>
      <c r="C694" s="10" t="s">
        <v>1992</v>
      </c>
      <c r="D694" s="10" t="s">
        <v>1933</v>
      </c>
      <c r="E694" s="9" t="s">
        <v>46</v>
      </c>
      <c r="F694" s="9" t="s">
        <v>47</v>
      </c>
      <c r="G694" s="9"/>
      <c r="H694" s="4" t="n">
        <f aca="false">F694+G694</f>
        <v>15</v>
      </c>
      <c r="I694" s="9" t="s">
        <v>49</v>
      </c>
      <c r="J694" s="9" t="s">
        <v>50</v>
      </c>
      <c r="K694" s="9" t="s">
        <v>50</v>
      </c>
      <c r="L694" s="9" t="s">
        <v>50</v>
      </c>
      <c r="M694" s="9" t="s">
        <v>50</v>
      </c>
      <c r="N694" s="9" t="s">
        <v>50</v>
      </c>
      <c r="O694" s="9" t="s">
        <v>50</v>
      </c>
      <c r="P694" s="9" t="s">
        <v>50</v>
      </c>
      <c r="Q694" s="9" t="s">
        <v>50</v>
      </c>
      <c r="R694" s="9"/>
      <c r="S694" s="9" t="s">
        <v>50</v>
      </c>
      <c r="T694" s="9" t="s">
        <v>50</v>
      </c>
      <c r="U694" s="9" t="s">
        <v>50</v>
      </c>
      <c r="V694" s="9" t="s">
        <v>50</v>
      </c>
      <c r="W694" s="9" t="s">
        <v>50</v>
      </c>
      <c r="X694" s="9" t="s">
        <v>50</v>
      </c>
      <c r="Y694" s="9" t="s">
        <v>50</v>
      </c>
      <c r="Z694" s="9"/>
      <c r="AA694" s="9" t="s">
        <v>50</v>
      </c>
      <c r="AB694" s="9"/>
      <c r="AC694" s="9" t="s">
        <v>50</v>
      </c>
      <c r="AD694" s="9"/>
      <c r="AE694" s="5" t="n">
        <f aca="false">MIN(I694+J694+K694+L694+M694+N694+O694+P694+Q694+R694+S694+T694+U694+V694+W694+X694+Y694+Z694+AA694+AB694+AC694+AD694,100)</f>
        <v>80</v>
      </c>
      <c r="AF694" s="4" t="n">
        <f aca="false">H694+AE694*0.8</f>
        <v>79</v>
      </c>
      <c r="AG694" s="12" t="s">
        <v>1993</v>
      </c>
      <c r="AH694" s="9"/>
      <c r="AI694" s="11" t="s">
        <v>50</v>
      </c>
      <c r="AJ694" s="4" t="n">
        <f aca="false">AG694+AH694+AI694</f>
        <v>79.7</v>
      </c>
      <c r="AK694" s="11" t="s">
        <v>56</v>
      </c>
      <c r="AL694" s="11" t="s">
        <v>50</v>
      </c>
      <c r="AM694" s="11" t="s">
        <v>50</v>
      </c>
      <c r="AN694" s="4" t="n">
        <f aca="false">AK694+AL694+AM694</f>
        <v>50</v>
      </c>
      <c r="AO694" s="7" t="n">
        <f aca="false">AF694*0.3+AJ694*0.6+AN694*0.1</f>
        <v>76.52</v>
      </c>
      <c r="AP694" s="9"/>
    </row>
    <row r="695" customFormat="false" ht="24" hidden="false" customHeight="true" outlineLevel="0" collapsed="false">
      <c r="A695" s="9" t="n">
        <v>693</v>
      </c>
      <c r="B695" s="9" t="s">
        <v>1994</v>
      </c>
      <c r="C695" s="10" t="s">
        <v>1995</v>
      </c>
      <c r="D695" s="10" t="s">
        <v>1933</v>
      </c>
      <c r="E695" s="9" t="s">
        <v>46</v>
      </c>
      <c r="F695" s="9" t="s">
        <v>47</v>
      </c>
      <c r="G695" s="9"/>
      <c r="H695" s="4" t="n">
        <f aca="false">F695+G695</f>
        <v>15</v>
      </c>
      <c r="I695" s="9" t="s">
        <v>49</v>
      </c>
      <c r="J695" s="9" t="s">
        <v>50</v>
      </c>
      <c r="K695" s="9" t="s">
        <v>50</v>
      </c>
      <c r="L695" s="9" t="s">
        <v>50</v>
      </c>
      <c r="M695" s="9" t="s">
        <v>50</v>
      </c>
      <c r="N695" s="9" t="s">
        <v>50</v>
      </c>
      <c r="O695" s="9" t="s">
        <v>50</v>
      </c>
      <c r="P695" s="9" t="s">
        <v>50</v>
      </c>
      <c r="Q695" s="9" t="s">
        <v>50</v>
      </c>
      <c r="R695" s="9"/>
      <c r="S695" s="9" t="s">
        <v>50</v>
      </c>
      <c r="T695" s="9" t="s">
        <v>50</v>
      </c>
      <c r="U695" s="9" t="s">
        <v>50</v>
      </c>
      <c r="V695" s="9" t="s">
        <v>50</v>
      </c>
      <c r="W695" s="9" t="s">
        <v>50</v>
      </c>
      <c r="X695" s="9" t="s">
        <v>50</v>
      </c>
      <c r="Y695" s="9" t="s">
        <v>50</v>
      </c>
      <c r="Z695" s="9"/>
      <c r="AA695" s="9" t="s">
        <v>50</v>
      </c>
      <c r="AB695" s="9"/>
      <c r="AC695" s="9" t="s">
        <v>50</v>
      </c>
      <c r="AD695" s="9"/>
      <c r="AE695" s="5" t="n">
        <f aca="false">MIN(I695+J695+K695+L695+M695+N695+O695+P695+Q695+R695+S695+T695+U695+V695+W695+X695+Y695+Z695+AA695+AB695+AC695+AD695,100)</f>
        <v>80</v>
      </c>
      <c r="AF695" s="4" t="n">
        <f aca="false">H695+AE695*0.8</f>
        <v>79</v>
      </c>
      <c r="AG695" s="12" t="s">
        <v>1996</v>
      </c>
      <c r="AH695" s="9"/>
      <c r="AI695" s="11" t="s">
        <v>50</v>
      </c>
      <c r="AJ695" s="4" t="n">
        <f aca="false">AG695+AH695+AI695</f>
        <v>73.74</v>
      </c>
      <c r="AK695" s="11" t="s">
        <v>56</v>
      </c>
      <c r="AL695" s="11" t="s">
        <v>50</v>
      </c>
      <c r="AM695" s="11" t="s">
        <v>50</v>
      </c>
      <c r="AN695" s="4" t="n">
        <f aca="false">AK695+AL695+AM695</f>
        <v>50</v>
      </c>
      <c r="AO695" s="7" t="n">
        <f aca="false">AF695*0.3+AJ695*0.6+AN695*0.1</f>
        <v>72.944</v>
      </c>
      <c r="AP695" s="9"/>
    </row>
    <row r="696" customFormat="false" ht="24" hidden="false" customHeight="true" outlineLevel="0" collapsed="false">
      <c r="A696" s="9" t="n">
        <v>694</v>
      </c>
      <c r="B696" s="9" t="s">
        <v>1997</v>
      </c>
      <c r="C696" s="10" t="s">
        <v>1998</v>
      </c>
      <c r="D696" s="10" t="s">
        <v>1933</v>
      </c>
      <c r="E696" s="9" t="s">
        <v>46</v>
      </c>
      <c r="F696" s="9" t="s">
        <v>47</v>
      </c>
      <c r="G696" s="9"/>
      <c r="H696" s="4" t="n">
        <f aca="false">F696+G696</f>
        <v>15</v>
      </c>
      <c r="I696" s="9" t="s">
        <v>49</v>
      </c>
      <c r="J696" s="9" t="s">
        <v>50</v>
      </c>
      <c r="K696" s="9" t="s">
        <v>50</v>
      </c>
      <c r="L696" s="9" t="s">
        <v>50</v>
      </c>
      <c r="M696" s="9" t="s">
        <v>50</v>
      </c>
      <c r="N696" s="9" t="s">
        <v>50</v>
      </c>
      <c r="O696" s="9" t="s">
        <v>50</v>
      </c>
      <c r="P696" s="9" t="s">
        <v>50</v>
      </c>
      <c r="Q696" s="9" t="s">
        <v>50</v>
      </c>
      <c r="R696" s="9"/>
      <c r="S696" s="9" t="s">
        <v>50</v>
      </c>
      <c r="T696" s="9" t="s">
        <v>50</v>
      </c>
      <c r="U696" s="9" t="s">
        <v>50</v>
      </c>
      <c r="V696" s="9" t="s">
        <v>50</v>
      </c>
      <c r="W696" s="9" t="s">
        <v>50</v>
      </c>
      <c r="X696" s="9" t="s">
        <v>50</v>
      </c>
      <c r="Y696" s="9" t="s">
        <v>50</v>
      </c>
      <c r="Z696" s="9"/>
      <c r="AA696" s="9" t="s">
        <v>50</v>
      </c>
      <c r="AB696" s="9"/>
      <c r="AC696" s="9" t="s">
        <v>50</v>
      </c>
      <c r="AD696" s="9"/>
      <c r="AE696" s="5" t="n">
        <f aca="false">MIN(I696+J696+K696+L696+M696+N696+O696+P696+Q696+R696+S696+T696+U696+V696+W696+X696+Y696+Z696+AA696+AB696+AC696+AD696,100)</f>
        <v>80</v>
      </c>
      <c r="AF696" s="4" t="n">
        <f aca="false">H696+AE696*0.8</f>
        <v>79</v>
      </c>
      <c r="AG696" s="12" t="s">
        <v>468</v>
      </c>
      <c r="AH696" s="9"/>
      <c r="AI696" s="11" t="s">
        <v>50</v>
      </c>
      <c r="AJ696" s="4" t="n">
        <f aca="false">AG696+AH696+AI696</f>
        <v>83.56</v>
      </c>
      <c r="AK696" s="11" t="s">
        <v>56</v>
      </c>
      <c r="AL696" s="11" t="s">
        <v>50</v>
      </c>
      <c r="AM696" s="11" t="s">
        <v>50</v>
      </c>
      <c r="AN696" s="4" t="n">
        <f aca="false">AK696+AL696+AM696</f>
        <v>50</v>
      </c>
      <c r="AO696" s="7" t="n">
        <f aca="false">AF696*0.3+AJ696*0.6+AN696*0.1</f>
        <v>78.836</v>
      </c>
      <c r="AP696" s="9"/>
    </row>
    <row r="697" customFormat="false" ht="24" hidden="false" customHeight="true" outlineLevel="0" collapsed="false">
      <c r="A697" s="9" t="n">
        <v>695</v>
      </c>
      <c r="B697" s="9" t="s">
        <v>1999</v>
      </c>
      <c r="C697" s="10" t="s">
        <v>2000</v>
      </c>
      <c r="D697" s="10" t="s">
        <v>1933</v>
      </c>
      <c r="E697" s="9" t="s">
        <v>46</v>
      </c>
      <c r="F697" s="9" t="s">
        <v>47</v>
      </c>
      <c r="G697" s="9"/>
      <c r="H697" s="4" t="n">
        <f aca="false">F697+G697</f>
        <v>15</v>
      </c>
      <c r="I697" s="9" t="s">
        <v>49</v>
      </c>
      <c r="J697" s="9" t="s">
        <v>50</v>
      </c>
      <c r="K697" s="9" t="s">
        <v>50</v>
      </c>
      <c r="L697" s="9" t="s">
        <v>50</v>
      </c>
      <c r="M697" s="9" t="s">
        <v>50</v>
      </c>
      <c r="N697" s="9" t="s">
        <v>50</v>
      </c>
      <c r="O697" s="9" t="s">
        <v>50</v>
      </c>
      <c r="P697" s="9" t="s">
        <v>50</v>
      </c>
      <c r="Q697" s="9" t="s">
        <v>50</v>
      </c>
      <c r="R697" s="9"/>
      <c r="S697" s="9" t="s">
        <v>50</v>
      </c>
      <c r="T697" s="9" t="s">
        <v>50</v>
      </c>
      <c r="U697" s="9" t="s">
        <v>50</v>
      </c>
      <c r="V697" s="9" t="s">
        <v>50</v>
      </c>
      <c r="W697" s="9" t="s">
        <v>50</v>
      </c>
      <c r="X697" s="9" t="s">
        <v>50</v>
      </c>
      <c r="Y697" s="9" t="s">
        <v>50</v>
      </c>
      <c r="Z697" s="9"/>
      <c r="AA697" s="9" t="s">
        <v>50</v>
      </c>
      <c r="AB697" s="9"/>
      <c r="AC697" s="9" t="s">
        <v>50</v>
      </c>
      <c r="AD697" s="9"/>
      <c r="AE697" s="5" t="n">
        <f aca="false">MIN(I697+J697+K697+L697+M697+N697+O697+P697+Q697+R697+S697+T697+U697+V697+W697+X697+Y697+Z697+AA697+AB697+AC697+AD697,100)</f>
        <v>80</v>
      </c>
      <c r="AF697" s="4" t="n">
        <f aca="false">H697+AE697*0.8</f>
        <v>79</v>
      </c>
      <c r="AG697" s="12" t="s">
        <v>2001</v>
      </c>
      <c r="AH697" s="9"/>
      <c r="AI697" s="11" t="s">
        <v>50</v>
      </c>
      <c r="AJ697" s="4" t="n">
        <f aca="false">AG697+AH697+AI697</f>
        <v>77.42</v>
      </c>
      <c r="AK697" s="11" t="s">
        <v>56</v>
      </c>
      <c r="AL697" s="11" t="s">
        <v>50</v>
      </c>
      <c r="AM697" s="11" t="s">
        <v>50</v>
      </c>
      <c r="AN697" s="4" t="n">
        <f aca="false">AK697+AL697+AM697</f>
        <v>50</v>
      </c>
      <c r="AO697" s="7" t="n">
        <f aca="false">AF697*0.3+AJ697*0.6+AN697*0.1</f>
        <v>75.152</v>
      </c>
      <c r="AP697" s="9"/>
    </row>
    <row r="698" customFormat="false" ht="24" hidden="false" customHeight="true" outlineLevel="0" collapsed="false">
      <c r="A698" s="9" t="n">
        <v>696</v>
      </c>
      <c r="B698" s="9" t="s">
        <v>2002</v>
      </c>
      <c r="C698" s="10" t="s">
        <v>2003</v>
      </c>
      <c r="D698" s="10" t="s">
        <v>1933</v>
      </c>
      <c r="E698" s="9" t="s">
        <v>46</v>
      </c>
      <c r="F698" s="9" t="s">
        <v>47</v>
      </c>
      <c r="G698" s="9"/>
      <c r="H698" s="4" t="n">
        <f aca="false">F698+G698</f>
        <v>15</v>
      </c>
      <c r="I698" s="9" t="s">
        <v>49</v>
      </c>
      <c r="J698" s="9" t="s">
        <v>50</v>
      </c>
      <c r="K698" s="9" t="s">
        <v>50</v>
      </c>
      <c r="L698" s="9" t="s">
        <v>50</v>
      </c>
      <c r="M698" s="9" t="s">
        <v>50</v>
      </c>
      <c r="N698" s="9" t="s">
        <v>50</v>
      </c>
      <c r="O698" s="9" t="s">
        <v>50</v>
      </c>
      <c r="P698" s="9" t="s">
        <v>50</v>
      </c>
      <c r="Q698" s="9" t="s">
        <v>50</v>
      </c>
      <c r="R698" s="9"/>
      <c r="S698" s="9" t="s">
        <v>50</v>
      </c>
      <c r="T698" s="9" t="s">
        <v>50</v>
      </c>
      <c r="U698" s="9" t="s">
        <v>50</v>
      </c>
      <c r="V698" s="9" t="s">
        <v>50</v>
      </c>
      <c r="W698" s="9" t="s">
        <v>50</v>
      </c>
      <c r="X698" s="9" t="s">
        <v>50</v>
      </c>
      <c r="Y698" s="9" t="s">
        <v>50</v>
      </c>
      <c r="Z698" s="9"/>
      <c r="AA698" s="9" t="s">
        <v>50</v>
      </c>
      <c r="AB698" s="9"/>
      <c r="AC698" s="9" t="s">
        <v>50</v>
      </c>
      <c r="AD698" s="9"/>
      <c r="AE698" s="5" t="n">
        <f aca="false">MIN(I698+J698+K698+L698+M698+N698+O698+P698+Q698+R698+S698+T698+U698+V698+W698+X698+Y698+Z698+AA698+AB698+AC698+AD698,100)</f>
        <v>80</v>
      </c>
      <c r="AF698" s="4" t="n">
        <f aca="false">H698+AE698*0.8</f>
        <v>79</v>
      </c>
      <c r="AG698" s="12" t="s">
        <v>2004</v>
      </c>
      <c r="AH698" s="9"/>
      <c r="AI698" s="11" t="s">
        <v>50</v>
      </c>
      <c r="AJ698" s="4" t="n">
        <f aca="false">AG698+AH698+AI698</f>
        <v>73.3</v>
      </c>
      <c r="AK698" s="11" t="s">
        <v>56</v>
      </c>
      <c r="AL698" s="11" t="s">
        <v>50</v>
      </c>
      <c r="AM698" s="11" t="s">
        <v>50</v>
      </c>
      <c r="AN698" s="4" t="n">
        <f aca="false">AK698+AL698+AM698</f>
        <v>50</v>
      </c>
      <c r="AO698" s="7" t="n">
        <f aca="false">AF698*0.3+AJ698*0.6+AN698*0.1</f>
        <v>72.68</v>
      </c>
      <c r="AP698" s="9"/>
    </row>
    <row r="699" customFormat="false" ht="24" hidden="false" customHeight="true" outlineLevel="0" collapsed="false">
      <c r="A699" s="9" t="n">
        <v>697</v>
      </c>
      <c r="B699" s="9" t="s">
        <v>2005</v>
      </c>
      <c r="C699" s="10" t="s">
        <v>2006</v>
      </c>
      <c r="D699" s="10" t="s">
        <v>1933</v>
      </c>
      <c r="E699" s="9" t="s">
        <v>46</v>
      </c>
      <c r="F699" s="9" t="s">
        <v>47</v>
      </c>
      <c r="G699" s="9"/>
      <c r="H699" s="4" t="n">
        <f aca="false">F699+G699</f>
        <v>15</v>
      </c>
      <c r="I699" s="9" t="s">
        <v>49</v>
      </c>
      <c r="J699" s="9" t="s">
        <v>50</v>
      </c>
      <c r="K699" s="9" t="s">
        <v>50</v>
      </c>
      <c r="L699" s="9" t="s">
        <v>50</v>
      </c>
      <c r="M699" s="9" t="s">
        <v>50</v>
      </c>
      <c r="N699" s="9" t="s">
        <v>50</v>
      </c>
      <c r="O699" s="9" t="s">
        <v>50</v>
      </c>
      <c r="P699" s="9" t="s">
        <v>50</v>
      </c>
      <c r="Q699" s="9" t="s">
        <v>50</v>
      </c>
      <c r="R699" s="9"/>
      <c r="S699" s="9" t="s">
        <v>50</v>
      </c>
      <c r="T699" s="9" t="s">
        <v>50</v>
      </c>
      <c r="U699" s="9" t="s">
        <v>50</v>
      </c>
      <c r="V699" s="9" t="s">
        <v>50</v>
      </c>
      <c r="W699" s="9" t="s">
        <v>50</v>
      </c>
      <c r="X699" s="9" t="s">
        <v>50</v>
      </c>
      <c r="Y699" s="9" t="s">
        <v>50</v>
      </c>
      <c r="Z699" s="9"/>
      <c r="AA699" s="9" t="s">
        <v>50</v>
      </c>
      <c r="AB699" s="9"/>
      <c r="AC699" s="9" t="s">
        <v>50</v>
      </c>
      <c r="AD699" s="9"/>
      <c r="AE699" s="5" t="n">
        <f aca="false">MIN(I699+J699+K699+L699+M699+N699+O699+P699+Q699+R699+S699+T699+U699+V699+W699+X699+Y699+Z699+AA699+AB699+AC699+AD699,100)</f>
        <v>80</v>
      </c>
      <c r="AF699" s="4" t="n">
        <f aca="false">H699+AE699*0.8</f>
        <v>79</v>
      </c>
      <c r="AG699" s="12" t="s">
        <v>2007</v>
      </c>
      <c r="AH699" s="9"/>
      <c r="AI699" s="11" t="s">
        <v>50</v>
      </c>
      <c r="AJ699" s="4" t="n">
        <f aca="false">AG699+AH699+AI699</f>
        <v>77.3</v>
      </c>
      <c r="AK699" s="11" t="s">
        <v>56</v>
      </c>
      <c r="AL699" s="11" t="s">
        <v>50</v>
      </c>
      <c r="AM699" s="11" t="s">
        <v>50</v>
      </c>
      <c r="AN699" s="4" t="n">
        <f aca="false">AK699+AL699+AM699</f>
        <v>50</v>
      </c>
      <c r="AO699" s="7" t="n">
        <f aca="false">AF699*0.3+AJ699*0.6+AN699*0.1</f>
        <v>75.08</v>
      </c>
      <c r="AP699" s="9"/>
    </row>
    <row r="700" customFormat="false" ht="24" hidden="false" customHeight="true" outlineLevel="0" collapsed="false">
      <c r="A700" s="9" t="n">
        <v>698</v>
      </c>
      <c r="B700" s="9" t="s">
        <v>2008</v>
      </c>
      <c r="C700" s="10" t="s">
        <v>2009</v>
      </c>
      <c r="D700" s="10" t="s">
        <v>1933</v>
      </c>
      <c r="E700" s="9" t="s">
        <v>46</v>
      </c>
      <c r="F700" s="9" t="s">
        <v>47</v>
      </c>
      <c r="G700" s="9"/>
      <c r="H700" s="4" t="n">
        <f aca="false">F700+G700</f>
        <v>15</v>
      </c>
      <c r="I700" s="9" t="s">
        <v>49</v>
      </c>
      <c r="J700" s="9" t="s">
        <v>50</v>
      </c>
      <c r="K700" s="9" t="s">
        <v>50</v>
      </c>
      <c r="L700" s="9" t="s">
        <v>50</v>
      </c>
      <c r="M700" s="9" t="s">
        <v>50</v>
      </c>
      <c r="N700" s="9" t="s">
        <v>50</v>
      </c>
      <c r="O700" s="9" t="s">
        <v>50</v>
      </c>
      <c r="P700" s="9" t="s">
        <v>50</v>
      </c>
      <c r="Q700" s="9" t="s">
        <v>50</v>
      </c>
      <c r="R700" s="9"/>
      <c r="S700" s="9" t="s">
        <v>50</v>
      </c>
      <c r="T700" s="9" t="s">
        <v>50</v>
      </c>
      <c r="U700" s="9" t="s">
        <v>50</v>
      </c>
      <c r="V700" s="9" t="s">
        <v>50</v>
      </c>
      <c r="W700" s="9" t="s">
        <v>50</v>
      </c>
      <c r="X700" s="9" t="s">
        <v>50</v>
      </c>
      <c r="Y700" s="9" t="s">
        <v>50</v>
      </c>
      <c r="Z700" s="9"/>
      <c r="AA700" s="9" t="s">
        <v>50</v>
      </c>
      <c r="AB700" s="9"/>
      <c r="AC700" s="9" t="s">
        <v>50</v>
      </c>
      <c r="AD700" s="9"/>
      <c r="AE700" s="5" t="n">
        <f aca="false">MIN(I700+J700+K700+L700+M700+N700+O700+P700+Q700+R700+S700+T700+U700+V700+W700+X700+Y700+Z700+AA700+AB700+AC700+AD700,100)</f>
        <v>80</v>
      </c>
      <c r="AF700" s="4" t="n">
        <f aca="false">H700+AE700*0.8</f>
        <v>79</v>
      </c>
      <c r="AG700" s="12" t="s">
        <v>420</v>
      </c>
      <c r="AH700" s="9"/>
      <c r="AI700" s="11" t="s">
        <v>50</v>
      </c>
      <c r="AJ700" s="4" t="n">
        <f aca="false">AG700+AH700+AI700</f>
        <v>83.42</v>
      </c>
      <c r="AK700" s="11" t="s">
        <v>56</v>
      </c>
      <c r="AL700" s="11" t="s">
        <v>50</v>
      </c>
      <c r="AM700" s="11" t="s">
        <v>50</v>
      </c>
      <c r="AN700" s="4" t="n">
        <f aca="false">AK700+AL700+AM700</f>
        <v>50</v>
      </c>
      <c r="AO700" s="7" t="n">
        <f aca="false">AF700*0.3+AJ700*0.6+AN700*0.1</f>
        <v>78.752</v>
      </c>
      <c r="AP700" s="9"/>
    </row>
    <row r="701" customFormat="false" ht="24" hidden="false" customHeight="true" outlineLevel="0" collapsed="false">
      <c r="A701" s="9" t="n">
        <v>699</v>
      </c>
      <c r="B701" s="9" t="s">
        <v>2010</v>
      </c>
      <c r="C701" s="10" t="s">
        <v>2011</v>
      </c>
      <c r="D701" s="10" t="s">
        <v>1933</v>
      </c>
      <c r="E701" s="9" t="s">
        <v>46</v>
      </c>
      <c r="F701" s="9" t="s">
        <v>47</v>
      </c>
      <c r="G701" s="9"/>
      <c r="H701" s="4" t="n">
        <f aca="false">F701+G701</f>
        <v>15</v>
      </c>
      <c r="I701" s="9" t="s">
        <v>49</v>
      </c>
      <c r="J701" s="9" t="s">
        <v>50</v>
      </c>
      <c r="K701" s="9" t="s">
        <v>50</v>
      </c>
      <c r="L701" s="9" t="s">
        <v>50</v>
      </c>
      <c r="M701" s="9" t="s">
        <v>50</v>
      </c>
      <c r="N701" s="9" t="s">
        <v>50</v>
      </c>
      <c r="O701" s="9" t="s">
        <v>50</v>
      </c>
      <c r="P701" s="9" t="s">
        <v>50</v>
      </c>
      <c r="Q701" s="9" t="s">
        <v>50</v>
      </c>
      <c r="R701" s="9"/>
      <c r="S701" s="9" t="s">
        <v>50</v>
      </c>
      <c r="T701" s="9" t="s">
        <v>50</v>
      </c>
      <c r="U701" s="9" t="s">
        <v>50</v>
      </c>
      <c r="V701" s="9" t="s">
        <v>50</v>
      </c>
      <c r="W701" s="9" t="s">
        <v>50</v>
      </c>
      <c r="X701" s="9" t="s">
        <v>50</v>
      </c>
      <c r="Y701" s="9" t="s">
        <v>50</v>
      </c>
      <c r="Z701" s="9"/>
      <c r="AA701" s="9" t="s">
        <v>50</v>
      </c>
      <c r="AB701" s="9"/>
      <c r="AC701" s="9" t="s">
        <v>50</v>
      </c>
      <c r="AD701" s="9"/>
      <c r="AE701" s="5" t="n">
        <f aca="false">MIN(I701+J701+K701+L701+M701+N701+O701+P701+Q701+R701+S701+T701+U701+V701+W701+X701+Y701+Z701+AA701+AB701+AC701+AD701,100)</f>
        <v>80</v>
      </c>
      <c r="AF701" s="4" t="n">
        <f aca="false">H701+AE701*0.8</f>
        <v>79</v>
      </c>
      <c r="AG701" s="12" t="s">
        <v>67</v>
      </c>
      <c r="AH701" s="9"/>
      <c r="AI701" s="11" t="s">
        <v>50</v>
      </c>
      <c r="AJ701" s="4" t="n">
        <f aca="false">AG701+AH701+AI701</f>
        <v>84</v>
      </c>
      <c r="AK701" s="11" t="s">
        <v>56</v>
      </c>
      <c r="AL701" s="11" t="s">
        <v>50</v>
      </c>
      <c r="AM701" s="11" t="s">
        <v>50</v>
      </c>
      <c r="AN701" s="4" t="n">
        <f aca="false">AK701+AL701+AM701</f>
        <v>50</v>
      </c>
      <c r="AO701" s="7" t="n">
        <f aca="false">AF701*0.3+AJ701*0.6+AN701*0.1</f>
        <v>79.1</v>
      </c>
      <c r="AP701" s="9"/>
    </row>
    <row r="702" customFormat="false" ht="24" hidden="false" customHeight="true" outlineLevel="0" collapsed="false">
      <c r="A702" s="9" t="n">
        <v>700</v>
      </c>
      <c r="B702" s="9" t="s">
        <v>2012</v>
      </c>
      <c r="C702" s="10" t="s">
        <v>1652</v>
      </c>
      <c r="D702" s="10" t="s">
        <v>1933</v>
      </c>
      <c r="E702" s="9" t="s">
        <v>46</v>
      </c>
      <c r="F702" s="9" t="s">
        <v>47</v>
      </c>
      <c r="G702" s="9"/>
      <c r="H702" s="4" t="n">
        <f aca="false">F702+G702</f>
        <v>15</v>
      </c>
      <c r="I702" s="9" t="s">
        <v>49</v>
      </c>
      <c r="J702" s="9" t="s">
        <v>50</v>
      </c>
      <c r="K702" s="9" t="s">
        <v>50</v>
      </c>
      <c r="L702" s="9" t="s">
        <v>50</v>
      </c>
      <c r="M702" s="9" t="s">
        <v>50</v>
      </c>
      <c r="N702" s="9" t="s">
        <v>50</v>
      </c>
      <c r="O702" s="9" t="s">
        <v>50</v>
      </c>
      <c r="P702" s="9" t="s">
        <v>50</v>
      </c>
      <c r="Q702" s="9" t="s">
        <v>50</v>
      </c>
      <c r="R702" s="9"/>
      <c r="S702" s="9" t="s">
        <v>50</v>
      </c>
      <c r="T702" s="9" t="s">
        <v>50</v>
      </c>
      <c r="U702" s="9" t="s">
        <v>50</v>
      </c>
      <c r="V702" s="9" t="s">
        <v>50</v>
      </c>
      <c r="W702" s="9" t="s">
        <v>50</v>
      </c>
      <c r="X702" s="9" t="s">
        <v>50</v>
      </c>
      <c r="Y702" s="9" t="s">
        <v>50</v>
      </c>
      <c r="Z702" s="9"/>
      <c r="AA702" s="9" t="s">
        <v>50</v>
      </c>
      <c r="AB702" s="9"/>
      <c r="AC702" s="9" t="s">
        <v>50</v>
      </c>
      <c r="AD702" s="9"/>
      <c r="AE702" s="5" t="n">
        <f aca="false">MIN(I702+J702+K702+L702+M702+N702+O702+P702+Q702+R702+S702+T702+U702+V702+W702+X702+Y702+Z702+AA702+AB702+AC702+AD702,100)</f>
        <v>80</v>
      </c>
      <c r="AF702" s="4" t="n">
        <f aca="false">H702+AE702*0.8</f>
        <v>79</v>
      </c>
      <c r="AG702" s="12" t="s">
        <v>2013</v>
      </c>
      <c r="AH702" s="9"/>
      <c r="AI702" s="11" t="s">
        <v>50</v>
      </c>
      <c r="AJ702" s="4" t="n">
        <f aca="false">AG702+AH702+AI702</f>
        <v>85.59</v>
      </c>
      <c r="AK702" s="11" t="s">
        <v>56</v>
      </c>
      <c r="AL702" s="11" t="s">
        <v>50</v>
      </c>
      <c r="AM702" s="11" t="s">
        <v>50</v>
      </c>
      <c r="AN702" s="4" t="n">
        <f aca="false">AK702+AL702+AM702</f>
        <v>50</v>
      </c>
      <c r="AO702" s="7" t="n">
        <f aca="false">AF702*0.3+AJ702*0.6+AN702*0.1</f>
        <v>80.054</v>
      </c>
      <c r="AP702" s="9"/>
    </row>
    <row r="703" customFormat="false" ht="24" hidden="false" customHeight="true" outlineLevel="0" collapsed="false">
      <c r="A703" s="9" t="n">
        <v>701</v>
      </c>
      <c r="B703" s="9" t="s">
        <v>2014</v>
      </c>
      <c r="C703" s="10" t="s">
        <v>2015</v>
      </c>
      <c r="D703" s="10" t="s">
        <v>1933</v>
      </c>
      <c r="E703" s="9" t="s">
        <v>46</v>
      </c>
      <c r="F703" s="9" t="s">
        <v>47</v>
      </c>
      <c r="G703" s="9"/>
      <c r="H703" s="4" t="n">
        <f aca="false">F703+G703</f>
        <v>15</v>
      </c>
      <c r="I703" s="9" t="s">
        <v>49</v>
      </c>
      <c r="J703" s="9" t="s">
        <v>50</v>
      </c>
      <c r="K703" s="9" t="s">
        <v>50</v>
      </c>
      <c r="L703" s="9" t="s">
        <v>50</v>
      </c>
      <c r="M703" s="9" t="s">
        <v>50</v>
      </c>
      <c r="N703" s="9" t="s">
        <v>50</v>
      </c>
      <c r="O703" s="9" t="s">
        <v>50</v>
      </c>
      <c r="P703" s="9" t="s">
        <v>50</v>
      </c>
      <c r="Q703" s="9" t="s">
        <v>50</v>
      </c>
      <c r="R703" s="9"/>
      <c r="S703" s="9" t="s">
        <v>50</v>
      </c>
      <c r="T703" s="9" t="s">
        <v>50</v>
      </c>
      <c r="U703" s="9" t="s">
        <v>50</v>
      </c>
      <c r="V703" s="9" t="s">
        <v>50</v>
      </c>
      <c r="W703" s="9" t="s">
        <v>50</v>
      </c>
      <c r="X703" s="9" t="s">
        <v>50</v>
      </c>
      <c r="Y703" s="9" t="s">
        <v>50</v>
      </c>
      <c r="Z703" s="9"/>
      <c r="AA703" s="9" t="s">
        <v>50</v>
      </c>
      <c r="AB703" s="9"/>
      <c r="AC703" s="9" t="s">
        <v>50</v>
      </c>
      <c r="AD703" s="9"/>
      <c r="AE703" s="5" t="n">
        <f aca="false">MIN(I703+J703+K703+L703+M703+N703+O703+P703+Q703+R703+S703+T703+U703+V703+W703+X703+Y703+Z703+AA703+AB703+AC703+AD703,100)</f>
        <v>80</v>
      </c>
      <c r="AF703" s="4" t="n">
        <f aca="false">H703+AE703*0.8</f>
        <v>79</v>
      </c>
      <c r="AG703" s="12" t="s">
        <v>2016</v>
      </c>
      <c r="AH703" s="9"/>
      <c r="AI703" s="11" t="s">
        <v>50</v>
      </c>
      <c r="AJ703" s="4" t="n">
        <f aca="false">AG703+AH703+AI703</f>
        <v>78.89</v>
      </c>
      <c r="AK703" s="11" t="s">
        <v>56</v>
      </c>
      <c r="AL703" s="11" t="s">
        <v>50</v>
      </c>
      <c r="AM703" s="11" t="s">
        <v>50</v>
      </c>
      <c r="AN703" s="4" t="n">
        <f aca="false">AK703+AL703+AM703</f>
        <v>50</v>
      </c>
      <c r="AO703" s="7" t="n">
        <f aca="false">AF703*0.3+AJ703*0.6+AN703*0.1</f>
        <v>76.034</v>
      </c>
      <c r="AP703" s="9"/>
    </row>
    <row r="704" customFormat="false" ht="24" hidden="false" customHeight="true" outlineLevel="0" collapsed="false">
      <c r="A704" s="9" t="n">
        <v>702</v>
      </c>
      <c r="B704" s="9" t="s">
        <v>2017</v>
      </c>
      <c r="C704" s="10" t="s">
        <v>2018</v>
      </c>
      <c r="D704" s="10" t="s">
        <v>1933</v>
      </c>
      <c r="E704" s="9" t="s">
        <v>46</v>
      </c>
      <c r="F704" s="9" t="s">
        <v>47</v>
      </c>
      <c r="G704" s="9"/>
      <c r="H704" s="4" t="n">
        <f aca="false">F704+G704</f>
        <v>15</v>
      </c>
      <c r="I704" s="9" t="s">
        <v>49</v>
      </c>
      <c r="J704" s="9" t="s">
        <v>50</v>
      </c>
      <c r="K704" s="9" t="s">
        <v>50</v>
      </c>
      <c r="L704" s="9" t="s">
        <v>50</v>
      </c>
      <c r="M704" s="9" t="s">
        <v>50</v>
      </c>
      <c r="N704" s="9" t="s">
        <v>50</v>
      </c>
      <c r="O704" s="9" t="s">
        <v>50</v>
      </c>
      <c r="P704" s="9" t="s">
        <v>50</v>
      </c>
      <c r="Q704" s="9" t="s">
        <v>50</v>
      </c>
      <c r="R704" s="9"/>
      <c r="S704" s="9" t="s">
        <v>50</v>
      </c>
      <c r="T704" s="9" t="s">
        <v>50</v>
      </c>
      <c r="U704" s="9" t="s">
        <v>50</v>
      </c>
      <c r="V704" s="9" t="s">
        <v>50</v>
      </c>
      <c r="W704" s="9" t="s">
        <v>50</v>
      </c>
      <c r="X704" s="9" t="s">
        <v>50</v>
      </c>
      <c r="Y704" s="9" t="s">
        <v>50</v>
      </c>
      <c r="Z704" s="9"/>
      <c r="AA704" s="9" t="s">
        <v>50</v>
      </c>
      <c r="AB704" s="9"/>
      <c r="AC704" s="9" t="s">
        <v>50</v>
      </c>
      <c r="AD704" s="9"/>
      <c r="AE704" s="5" t="n">
        <f aca="false">MIN(I704+J704+K704+L704+M704+N704+O704+P704+Q704+R704+S704+T704+U704+V704+W704+X704+Y704+Z704+AA704+AB704+AC704+AD704,100)</f>
        <v>80</v>
      </c>
      <c r="AF704" s="4" t="n">
        <f aca="false">H704+AE704*0.8</f>
        <v>79</v>
      </c>
      <c r="AG704" s="12" t="s">
        <v>2019</v>
      </c>
      <c r="AH704" s="9"/>
      <c r="AI704" s="11" t="s">
        <v>50</v>
      </c>
      <c r="AJ704" s="4" t="n">
        <f aca="false">AG704+AH704+AI704</f>
        <v>73.23</v>
      </c>
      <c r="AK704" s="11" t="s">
        <v>56</v>
      </c>
      <c r="AL704" s="11" t="s">
        <v>50</v>
      </c>
      <c r="AM704" s="11" t="s">
        <v>50</v>
      </c>
      <c r="AN704" s="4" t="n">
        <f aca="false">AK704+AL704+AM704</f>
        <v>50</v>
      </c>
      <c r="AO704" s="7" t="n">
        <f aca="false">AF704*0.3+AJ704*0.6+AN704*0.1</f>
        <v>72.638</v>
      </c>
      <c r="AP704" s="9"/>
    </row>
    <row r="705" customFormat="false" ht="24" hidden="false" customHeight="true" outlineLevel="0" collapsed="false">
      <c r="A705" s="9" t="n">
        <v>703</v>
      </c>
      <c r="B705" s="9" t="s">
        <v>2020</v>
      </c>
      <c r="C705" s="10" t="s">
        <v>2021</v>
      </c>
      <c r="D705" s="10" t="s">
        <v>1933</v>
      </c>
      <c r="E705" s="9" t="s">
        <v>46</v>
      </c>
      <c r="F705" s="9" t="s">
        <v>47</v>
      </c>
      <c r="G705" s="9"/>
      <c r="H705" s="4" t="n">
        <f aca="false">F705+G705</f>
        <v>15</v>
      </c>
      <c r="I705" s="9" t="s">
        <v>49</v>
      </c>
      <c r="J705" s="9" t="s">
        <v>50</v>
      </c>
      <c r="K705" s="9" t="s">
        <v>50</v>
      </c>
      <c r="L705" s="9" t="s">
        <v>50</v>
      </c>
      <c r="M705" s="9" t="s">
        <v>50</v>
      </c>
      <c r="N705" s="9" t="s">
        <v>50</v>
      </c>
      <c r="O705" s="9" t="s">
        <v>50</v>
      </c>
      <c r="P705" s="9" t="s">
        <v>50</v>
      </c>
      <c r="Q705" s="9" t="s">
        <v>50</v>
      </c>
      <c r="R705" s="9"/>
      <c r="S705" s="9" t="s">
        <v>50</v>
      </c>
      <c r="T705" s="9" t="s">
        <v>50</v>
      </c>
      <c r="U705" s="9" t="s">
        <v>50</v>
      </c>
      <c r="V705" s="9" t="s">
        <v>50</v>
      </c>
      <c r="W705" s="9" t="s">
        <v>50</v>
      </c>
      <c r="X705" s="9" t="s">
        <v>50</v>
      </c>
      <c r="Y705" s="9" t="s">
        <v>50</v>
      </c>
      <c r="Z705" s="9"/>
      <c r="AA705" s="9" t="s">
        <v>50</v>
      </c>
      <c r="AB705" s="9"/>
      <c r="AC705" s="9" t="s">
        <v>50</v>
      </c>
      <c r="AD705" s="9"/>
      <c r="AE705" s="5" t="n">
        <f aca="false">MIN(I705+J705+K705+L705+M705+N705+O705+P705+Q705+R705+S705+T705+U705+V705+W705+X705+Y705+Z705+AA705+AB705+AC705+AD705,100)</f>
        <v>80</v>
      </c>
      <c r="AF705" s="4" t="n">
        <f aca="false">H705+AE705*0.8</f>
        <v>79</v>
      </c>
      <c r="AG705" s="12" t="s">
        <v>709</v>
      </c>
      <c r="AH705" s="9"/>
      <c r="AI705" s="11" t="s">
        <v>50</v>
      </c>
      <c r="AJ705" s="4" t="n">
        <f aca="false">AG705+AH705+AI705</f>
        <v>75.45</v>
      </c>
      <c r="AK705" s="11" t="s">
        <v>56</v>
      </c>
      <c r="AL705" s="11" t="s">
        <v>50</v>
      </c>
      <c r="AM705" s="11" t="s">
        <v>50</v>
      </c>
      <c r="AN705" s="4" t="n">
        <f aca="false">AK705+AL705+AM705</f>
        <v>50</v>
      </c>
      <c r="AO705" s="7" t="n">
        <f aca="false">AF705*0.3+AJ705*0.6+AN705*0.1</f>
        <v>73.97</v>
      </c>
      <c r="AP705" s="9"/>
    </row>
    <row r="706" customFormat="false" ht="24" hidden="false" customHeight="true" outlineLevel="0" collapsed="false">
      <c r="A706" s="9" t="n">
        <v>704</v>
      </c>
      <c r="B706" s="9" t="s">
        <v>2022</v>
      </c>
      <c r="C706" s="10" t="s">
        <v>2023</v>
      </c>
      <c r="D706" s="10" t="s">
        <v>1933</v>
      </c>
      <c r="E706" s="9" t="s">
        <v>46</v>
      </c>
      <c r="F706" s="9" t="s">
        <v>47</v>
      </c>
      <c r="G706" s="9"/>
      <c r="H706" s="4" t="n">
        <f aca="false">F706+G706</f>
        <v>15</v>
      </c>
      <c r="I706" s="9" t="s">
        <v>49</v>
      </c>
      <c r="J706" s="9" t="s">
        <v>50</v>
      </c>
      <c r="K706" s="9" t="s">
        <v>50</v>
      </c>
      <c r="L706" s="9" t="s">
        <v>50</v>
      </c>
      <c r="M706" s="9" t="s">
        <v>50</v>
      </c>
      <c r="N706" s="9" t="s">
        <v>50</v>
      </c>
      <c r="O706" s="9" t="s">
        <v>50</v>
      </c>
      <c r="P706" s="9" t="s">
        <v>50</v>
      </c>
      <c r="Q706" s="9" t="s">
        <v>50</v>
      </c>
      <c r="R706" s="9"/>
      <c r="S706" s="9" t="s">
        <v>50</v>
      </c>
      <c r="T706" s="9" t="s">
        <v>50</v>
      </c>
      <c r="U706" s="9" t="s">
        <v>50</v>
      </c>
      <c r="V706" s="9" t="s">
        <v>50</v>
      </c>
      <c r="W706" s="9" t="s">
        <v>50</v>
      </c>
      <c r="X706" s="9" t="s">
        <v>50</v>
      </c>
      <c r="Y706" s="9" t="s">
        <v>50</v>
      </c>
      <c r="Z706" s="9"/>
      <c r="AA706" s="9" t="s">
        <v>50</v>
      </c>
      <c r="AB706" s="9"/>
      <c r="AC706" s="9" t="s">
        <v>50</v>
      </c>
      <c r="AD706" s="9"/>
      <c r="AE706" s="5" t="n">
        <f aca="false">MIN(I706+J706+K706+L706+M706+N706+O706+P706+Q706+R706+S706+T706+U706+V706+W706+X706+Y706+Z706+AA706+AB706+AC706+AD706,100)</f>
        <v>80</v>
      </c>
      <c r="AF706" s="4" t="n">
        <f aca="false">H706+AE706*0.8</f>
        <v>79</v>
      </c>
      <c r="AG706" s="12" t="s">
        <v>2024</v>
      </c>
      <c r="AH706" s="9"/>
      <c r="AI706" s="11" t="s">
        <v>50</v>
      </c>
      <c r="AJ706" s="4" t="n">
        <f aca="false">AG706+AH706+AI706</f>
        <v>70.35</v>
      </c>
      <c r="AK706" s="11" t="s">
        <v>56</v>
      </c>
      <c r="AL706" s="11" t="s">
        <v>50</v>
      </c>
      <c r="AM706" s="11" t="s">
        <v>50</v>
      </c>
      <c r="AN706" s="4" t="n">
        <f aca="false">AK706+AL706+AM706</f>
        <v>50</v>
      </c>
      <c r="AO706" s="7" t="n">
        <f aca="false">AF706*0.3+AJ706*0.6+AN706*0.1</f>
        <v>70.91</v>
      </c>
      <c r="AP706" s="9"/>
    </row>
    <row r="707" customFormat="false" ht="24" hidden="false" customHeight="true" outlineLevel="0" collapsed="false">
      <c r="A707" s="9" t="n">
        <v>705</v>
      </c>
      <c r="B707" s="9" t="s">
        <v>2025</v>
      </c>
      <c r="C707" s="10" t="s">
        <v>2026</v>
      </c>
      <c r="D707" s="10" t="s">
        <v>1933</v>
      </c>
      <c r="E707" s="9" t="s">
        <v>46</v>
      </c>
      <c r="F707" s="9" t="s">
        <v>47</v>
      </c>
      <c r="G707" s="9"/>
      <c r="H707" s="4" t="n">
        <f aca="false">F707+G707</f>
        <v>15</v>
      </c>
      <c r="I707" s="9" t="s">
        <v>49</v>
      </c>
      <c r="J707" s="9" t="s">
        <v>50</v>
      </c>
      <c r="K707" s="9" t="s">
        <v>50</v>
      </c>
      <c r="L707" s="9" t="s">
        <v>50</v>
      </c>
      <c r="M707" s="9" t="s">
        <v>50</v>
      </c>
      <c r="N707" s="9" t="s">
        <v>50</v>
      </c>
      <c r="O707" s="9" t="s">
        <v>50</v>
      </c>
      <c r="P707" s="9" t="s">
        <v>50</v>
      </c>
      <c r="Q707" s="9" t="s">
        <v>50</v>
      </c>
      <c r="R707" s="9"/>
      <c r="S707" s="9" t="s">
        <v>50</v>
      </c>
      <c r="T707" s="9" t="s">
        <v>50</v>
      </c>
      <c r="U707" s="9" t="s">
        <v>50</v>
      </c>
      <c r="V707" s="9" t="s">
        <v>50</v>
      </c>
      <c r="W707" s="9" t="s">
        <v>50</v>
      </c>
      <c r="X707" s="9" t="s">
        <v>50</v>
      </c>
      <c r="Y707" s="9" t="s">
        <v>50</v>
      </c>
      <c r="Z707" s="9"/>
      <c r="AA707" s="9" t="s">
        <v>50</v>
      </c>
      <c r="AB707" s="9"/>
      <c r="AC707" s="9" t="s">
        <v>50</v>
      </c>
      <c r="AD707" s="9"/>
      <c r="AE707" s="5" t="n">
        <f aca="false">MIN(I707+J707+K707+L707+M707+N707+O707+P707+Q707+R707+S707+T707+U707+V707+W707+X707+Y707+Z707+AA707+AB707+AC707+AD707,100)</f>
        <v>80</v>
      </c>
      <c r="AF707" s="4" t="n">
        <f aca="false">H707+AE707*0.8</f>
        <v>79</v>
      </c>
      <c r="AG707" s="12" t="s">
        <v>326</v>
      </c>
      <c r="AH707" s="9"/>
      <c r="AI707" s="11" t="s">
        <v>50</v>
      </c>
      <c r="AJ707" s="4" t="n">
        <f aca="false">AG707+AH707+AI707</f>
        <v>75.84</v>
      </c>
      <c r="AK707" s="11" t="s">
        <v>56</v>
      </c>
      <c r="AL707" s="11" t="s">
        <v>50</v>
      </c>
      <c r="AM707" s="11" t="s">
        <v>50</v>
      </c>
      <c r="AN707" s="4" t="n">
        <f aca="false">AK707+AL707+AM707</f>
        <v>50</v>
      </c>
      <c r="AO707" s="7" t="n">
        <f aca="false">AF707*0.3+AJ707*0.6+AN707*0.1</f>
        <v>74.204</v>
      </c>
      <c r="AP707" s="9"/>
    </row>
    <row r="708" customFormat="false" ht="24" hidden="false" customHeight="true" outlineLevel="0" collapsed="false">
      <c r="A708" s="9" t="n">
        <v>706</v>
      </c>
      <c r="B708" s="9" t="s">
        <v>2027</v>
      </c>
      <c r="C708" s="10" t="s">
        <v>2028</v>
      </c>
      <c r="D708" s="10" t="s">
        <v>1933</v>
      </c>
      <c r="E708" s="9" t="s">
        <v>46</v>
      </c>
      <c r="F708" s="9" t="s">
        <v>47</v>
      </c>
      <c r="G708" s="9"/>
      <c r="H708" s="4" t="n">
        <f aca="false">F708+G708</f>
        <v>15</v>
      </c>
      <c r="I708" s="9" t="s">
        <v>49</v>
      </c>
      <c r="J708" s="9" t="s">
        <v>50</v>
      </c>
      <c r="K708" s="9" t="s">
        <v>50</v>
      </c>
      <c r="L708" s="9" t="s">
        <v>50</v>
      </c>
      <c r="M708" s="9" t="s">
        <v>50</v>
      </c>
      <c r="N708" s="9" t="s">
        <v>50</v>
      </c>
      <c r="O708" s="9" t="s">
        <v>50</v>
      </c>
      <c r="P708" s="9" t="s">
        <v>50</v>
      </c>
      <c r="Q708" s="9" t="s">
        <v>50</v>
      </c>
      <c r="R708" s="9"/>
      <c r="S708" s="9" t="s">
        <v>50</v>
      </c>
      <c r="T708" s="9" t="s">
        <v>50</v>
      </c>
      <c r="U708" s="9" t="s">
        <v>50</v>
      </c>
      <c r="V708" s="9" t="s">
        <v>50</v>
      </c>
      <c r="W708" s="9" t="s">
        <v>50</v>
      </c>
      <c r="X708" s="9" t="s">
        <v>50</v>
      </c>
      <c r="Y708" s="9" t="s">
        <v>50</v>
      </c>
      <c r="Z708" s="9"/>
      <c r="AA708" s="9" t="s">
        <v>50</v>
      </c>
      <c r="AB708" s="9"/>
      <c r="AC708" s="9" t="s">
        <v>50</v>
      </c>
      <c r="AD708" s="9"/>
      <c r="AE708" s="5" t="n">
        <f aca="false">MIN(I708+J708+K708+L708+M708+N708+O708+P708+Q708+R708+S708+T708+U708+V708+W708+X708+Y708+Z708+AA708+AB708+AC708+AD708,100)</f>
        <v>80</v>
      </c>
      <c r="AF708" s="4" t="n">
        <f aca="false">H708+AE708*0.8</f>
        <v>79</v>
      </c>
      <c r="AG708" s="12" t="s">
        <v>414</v>
      </c>
      <c r="AH708" s="9"/>
      <c r="AI708" s="11" t="s">
        <v>50</v>
      </c>
      <c r="AJ708" s="4" t="n">
        <f aca="false">AG708+AH708+AI708</f>
        <v>74.47</v>
      </c>
      <c r="AK708" s="11" t="s">
        <v>56</v>
      </c>
      <c r="AL708" s="11" t="s">
        <v>50</v>
      </c>
      <c r="AM708" s="11" t="s">
        <v>50</v>
      </c>
      <c r="AN708" s="4" t="n">
        <f aca="false">AK708+AL708+AM708</f>
        <v>50</v>
      </c>
      <c r="AO708" s="7" t="n">
        <f aca="false">AF708*0.3+AJ708*0.6+AN708*0.1</f>
        <v>73.382</v>
      </c>
      <c r="AP708" s="9"/>
    </row>
    <row r="709" customFormat="false" ht="24" hidden="false" customHeight="true" outlineLevel="0" collapsed="false">
      <c r="A709" s="9" t="n">
        <v>707</v>
      </c>
      <c r="B709" s="9" t="s">
        <v>2029</v>
      </c>
      <c r="C709" s="10" t="s">
        <v>2030</v>
      </c>
      <c r="D709" s="10" t="s">
        <v>1933</v>
      </c>
      <c r="E709" s="9" t="s">
        <v>46</v>
      </c>
      <c r="F709" s="9" t="s">
        <v>47</v>
      </c>
      <c r="G709" s="9"/>
      <c r="H709" s="4" t="n">
        <f aca="false">F709+G709</f>
        <v>15</v>
      </c>
      <c r="I709" s="9" t="s">
        <v>49</v>
      </c>
      <c r="J709" s="9" t="s">
        <v>50</v>
      </c>
      <c r="K709" s="9" t="s">
        <v>50</v>
      </c>
      <c r="L709" s="9" t="s">
        <v>50</v>
      </c>
      <c r="M709" s="9" t="s">
        <v>50</v>
      </c>
      <c r="N709" s="9" t="s">
        <v>50</v>
      </c>
      <c r="O709" s="9" t="s">
        <v>50</v>
      </c>
      <c r="P709" s="9" t="s">
        <v>50</v>
      </c>
      <c r="Q709" s="9" t="s">
        <v>50</v>
      </c>
      <c r="R709" s="9"/>
      <c r="S709" s="9" t="s">
        <v>50</v>
      </c>
      <c r="T709" s="9" t="s">
        <v>50</v>
      </c>
      <c r="U709" s="9" t="s">
        <v>50</v>
      </c>
      <c r="V709" s="9" t="s">
        <v>50</v>
      </c>
      <c r="W709" s="9" t="s">
        <v>50</v>
      </c>
      <c r="X709" s="9" t="s">
        <v>50</v>
      </c>
      <c r="Y709" s="9" t="s">
        <v>50</v>
      </c>
      <c r="Z709" s="9"/>
      <c r="AA709" s="9" t="s">
        <v>50</v>
      </c>
      <c r="AB709" s="9"/>
      <c r="AC709" s="9" t="s">
        <v>50</v>
      </c>
      <c r="AD709" s="9"/>
      <c r="AE709" s="5" t="n">
        <f aca="false">MIN(I709+J709+K709+L709+M709+N709+O709+P709+Q709+R709+S709+T709+U709+V709+W709+X709+Y709+Z709+AA709+AB709+AC709+AD709,100)</f>
        <v>80</v>
      </c>
      <c r="AF709" s="4" t="n">
        <f aca="false">H709+AE709*0.8</f>
        <v>79</v>
      </c>
      <c r="AG709" s="12" t="s">
        <v>684</v>
      </c>
      <c r="AH709" s="9"/>
      <c r="AI709" s="11" t="s">
        <v>50</v>
      </c>
      <c r="AJ709" s="4" t="n">
        <f aca="false">AG709+AH709+AI709</f>
        <v>72.81</v>
      </c>
      <c r="AK709" s="11" t="s">
        <v>56</v>
      </c>
      <c r="AL709" s="11" t="s">
        <v>50</v>
      </c>
      <c r="AM709" s="11" t="s">
        <v>50</v>
      </c>
      <c r="AN709" s="4" t="n">
        <f aca="false">AK709+AL709+AM709</f>
        <v>50</v>
      </c>
      <c r="AO709" s="7" t="n">
        <f aca="false">AF709*0.3+AJ709*0.6+AN709*0.1</f>
        <v>72.386</v>
      </c>
      <c r="AP709" s="9"/>
    </row>
    <row r="710" customFormat="false" ht="24" hidden="false" customHeight="true" outlineLevel="0" collapsed="false">
      <c r="A710" s="9" t="n">
        <v>708</v>
      </c>
      <c r="B710" s="9" t="s">
        <v>2031</v>
      </c>
      <c r="C710" s="10" t="s">
        <v>2032</v>
      </c>
      <c r="D710" s="10" t="s">
        <v>1933</v>
      </c>
      <c r="E710" s="9" t="s">
        <v>46</v>
      </c>
      <c r="F710" s="9" t="s">
        <v>47</v>
      </c>
      <c r="G710" s="9"/>
      <c r="H710" s="4" t="n">
        <f aca="false">F710+G710</f>
        <v>15</v>
      </c>
      <c r="I710" s="9" t="s">
        <v>49</v>
      </c>
      <c r="J710" s="9" t="s">
        <v>50</v>
      </c>
      <c r="K710" s="9" t="s">
        <v>50</v>
      </c>
      <c r="L710" s="9" t="s">
        <v>50</v>
      </c>
      <c r="M710" s="9" t="s">
        <v>50</v>
      </c>
      <c r="N710" s="9" t="s">
        <v>50</v>
      </c>
      <c r="O710" s="9" t="s">
        <v>50</v>
      </c>
      <c r="P710" s="9" t="s">
        <v>50</v>
      </c>
      <c r="Q710" s="9" t="s">
        <v>50</v>
      </c>
      <c r="R710" s="9"/>
      <c r="S710" s="9" t="s">
        <v>50</v>
      </c>
      <c r="T710" s="9" t="s">
        <v>50</v>
      </c>
      <c r="U710" s="9" t="s">
        <v>50</v>
      </c>
      <c r="V710" s="9" t="s">
        <v>50</v>
      </c>
      <c r="W710" s="9" t="s">
        <v>50</v>
      </c>
      <c r="X710" s="9" t="s">
        <v>50</v>
      </c>
      <c r="Y710" s="9" t="s">
        <v>50</v>
      </c>
      <c r="Z710" s="9"/>
      <c r="AA710" s="9" t="s">
        <v>50</v>
      </c>
      <c r="AB710" s="9"/>
      <c r="AC710" s="9" t="s">
        <v>50</v>
      </c>
      <c r="AD710" s="9"/>
      <c r="AE710" s="5" t="n">
        <f aca="false">MIN(I710+J710+K710+L710+M710+N710+O710+P710+Q710+R710+S710+T710+U710+V710+W710+X710+Y710+Z710+AA710+AB710+AC710+AD710,100)</f>
        <v>80</v>
      </c>
      <c r="AF710" s="4" t="n">
        <f aca="false">H710+AE710*0.8</f>
        <v>79</v>
      </c>
      <c r="AG710" s="12" t="s">
        <v>2033</v>
      </c>
      <c r="AH710" s="9"/>
      <c r="AI710" s="11" t="s">
        <v>50</v>
      </c>
      <c r="AJ710" s="4" t="n">
        <f aca="false">AG710+AH710+AI710</f>
        <v>76.31</v>
      </c>
      <c r="AK710" s="11" t="s">
        <v>56</v>
      </c>
      <c r="AL710" s="11" t="s">
        <v>50</v>
      </c>
      <c r="AM710" s="11" t="s">
        <v>50</v>
      </c>
      <c r="AN710" s="4" t="n">
        <f aca="false">AK710+AL710+AM710</f>
        <v>50</v>
      </c>
      <c r="AO710" s="7" t="n">
        <f aca="false">AF710*0.3+AJ710*0.6+AN710*0.1</f>
        <v>74.486</v>
      </c>
      <c r="AP710" s="9"/>
    </row>
    <row r="711" customFormat="false" ht="24" hidden="false" customHeight="true" outlineLevel="0" collapsed="false">
      <c r="A711" s="9" t="n">
        <v>709</v>
      </c>
      <c r="B711" s="9" t="s">
        <v>2034</v>
      </c>
      <c r="C711" s="10" t="s">
        <v>2035</v>
      </c>
      <c r="D711" s="10" t="s">
        <v>1933</v>
      </c>
      <c r="E711" s="9" t="s">
        <v>46</v>
      </c>
      <c r="F711" s="9" t="s">
        <v>47</v>
      </c>
      <c r="G711" s="9"/>
      <c r="H711" s="4" t="n">
        <f aca="false">F711+G711</f>
        <v>15</v>
      </c>
      <c r="I711" s="9" t="s">
        <v>49</v>
      </c>
      <c r="J711" s="9" t="s">
        <v>50</v>
      </c>
      <c r="K711" s="9" t="s">
        <v>50</v>
      </c>
      <c r="L711" s="9" t="s">
        <v>50</v>
      </c>
      <c r="M711" s="9" t="s">
        <v>50</v>
      </c>
      <c r="N711" s="9" t="s">
        <v>50</v>
      </c>
      <c r="O711" s="9" t="s">
        <v>50</v>
      </c>
      <c r="P711" s="9" t="s">
        <v>50</v>
      </c>
      <c r="Q711" s="9" t="s">
        <v>50</v>
      </c>
      <c r="R711" s="9"/>
      <c r="S711" s="9" t="s">
        <v>50</v>
      </c>
      <c r="T711" s="9" t="s">
        <v>50</v>
      </c>
      <c r="U711" s="9" t="s">
        <v>50</v>
      </c>
      <c r="V711" s="9" t="s">
        <v>50</v>
      </c>
      <c r="W711" s="9" t="s">
        <v>50</v>
      </c>
      <c r="X711" s="9" t="s">
        <v>50</v>
      </c>
      <c r="Y711" s="9" t="s">
        <v>50</v>
      </c>
      <c r="Z711" s="9"/>
      <c r="AA711" s="9" t="s">
        <v>50</v>
      </c>
      <c r="AB711" s="9"/>
      <c r="AC711" s="9" t="s">
        <v>50</v>
      </c>
      <c r="AD711" s="9"/>
      <c r="AE711" s="5" t="n">
        <f aca="false">MIN(I711+J711+K711+L711+M711+N711+O711+P711+Q711+R711+S711+T711+U711+V711+W711+X711+Y711+Z711+AA711+AB711+AC711+AD711,100)</f>
        <v>80</v>
      </c>
      <c r="AF711" s="4" t="n">
        <f aca="false">H711+AE711*0.8</f>
        <v>79</v>
      </c>
      <c r="AG711" s="12" t="s">
        <v>2036</v>
      </c>
      <c r="AH711" s="9"/>
      <c r="AI711" s="11" t="s">
        <v>50</v>
      </c>
      <c r="AJ711" s="4" t="n">
        <f aca="false">AG711+AH711+AI711</f>
        <v>83.53</v>
      </c>
      <c r="AK711" s="11" t="s">
        <v>56</v>
      </c>
      <c r="AL711" s="11" t="s">
        <v>50</v>
      </c>
      <c r="AM711" s="11" t="s">
        <v>50</v>
      </c>
      <c r="AN711" s="4" t="n">
        <f aca="false">AK711+AL711+AM711</f>
        <v>50</v>
      </c>
      <c r="AO711" s="7" t="n">
        <f aca="false">AF711*0.3+AJ711*0.6+AN711*0.1</f>
        <v>78.818</v>
      </c>
      <c r="AP711" s="9"/>
    </row>
    <row r="712" customFormat="false" ht="24" hidden="false" customHeight="true" outlineLevel="0" collapsed="false">
      <c r="A712" s="9" t="n">
        <v>710</v>
      </c>
      <c r="B712" s="9" t="s">
        <v>2037</v>
      </c>
      <c r="C712" s="10" t="s">
        <v>2038</v>
      </c>
      <c r="D712" s="10" t="s">
        <v>1933</v>
      </c>
      <c r="E712" s="9" t="s">
        <v>46</v>
      </c>
      <c r="F712" s="9" t="s">
        <v>47</v>
      </c>
      <c r="G712" s="9"/>
      <c r="H712" s="4" t="n">
        <f aca="false">F712+G712</f>
        <v>15</v>
      </c>
      <c r="I712" s="9" t="s">
        <v>49</v>
      </c>
      <c r="J712" s="9" t="s">
        <v>50</v>
      </c>
      <c r="K712" s="9" t="s">
        <v>50</v>
      </c>
      <c r="L712" s="9" t="s">
        <v>50</v>
      </c>
      <c r="M712" s="9" t="s">
        <v>50</v>
      </c>
      <c r="N712" s="9" t="s">
        <v>50</v>
      </c>
      <c r="O712" s="9" t="s">
        <v>50</v>
      </c>
      <c r="P712" s="9" t="s">
        <v>50</v>
      </c>
      <c r="Q712" s="9" t="s">
        <v>50</v>
      </c>
      <c r="R712" s="9"/>
      <c r="S712" s="9" t="s">
        <v>50</v>
      </c>
      <c r="T712" s="9" t="s">
        <v>50</v>
      </c>
      <c r="U712" s="9" t="s">
        <v>50</v>
      </c>
      <c r="V712" s="9" t="s">
        <v>50</v>
      </c>
      <c r="W712" s="9" t="s">
        <v>50</v>
      </c>
      <c r="X712" s="9" t="s">
        <v>50</v>
      </c>
      <c r="Y712" s="9" t="s">
        <v>50</v>
      </c>
      <c r="Z712" s="9"/>
      <c r="AA712" s="9" t="s">
        <v>50</v>
      </c>
      <c r="AB712" s="9"/>
      <c r="AC712" s="9" t="s">
        <v>50</v>
      </c>
      <c r="AD712" s="9"/>
      <c r="AE712" s="5" t="n">
        <f aca="false">MIN(I712+J712+K712+L712+M712+N712+O712+P712+Q712+R712+S712+T712+U712+V712+W712+X712+Y712+Z712+AA712+AB712+AC712+AD712,100)</f>
        <v>80</v>
      </c>
      <c r="AF712" s="4" t="n">
        <f aca="false">H712+AE712*0.8</f>
        <v>79</v>
      </c>
      <c r="AG712" s="12" t="s">
        <v>2039</v>
      </c>
      <c r="AH712" s="9"/>
      <c r="AI712" s="11" t="s">
        <v>50</v>
      </c>
      <c r="AJ712" s="4" t="n">
        <f aca="false">AG712+AH712+AI712</f>
        <v>79.36</v>
      </c>
      <c r="AK712" s="11" t="s">
        <v>56</v>
      </c>
      <c r="AL712" s="11" t="s">
        <v>50</v>
      </c>
      <c r="AM712" s="11" t="s">
        <v>50</v>
      </c>
      <c r="AN712" s="4" t="n">
        <f aca="false">AK712+AL712+AM712</f>
        <v>50</v>
      </c>
      <c r="AO712" s="7" t="n">
        <f aca="false">AF712*0.3+AJ712*0.6+AN712*0.1</f>
        <v>76.316</v>
      </c>
      <c r="AP712" s="9"/>
    </row>
    <row r="713" customFormat="false" ht="24" hidden="false" customHeight="true" outlineLevel="0" collapsed="false">
      <c r="A713" s="9" t="n">
        <v>711</v>
      </c>
      <c r="B713" s="9" t="s">
        <v>2040</v>
      </c>
      <c r="C713" s="10" t="s">
        <v>2041</v>
      </c>
      <c r="D713" s="10" t="s">
        <v>1933</v>
      </c>
      <c r="E713" s="9" t="s">
        <v>46</v>
      </c>
      <c r="F713" s="9" t="s">
        <v>47</v>
      </c>
      <c r="G713" s="9"/>
      <c r="H713" s="4" t="n">
        <f aca="false">F713+G713</f>
        <v>15</v>
      </c>
      <c r="I713" s="9" t="s">
        <v>49</v>
      </c>
      <c r="J713" s="9" t="s">
        <v>50</v>
      </c>
      <c r="K713" s="9" t="s">
        <v>50</v>
      </c>
      <c r="L713" s="9" t="s">
        <v>50</v>
      </c>
      <c r="M713" s="9" t="s">
        <v>50</v>
      </c>
      <c r="N713" s="9" t="s">
        <v>50</v>
      </c>
      <c r="O713" s="9" t="s">
        <v>50</v>
      </c>
      <c r="P713" s="9" t="s">
        <v>50</v>
      </c>
      <c r="Q713" s="9" t="s">
        <v>50</v>
      </c>
      <c r="R713" s="9"/>
      <c r="S713" s="9" t="s">
        <v>50</v>
      </c>
      <c r="T713" s="9" t="s">
        <v>50</v>
      </c>
      <c r="U713" s="9" t="s">
        <v>50</v>
      </c>
      <c r="V713" s="9" t="s">
        <v>50</v>
      </c>
      <c r="W713" s="9" t="s">
        <v>50</v>
      </c>
      <c r="X713" s="9" t="s">
        <v>50</v>
      </c>
      <c r="Y713" s="9" t="s">
        <v>50</v>
      </c>
      <c r="Z713" s="9"/>
      <c r="AA713" s="9" t="s">
        <v>50</v>
      </c>
      <c r="AB713" s="9"/>
      <c r="AC713" s="9" t="s">
        <v>50</v>
      </c>
      <c r="AD713" s="9"/>
      <c r="AE713" s="5" t="n">
        <f aca="false">MIN(I713+J713+K713+L713+M713+N713+O713+P713+Q713+R713+S713+T713+U713+V713+W713+X713+Y713+Z713+AA713+AB713+AC713+AD713,100)</f>
        <v>80</v>
      </c>
      <c r="AF713" s="4" t="n">
        <f aca="false">H713+AE713*0.8</f>
        <v>79</v>
      </c>
      <c r="AG713" s="12" t="s">
        <v>460</v>
      </c>
      <c r="AH713" s="9"/>
      <c r="AI713" s="11" t="s">
        <v>50</v>
      </c>
      <c r="AJ713" s="4" t="n">
        <f aca="false">AG713+AH713+AI713</f>
        <v>76.59</v>
      </c>
      <c r="AK713" s="11" t="s">
        <v>56</v>
      </c>
      <c r="AL713" s="11" t="s">
        <v>50</v>
      </c>
      <c r="AM713" s="11" t="s">
        <v>50</v>
      </c>
      <c r="AN713" s="4" t="n">
        <f aca="false">AK713+AL713+AM713</f>
        <v>50</v>
      </c>
      <c r="AO713" s="7" t="n">
        <f aca="false">AF713*0.3+AJ713*0.6+AN713*0.1</f>
        <v>74.654</v>
      </c>
      <c r="AP713" s="9"/>
    </row>
    <row r="714" customFormat="false" ht="24" hidden="false" customHeight="true" outlineLevel="0" collapsed="false">
      <c r="A714" s="9" t="n">
        <v>712</v>
      </c>
      <c r="B714" s="9" t="s">
        <v>2042</v>
      </c>
      <c r="C714" s="10" t="s">
        <v>2043</v>
      </c>
      <c r="D714" s="10" t="s">
        <v>1933</v>
      </c>
      <c r="E714" s="9" t="s">
        <v>46</v>
      </c>
      <c r="F714" s="9" t="s">
        <v>47</v>
      </c>
      <c r="G714" s="9"/>
      <c r="H714" s="4" t="n">
        <f aca="false">F714+G714</f>
        <v>15</v>
      </c>
      <c r="I714" s="9" t="s">
        <v>49</v>
      </c>
      <c r="J714" s="9" t="s">
        <v>50</v>
      </c>
      <c r="K714" s="9" t="s">
        <v>50</v>
      </c>
      <c r="L714" s="9" t="s">
        <v>50</v>
      </c>
      <c r="M714" s="9" t="s">
        <v>50</v>
      </c>
      <c r="N714" s="9" t="s">
        <v>50</v>
      </c>
      <c r="O714" s="9" t="s">
        <v>50</v>
      </c>
      <c r="P714" s="9" t="s">
        <v>50</v>
      </c>
      <c r="Q714" s="9" t="s">
        <v>50</v>
      </c>
      <c r="R714" s="9"/>
      <c r="S714" s="9" t="s">
        <v>50</v>
      </c>
      <c r="T714" s="9" t="s">
        <v>50</v>
      </c>
      <c r="U714" s="9" t="s">
        <v>50</v>
      </c>
      <c r="V714" s="9" t="s">
        <v>50</v>
      </c>
      <c r="W714" s="9" t="s">
        <v>50</v>
      </c>
      <c r="X714" s="9" t="s">
        <v>50</v>
      </c>
      <c r="Y714" s="9" t="s">
        <v>50</v>
      </c>
      <c r="Z714" s="9"/>
      <c r="AA714" s="9" t="s">
        <v>50</v>
      </c>
      <c r="AB714" s="9"/>
      <c r="AC714" s="9" t="s">
        <v>50</v>
      </c>
      <c r="AD714" s="9"/>
      <c r="AE714" s="5" t="n">
        <f aca="false">MIN(I714+J714+K714+L714+M714+N714+O714+P714+Q714+R714+S714+T714+U714+V714+W714+X714+Y714+Z714+AA714+AB714+AC714+AD714,100)</f>
        <v>80</v>
      </c>
      <c r="AF714" s="4" t="n">
        <f aca="false">H714+AE714*0.8</f>
        <v>79</v>
      </c>
      <c r="AG714" s="12" t="s">
        <v>2044</v>
      </c>
      <c r="AH714" s="9"/>
      <c r="AI714" s="11" t="s">
        <v>50</v>
      </c>
      <c r="AJ714" s="4" t="n">
        <f aca="false">AG714+AH714+AI714</f>
        <v>69.64</v>
      </c>
      <c r="AK714" s="11" t="s">
        <v>56</v>
      </c>
      <c r="AL714" s="11" t="s">
        <v>50</v>
      </c>
      <c r="AM714" s="11" t="s">
        <v>50</v>
      </c>
      <c r="AN714" s="4" t="n">
        <f aca="false">AK714+AL714+AM714</f>
        <v>50</v>
      </c>
      <c r="AO714" s="7" t="n">
        <f aca="false">AF714*0.3+AJ714*0.6+AN714*0.1</f>
        <v>70.484</v>
      </c>
      <c r="AP714" s="9"/>
    </row>
    <row r="715" customFormat="false" ht="24" hidden="false" customHeight="true" outlineLevel="0" collapsed="false">
      <c r="A715" s="9" t="n">
        <v>713</v>
      </c>
      <c r="B715" s="9" t="s">
        <v>2045</v>
      </c>
      <c r="C715" s="10" t="s">
        <v>2046</v>
      </c>
      <c r="D715" s="10" t="s">
        <v>1933</v>
      </c>
      <c r="E715" s="9" t="s">
        <v>46</v>
      </c>
      <c r="F715" s="9" t="s">
        <v>47</v>
      </c>
      <c r="G715" s="9"/>
      <c r="H715" s="4" t="n">
        <f aca="false">F715+G715</f>
        <v>15</v>
      </c>
      <c r="I715" s="9" t="s">
        <v>49</v>
      </c>
      <c r="J715" s="9" t="s">
        <v>50</v>
      </c>
      <c r="K715" s="9" t="s">
        <v>50</v>
      </c>
      <c r="L715" s="9" t="s">
        <v>50</v>
      </c>
      <c r="M715" s="9" t="s">
        <v>50</v>
      </c>
      <c r="N715" s="9" t="s">
        <v>50</v>
      </c>
      <c r="O715" s="9" t="s">
        <v>50</v>
      </c>
      <c r="P715" s="9" t="s">
        <v>50</v>
      </c>
      <c r="Q715" s="9" t="s">
        <v>50</v>
      </c>
      <c r="R715" s="9"/>
      <c r="S715" s="9" t="s">
        <v>50</v>
      </c>
      <c r="T715" s="9" t="s">
        <v>50</v>
      </c>
      <c r="U715" s="9" t="s">
        <v>50</v>
      </c>
      <c r="V715" s="9" t="s">
        <v>50</v>
      </c>
      <c r="W715" s="9" t="s">
        <v>50</v>
      </c>
      <c r="X715" s="9" t="s">
        <v>50</v>
      </c>
      <c r="Y715" s="9" t="s">
        <v>50</v>
      </c>
      <c r="Z715" s="9"/>
      <c r="AA715" s="9" t="s">
        <v>50</v>
      </c>
      <c r="AB715" s="9"/>
      <c r="AC715" s="9" t="s">
        <v>50</v>
      </c>
      <c r="AD715" s="9"/>
      <c r="AE715" s="5" t="n">
        <f aca="false">MIN(I715+J715+K715+L715+M715+N715+O715+P715+Q715+R715+S715+T715+U715+V715+W715+X715+Y715+Z715+AA715+AB715+AC715+AD715,100)</f>
        <v>80</v>
      </c>
      <c r="AF715" s="4" t="n">
        <f aca="false">H715+AE715*0.8</f>
        <v>79</v>
      </c>
      <c r="AG715" s="12" t="s">
        <v>2047</v>
      </c>
      <c r="AH715" s="9"/>
      <c r="AI715" s="11" t="s">
        <v>50</v>
      </c>
      <c r="AJ715" s="4" t="n">
        <f aca="false">AG715+AH715+AI715</f>
        <v>78.19</v>
      </c>
      <c r="AK715" s="11" t="s">
        <v>56</v>
      </c>
      <c r="AL715" s="11" t="s">
        <v>50</v>
      </c>
      <c r="AM715" s="11" t="s">
        <v>50</v>
      </c>
      <c r="AN715" s="4" t="n">
        <f aca="false">AK715+AL715+AM715</f>
        <v>50</v>
      </c>
      <c r="AO715" s="7" t="n">
        <f aca="false">AF715*0.3+AJ715*0.6+AN715*0.1</f>
        <v>75.614</v>
      </c>
      <c r="AP715" s="9"/>
    </row>
    <row r="716" customFormat="false" ht="24" hidden="false" customHeight="true" outlineLevel="0" collapsed="false">
      <c r="A716" s="9" t="n">
        <v>714</v>
      </c>
      <c r="B716" s="9" t="s">
        <v>2048</v>
      </c>
      <c r="C716" s="10" t="s">
        <v>2049</v>
      </c>
      <c r="D716" s="10" t="s">
        <v>1933</v>
      </c>
      <c r="E716" s="9" t="s">
        <v>46</v>
      </c>
      <c r="F716" s="9" t="s">
        <v>47</v>
      </c>
      <c r="G716" s="9"/>
      <c r="H716" s="4" t="n">
        <f aca="false">F716+G716</f>
        <v>15</v>
      </c>
      <c r="I716" s="9" t="s">
        <v>49</v>
      </c>
      <c r="J716" s="9" t="s">
        <v>50</v>
      </c>
      <c r="K716" s="9" t="s">
        <v>50</v>
      </c>
      <c r="L716" s="9" t="s">
        <v>50</v>
      </c>
      <c r="M716" s="9" t="s">
        <v>50</v>
      </c>
      <c r="N716" s="9" t="s">
        <v>50</v>
      </c>
      <c r="O716" s="9" t="s">
        <v>50</v>
      </c>
      <c r="P716" s="9" t="s">
        <v>50</v>
      </c>
      <c r="Q716" s="9" t="s">
        <v>50</v>
      </c>
      <c r="R716" s="9"/>
      <c r="S716" s="9" t="s">
        <v>50</v>
      </c>
      <c r="T716" s="9" t="s">
        <v>50</v>
      </c>
      <c r="U716" s="9" t="s">
        <v>50</v>
      </c>
      <c r="V716" s="9" t="s">
        <v>50</v>
      </c>
      <c r="W716" s="9" t="s">
        <v>50</v>
      </c>
      <c r="X716" s="9" t="s">
        <v>50</v>
      </c>
      <c r="Y716" s="9" t="s">
        <v>50</v>
      </c>
      <c r="Z716" s="9"/>
      <c r="AA716" s="9" t="s">
        <v>50</v>
      </c>
      <c r="AB716" s="9"/>
      <c r="AC716" s="9" t="s">
        <v>50</v>
      </c>
      <c r="AD716" s="9"/>
      <c r="AE716" s="5" t="n">
        <f aca="false">MIN(I716+J716+K716+L716+M716+N716+O716+P716+Q716+R716+S716+T716+U716+V716+W716+X716+Y716+Z716+AA716+AB716+AC716+AD716,100)</f>
        <v>80</v>
      </c>
      <c r="AF716" s="4" t="n">
        <f aca="false">H716+AE716*0.8</f>
        <v>79</v>
      </c>
      <c r="AG716" s="12" t="s">
        <v>932</v>
      </c>
      <c r="AH716" s="9"/>
      <c r="AI716" s="11" t="s">
        <v>50</v>
      </c>
      <c r="AJ716" s="4" t="n">
        <f aca="false">AG716+AH716+AI716</f>
        <v>78</v>
      </c>
      <c r="AK716" s="11" t="s">
        <v>56</v>
      </c>
      <c r="AL716" s="11" t="s">
        <v>50</v>
      </c>
      <c r="AM716" s="11" t="s">
        <v>50</v>
      </c>
      <c r="AN716" s="4" t="n">
        <f aca="false">AK716+AL716+AM716</f>
        <v>50</v>
      </c>
      <c r="AO716" s="7" t="n">
        <f aca="false">AF716*0.3+AJ716*0.6+AN716*0.1</f>
        <v>75.5</v>
      </c>
      <c r="AP716" s="9"/>
    </row>
    <row r="717" customFormat="false" ht="24" hidden="false" customHeight="true" outlineLevel="0" collapsed="false">
      <c r="A717" s="9" t="n">
        <v>715</v>
      </c>
      <c r="B717" s="9" t="s">
        <v>2050</v>
      </c>
      <c r="C717" s="10" t="s">
        <v>2051</v>
      </c>
      <c r="D717" s="10" t="s">
        <v>1933</v>
      </c>
      <c r="E717" s="9" t="s">
        <v>46</v>
      </c>
      <c r="F717" s="9" t="s">
        <v>47</v>
      </c>
      <c r="G717" s="9"/>
      <c r="H717" s="4" t="n">
        <f aca="false">F717+G717</f>
        <v>15</v>
      </c>
      <c r="I717" s="9" t="s">
        <v>49</v>
      </c>
      <c r="J717" s="9" t="s">
        <v>50</v>
      </c>
      <c r="K717" s="9" t="s">
        <v>50</v>
      </c>
      <c r="L717" s="9" t="s">
        <v>50</v>
      </c>
      <c r="M717" s="9" t="s">
        <v>50</v>
      </c>
      <c r="N717" s="9" t="s">
        <v>50</v>
      </c>
      <c r="O717" s="9" t="s">
        <v>50</v>
      </c>
      <c r="P717" s="9" t="s">
        <v>50</v>
      </c>
      <c r="Q717" s="9" t="s">
        <v>50</v>
      </c>
      <c r="R717" s="9"/>
      <c r="S717" s="9" t="s">
        <v>50</v>
      </c>
      <c r="T717" s="9" t="s">
        <v>50</v>
      </c>
      <c r="U717" s="9" t="s">
        <v>50</v>
      </c>
      <c r="V717" s="9" t="s">
        <v>50</v>
      </c>
      <c r="W717" s="9" t="s">
        <v>50</v>
      </c>
      <c r="X717" s="9" t="s">
        <v>50</v>
      </c>
      <c r="Y717" s="9" t="s">
        <v>50</v>
      </c>
      <c r="Z717" s="9"/>
      <c r="AA717" s="9" t="s">
        <v>50</v>
      </c>
      <c r="AB717" s="9"/>
      <c r="AC717" s="9" t="s">
        <v>50</v>
      </c>
      <c r="AD717" s="9"/>
      <c r="AE717" s="5" t="n">
        <f aca="false">MIN(I717+J717+K717+L717+M717+N717+O717+P717+Q717+R717+S717+T717+U717+V717+W717+X717+Y717+Z717+AA717+AB717+AC717+AD717,100)</f>
        <v>80</v>
      </c>
      <c r="AF717" s="4" t="n">
        <f aca="false">H717+AE717*0.8</f>
        <v>79</v>
      </c>
      <c r="AG717" s="12" t="s">
        <v>562</v>
      </c>
      <c r="AH717" s="9"/>
      <c r="AI717" s="11" t="s">
        <v>50</v>
      </c>
      <c r="AJ717" s="4" t="n">
        <f aca="false">AG717+AH717+AI717</f>
        <v>78.24</v>
      </c>
      <c r="AK717" s="11" t="s">
        <v>56</v>
      </c>
      <c r="AL717" s="11" t="s">
        <v>50</v>
      </c>
      <c r="AM717" s="11" t="s">
        <v>50</v>
      </c>
      <c r="AN717" s="4" t="n">
        <f aca="false">AK717+AL717+AM717</f>
        <v>50</v>
      </c>
      <c r="AO717" s="7" t="n">
        <f aca="false">AF717*0.3+AJ717*0.6+AN717*0.1</f>
        <v>75.644</v>
      </c>
      <c r="AP717" s="9"/>
    </row>
    <row r="718" customFormat="false" ht="24" hidden="false" customHeight="true" outlineLevel="0" collapsed="false">
      <c r="A718" s="9" t="n">
        <v>716</v>
      </c>
      <c r="B718" s="9" t="s">
        <v>2052</v>
      </c>
      <c r="C718" s="10" t="s">
        <v>2053</v>
      </c>
      <c r="D718" s="10" t="s">
        <v>1933</v>
      </c>
      <c r="E718" s="9" t="s">
        <v>46</v>
      </c>
      <c r="F718" s="9" t="s">
        <v>47</v>
      </c>
      <c r="G718" s="9"/>
      <c r="H718" s="4" t="n">
        <f aca="false">F718+G718</f>
        <v>15</v>
      </c>
      <c r="I718" s="9" t="s">
        <v>49</v>
      </c>
      <c r="J718" s="9" t="s">
        <v>50</v>
      </c>
      <c r="K718" s="9" t="s">
        <v>50</v>
      </c>
      <c r="L718" s="9" t="s">
        <v>50</v>
      </c>
      <c r="M718" s="9" t="s">
        <v>50</v>
      </c>
      <c r="N718" s="9" t="s">
        <v>50</v>
      </c>
      <c r="O718" s="9" t="s">
        <v>50</v>
      </c>
      <c r="P718" s="9" t="s">
        <v>50</v>
      </c>
      <c r="Q718" s="9" t="s">
        <v>50</v>
      </c>
      <c r="R718" s="9"/>
      <c r="S718" s="9" t="s">
        <v>50</v>
      </c>
      <c r="T718" s="9" t="s">
        <v>50</v>
      </c>
      <c r="U718" s="9" t="s">
        <v>50</v>
      </c>
      <c r="V718" s="9" t="s">
        <v>50</v>
      </c>
      <c r="W718" s="9" t="s">
        <v>50</v>
      </c>
      <c r="X718" s="9" t="s">
        <v>50</v>
      </c>
      <c r="Y718" s="9" t="s">
        <v>50</v>
      </c>
      <c r="Z718" s="9"/>
      <c r="AA718" s="9" t="s">
        <v>50</v>
      </c>
      <c r="AB718" s="9"/>
      <c r="AC718" s="9" t="s">
        <v>50</v>
      </c>
      <c r="AD718" s="9"/>
      <c r="AE718" s="5" t="n">
        <f aca="false">MIN(I718+J718+K718+L718+M718+N718+O718+P718+Q718+R718+S718+T718+U718+V718+W718+X718+Y718+Z718+AA718+AB718+AC718+AD718,100)</f>
        <v>80</v>
      </c>
      <c r="AF718" s="4" t="n">
        <f aca="false">H718+AE718*0.8</f>
        <v>79</v>
      </c>
      <c r="AG718" s="12" t="s">
        <v>2054</v>
      </c>
      <c r="AH718" s="9"/>
      <c r="AI718" s="11" t="s">
        <v>50</v>
      </c>
      <c r="AJ718" s="4" t="n">
        <f aca="false">AG718+AH718+AI718</f>
        <v>71.59</v>
      </c>
      <c r="AK718" s="11" t="s">
        <v>56</v>
      </c>
      <c r="AL718" s="11" t="s">
        <v>50</v>
      </c>
      <c r="AM718" s="11" t="s">
        <v>50</v>
      </c>
      <c r="AN718" s="4" t="n">
        <f aca="false">AK718+AL718+AM718</f>
        <v>50</v>
      </c>
      <c r="AO718" s="7" t="n">
        <f aca="false">AF718*0.3+AJ718*0.6+AN718*0.1</f>
        <v>71.654</v>
      </c>
      <c r="AP718" s="9"/>
    </row>
    <row r="719" customFormat="false" ht="24" hidden="false" customHeight="true" outlineLevel="0" collapsed="false">
      <c r="A719" s="9" t="n">
        <v>717</v>
      </c>
      <c r="B719" s="9" t="s">
        <v>2055</v>
      </c>
      <c r="C719" s="10" t="s">
        <v>2056</v>
      </c>
      <c r="D719" s="10" t="s">
        <v>1933</v>
      </c>
      <c r="E719" s="9" t="s">
        <v>46</v>
      </c>
      <c r="F719" s="9" t="s">
        <v>47</v>
      </c>
      <c r="G719" s="9"/>
      <c r="H719" s="4" t="n">
        <f aca="false">F719+G719</f>
        <v>15</v>
      </c>
      <c r="I719" s="9" t="s">
        <v>49</v>
      </c>
      <c r="J719" s="9" t="s">
        <v>50</v>
      </c>
      <c r="K719" s="9" t="s">
        <v>50</v>
      </c>
      <c r="L719" s="9" t="s">
        <v>50</v>
      </c>
      <c r="M719" s="9" t="s">
        <v>50</v>
      </c>
      <c r="N719" s="9" t="s">
        <v>50</v>
      </c>
      <c r="O719" s="9" t="s">
        <v>50</v>
      </c>
      <c r="P719" s="9" t="s">
        <v>50</v>
      </c>
      <c r="Q719" s="9" t="s">
        <v>50</v>
      </c>
      <c r="R719" s="9"/>
      <c r="S719" s="9" t="s">
        <v>50</v>
      </c>
      <c r="T719" s="9" t="s">
        <v>50</v>
      </c>
      <c r="U719" s="9" t="s">
        <v>50</v>
      </c>
      <c r="V719" s="9" t="s">
        <v>50</v>
      </c>
      <c r="W719" s="9" t="s">
        <v>50</v>
      </c>
      <c r="X719" s="9" t="s">
        <v>50</v>
      </c>
      <c r="Y719" s="9" t="s">
        <v>50</v>
      </c>
      <c r="Z719" s="9"/>
      <c r="AA719" s="9" t="s">
        <v>50</v>
      </c>
      <c r="AB719" s="9"/>
      <c r="AC719" s="9" t="s">
        <v>50</v>
      </c>
      <c r="AD719" s="9"/>
      <c r="AE719" s="5" t="n">
        <f aca="false">MIN(I719+J719+K719+L719+M719+N719+O719+P719+Q719+R719+S719+T719+U719+V719+W719+X719+Y719+Z719+AA719+AB719+AC719+AD719,100)</f>
        <v>80</v>
      </c>
      <c r="AF719" s="4" t="n">
        <f aca="false">H719+AE719*0.8</f>
        <v>79</v>
      </c>
      <c r="AG719" s="12" t="s">
        <v>2057</v>
      </c>
      <c r="AH719" s="9"/>
      <c r="AI719" s="11" t="s">
        <v>50</v>
      </c>
      <c r="AJ719" s="4" t="n">
        <f aca="false">AG719+AH719+AI719</f>
        <v>83.75</v>
      </c>
      <c r="AK719" s="11" t="s">
        <v>56</v>
      </c>
      <c r="AL719" s="11" t="s">
        <v>50</v>
      </c>
      <c r="AM719" s="11" t="s">
        <v>50</v>
      </c>
      <c r="AN719" s="4" t="n">
        <f aca="false">AK719+AL719+AM719</f>
        <v>50</v>
      </c>
      <c r="AO719" s="7" t="n">
        <f aca="false">AF719*0.3+AJ719*0.6+AN719*0.1</f>
        <v>78.95</v>
      </c>
      <c r="AP719" s="9"/>
    </row>
    <row r="720" customFormat="false" ht="24" hidden="false" customHeight="true" outlineLevel="0" collapsed="false">
      <c r="A720" s="9" t="n">
        <v>718</v>
      </c>
      <c r="B720" s="9" t="s">
        <v>2058</v>
      </c>
      <c r="C720" s="10" t="s">
        <v>2059</v>
      </c>
      <c r="D720" s="10" t="s">
        <v>1933</v>
      </c>
      <c r="E720" s="9" t="s">
        <v>46</v>
      </c>
      <c r="F720" s="9" t="s">
        <v>47</v>
      </c>
      <c r="G720" s="9"/>
      <c r="H720" s="4" t="n">
        <f aca="false">F720+G720</f>
        <v>15</v>
      </c>
      <c r="I720" s="9" t="s">
        <v>49</v>
      </c>
      <c r="J720" s="9" t="s">
        <v>50</v>
      </c>
      <c r="K720" s="9" t="s">
        <v>50</v>
      </c>
      <c r="L720" s="9" t="s">
        <v>50</v>
      </c>
      <c r="M720" s="9" t="s">
        <v>50</v>
      </c>
      <c r="N720" s="9" t="s">
        <v>50</v>
      </c>
      <c r="O720" s="9" t="s">
        <v>50</v>
      </c>
      <c r="P720" s="9" t="s">
        <v>50</v>
      </c>
      <c r="Q720" s="9" t="s">
        <v>50</v>
      </c>
      <c r="R720" s="9"/>
      <c r="S720" s="9" t="s">
        <v>50</v>
      </c>
      <c r="T720" s="9" t="s">
        <v>50</v>
      </c>
      <c r="U720" s="9" t="s">
        <v>50</v>
      </c>
      <c r="V720" s="9" t="s">
        <v>50</v>
      </c>
      <c r="W720" s="9" t="s">
        <v>50</v>
      </c>
      <c r="X720" s="9" t="s">
        <v>50</v>
      </c>
      <c r="Y720" s="9" t="s">
        <v>50</v>
      </c>
      <c r="Z720" s="9"/>
      <c r="AA720" s="9" t="s">
        <v>50</v>
      </c>
      <c r="AB720" s="9"/>
      <c r="AC720" s="9" t="s">
        <v>50</v>
      </c>
      <c r="AD720" s="9"/>
      <c r="AE720" s="5" t="n">
        <f aca="false">MIN(I720+J720+K720+L720+M720+N720+O720+P720+Q720+R720+S720+T720+U720+V720+W720+X720+Y720+Z720+AA720+AB720+AC720+AD720,100)</f>
        <v>80</v>
      </c>
      <c r="AF720" s="4" t="n">
        <f aca="false">H720+AE720*0.8</f>
        <v>79</v>
      </c>
      <c r="AG720" s="12" t="s">
        <v>2060</v>
      </c>
      <c r="AH720" s="9"/>
      <c r="AI720" s="11" t="s">
        <v>50</v>
      </c>
      <c r="AJ720" s="4" t="n">
        <f aca="false">AG720+AH720+AI720</f>
        <v>79.46</v>
      </c>
      <c r="AK720" s="11" t="s">
        <v>56</v>
      </c>
      <c r="AL720" s="11" t="s">
        <v>50</v>
      </c>
      <c r="AM720" s="11" t="s">
        <v>50</v>
      </c>
      <c r="AN720" s="4" t="n">
        <f aca="false">AK720+AL720+AM720</f>
        <v>50</v>
      </c>
      <c r="AO720" s="7" t="n">
        <f aca="false">AF720*0.3+AJ720*0.6+AN720*0.1</f>
        <v>76.376</v>
      </c>
      <c r="AP720" s="9"/>
    </row>
    <row r="721" customFormat="false" ht="24" hidden="false" customHeight="true" outlineLevel="0" collapsed="false">
      <c r="A721" s="9" t="n">
        <v>719</v>
      </c>
      <c r="B721" s="9" t="s">
        <v>2061</v>
      </c>
      <c r="C721" s="10" t="s">
        <v>2062</v>
      </c>
      <c r="D721" s="10" t="s">
        <v>2063</v>
      </c>
      <c r="E721" s="9" t="s">
        <v>46</v>
      </c>
      <c r="F721" s="9" t="s">
        <v>47</v>
      </c>
      <c r="G721" s="9"/>
      <c r="H721" s="4" t="n">
        <f aca="false">F721+G721</f>
        <v>15</v>
      </c>
      <c r="I721" s="9" t="s">
        <v>49</v>
      </c>
      <c r="J721" s="9" t="s">
        <v>50</v>
      </c>
      <c r="K721" s="9" t="s">
        <v>50</v>
      </c>
      <c r="L721" s="9" t="s">
        <v>50</v>
      </c>
      <c r="M721" s="9" t="s">
        <v>50</v>
      </c>
      <c r="N721" s="9" t="s">
        <v>50</v>
      </c>
      <c r="O721" s="9" t="s">
        <v>50</v>
      </c>
      <c r="P721" s="9" t="s">
        <v>50</v>
      </c>
      <c r="Q721" s="9" t="s">
        <v>50</v>
      </c>
      <c r="R721" s="9"/>
      <c r="S721" s="9" t="s">
        <v>50</v>
      </c>
      <c r="T721" s="9" t="s">
        <v>50</v>
      </c>
      <c r="U721" s="9" t="s">
        <v>50</v>
      </c>
      <c r="V721" s="9" t="s">
        <v>50</v>
      </c>
      <c r="W721" s="9" t="s">
        <v>50</v>
      </c>
      <c r="X721" s="9" t="s">
        <v>50</v>
      </c>
      <c r="Y721" s="9" t="s">
        <v>50</v>
      </c>
      <c r="Z721" s="9"/>
      <c r="AA721" s="9" t="s">
        <v>50</v>
      </c>
      <c r="AB721" s="9"/>
      <c r="AC721" s="9" t="s">
        <v>50</v>
      </c>
      <c r="AD721" s="9"/>
      <c r="AE721" s="5" t="n">
        <f aca="false">MIN(I721+J721+K721+L721+M721+N721+O721+P721+Q721+R721+S721+T721+U721+V721+W721+X721+Y721+Z721+AA721+AB721+AC721+AD721,100)</f>
        <v>80</v>
      </c>
      <c r="AF721" s="4" t="n">
        <f aca="false">H721+AE721*0.8</f>
        <v>79</v>
      </c>
      <c r="AG721" s="12" t="s">
        <v>2064</v>
      </c>
      <c r="AH721" s="9"/>
      <c r="AI721" s="11" t="s">
        <v>50</v>
      </c>
      <c r="AJ721" s="4" t="n">
        <f aca="false">AG721+AH721+AI721</f>
        <v>70.47</v>
      </c>
      <c r="AK721" s="11" t="s">
        <v>56</v>
      </c>
      <c r="AL721" s="11" t="s">
        <v>50</v>
      </c>
      <c r="AM721" s="11" t="s">
        <v>50</v>
      </c>
      <c r="AN721" s="4" t="n">
        <f aca="false">AK721+AL721+AM721</f>
        <v>50</v>
      </c>
      <c r="AO721" s="7" t="n">
        <f aca="false">AF721*0.3+AJ721*0.6+AN721*0.1</f>
        <v>70.982</v>
      </c>
      <c r="AP721" s="9"/>
    </row>
    <row r="722" customFormat="false" ht="24" hidden="false" customHeight="true" outlineLevel="0" collapsed="false">
      <c r="A722" s="9" t="n">
        <v>720</v>
      </c>
      <c r="B722" s="9" t="s">
        <v>2065</v>
      </c>
      <c r="C722" s="10" t="s">
        <v>2066</v>
      </c>
      <c r="D722" s="10" t="s">
        <v>2063</v>
      </c>
      <c r="E722" s="9" t="s">
        <v>46</v>
      </c>
      <c r="F722" s="9" t="s">
        <v>47</v>
      </c>
      <c r="G722" s="9"/>
      <c r="H722" s="4" t="n">
        <f aca="false">F722+G722</f>
        <v>15</v>
      </c>
      <c r="I722" s="9" t="s">
        <v>49</v>
      </c>
      <c r="J722" s="9" t="s">
        <v>50</v>
      </c>
      <c r="K722" s="9" t="s">
        <v>50</v>
      </c>
      <c r="L722" s="9" t="s">
        <v>50</v>
      </c>
      <c r="M722" s="9" t="s">
        <v>50</v>
      </c>
      <c r="N722" s="9" t="s">
        <v>50</v>
      </c>
      <c r="O722" s="9" t="s">
        <v>50</v>
      </c>
      <c r="P722" s="9" t="s">
        <v>50</v>
      </c>
      <c r="Q722" s="9" t="s">
        <v>50</v>
      </c>
      <c r="R722" s="9"/>
      <c r="S722" s="9" t="s">
        <v>50</v>
      </c>
      <c r="T722" s="9" t="s">
        <v>50</v>
      </c>
      <c r="U722" s="9" t="s">
        <v>50</v>
      </c>
      <c r="V722" s="9" t="s">
        <v>50</v>
      </c>
      <c r="W722" s="9" t="s">
        <v>50</v>
      </c>
      <c r="X722" s="9" t="s">
        <v>50</v>
      </c>
      <c r="Y722" s="9" t="s">
        <v>50</v>
      </c>
      <c r="Z722" s="9"/>
      <c r="AA722" s="9" t="s">
        <v>50</v>
      </c>
      <c r="AB722" s="9"/>
      <c r="AC722" s="9" t="s">
        <v>50</v>
      </c>
      <c r="AD722" s="9"/>
      <c r="AE722" s="5" t="n">
        <f aca="false">MIN(I722+J722+K722+L722+M722+N722+O722+P722+Q722+R722+S722+T722+U722+V722+W722+X722+Y722+Z722+AA722+AB722+AC722+AD722,100)</f>
        <v>80</v>
      </c>
      <c r="AF722" s="4" t="n">
        <f aca="false">H722+AE722*0.8</f>
        <v>79</v>
      </c>
      <c r="AG722" s="12" t="s">
        <v>251</v>
      </c>
      <c r="AH722" s="9"/>
      <c r="AI722" s="11" t="s">
        <v>50</v>
      </c>
      <c r="AJ722" s="4" t="n">
        <f aca="false">AG722+AH722+AI722</f>
        <v>78.82</v>
      </c>
      <c r="AK722" s="11" t="s">
        <v>56</v>
      </c>
      <c r="AL722" s="11" t="s">
        <v>50</v>
      </c>
      <c r="AM722" s="11" t="s">
        <v>50</v>
      </c>
      <c r="AN722" s="4" t="n">
        <f aca="false">AK722+AL722+AM722</f>
        <v>50</v>
      </c>
      <c r="AO722" s="7" t="n">
        <f aca="false">AF722*0.3+AJ722*0.6+AN722*0.1</f>
        <v>75.992</v>
      </c>
      <c r="AP722" s="9"/>
    </row>
    <row r="723" customFormat="false" ht="24" hidden="false" customHeight="true" outlineLevel="0" collapsed="false">
      <c r="A723" s="9" t="n">
        <v>721</v>
      </c>
      <c r="B723" s="9" t="s">
        <v>2067</v>
      </c>
      <c r="C723" s="10" t="s">
        <v>2068</v>
      </c>
      <c r="D723" s="10" t="s">
        <v>2063</v>
      </c>
      <c r="E723" s="9" t="s">
        <v>46</v>
      </c>
      <c r="F723" s="9" t="s">
        <v>47</v>
      </c>
      <c r="G723" s="9"/>
      <c r="H723" s="4" t="n">
        <f aca="false">F723+G723</f>
        <v>15</v>
      </c>
      <c r="I723" s="9" t="s">
        <v>49</v>
      </c>
      <c r="J723" s="9" t="s">
        <v>50</v>
      </c>
      <c r="K723" s="9" t="s">
        <v>50</v>
      </c>
      <c r="L723" s="9" t="s">
        <v>50</v>
      </c>
      <c r="M723" s="9" t="s">
        <v>50</v>
      </c>
      <c r="N723" s="9" t="s">
        <v>50</v>
      </c>
      <c r="O723" s="9" t="s">
        <v>50</v>
      </c>
      <c r="P723" s="9" t="s">
        <v>50</v>
      </c>
      <c r="Q723" s="9" t="s">
        <v>50</v>
      </c>
      <c r="R723" s="9"/>
      <c r="S723" s="9" t="s">
        <v>50</v>
      </c>
      <c r="T723" s="9" t="s">
        <v>50</v>
      </c>
      <c r="U723" s="9" t="s">
        <v>50</v>
      </c>
      <c r="V723" s="9" t="s">
        <v>50</v>
      </c>
      <c r="W723" s="9" t="s">
        <v>50</v>
      </c>
      <c r="X723" s="9" t="s">
        <v>50</v>
      </c>
      <c r="Y723" s="9" t="s">
        <v>50</v>
      </c>
      <c r="Z723" s="9"/>
      <c r="AA723" s="9" t="s">
        <v>50</v>
      </c>
      <c r="AB723" s="9"/>
      <c r="AC723" s="9" t="s">
        <v>50</v>
      </c>
      <c r="AD723" s="9"/>
      <c r="AE723" s="5" t="n">
        <f aca="false">MIN(I723+J723+K723+L723+M723+N723+O723+P723+Q723+R723+S723+T723+U723+V723+W723+X723+Y723+Z723+AA723+AB723+AC723+AD723,100)</f>
        <v>80</v>
      </c>
      <c r="AF723" s="4" t="n">
        <f aca="false">H723+AE723*0.8</f>
        <v>79</v>
      </c>
      <c r="AG723" s="12" t="s">
        <v>1862</v>
      </c>
      <c r="AH723" s="9"/>
      <c r="AI723" s="11" t="s">
        <v>50</v>
      </c>
      <c r="AJ723" s="4" t="n">
        <f aca="false">AG723+AH723+AI723</f>
        <v>78.05</v>
      </c>
      <c r="AK723" s="11" t="s">
        <v>56</v>
      </c>
      <c r="AL723" s="11" t="s">
        <v>50</v>
      </c>
      <c r="AM723" s="11" t="s">
        <v>50</v>
      </c>
      <c r="AN723" s="4" t="n">
        <f aca="false">AK723+AL723+AM723</f>
        <v>50</v>
      </c>
      <c r="AO723" s="7" t="n">
        <f aca="false">AF723*0.3+AJ723*0.6+AN723*0.1</f>
        <v>75.53</v>
      </c>
      <c r="AP723" s="9"/>
    </row>
    <row r="724" customFormat="false" ht="24" hidden="false" customHeight="true" outlineLevel="0" collapsed="false">
      <c r="A724" s="9" t="n">
        <v>722</v>
      </c>
      <c r="B724" s="9" t="s">
        <v>2069</v>
      </c>
      <c r="C724" s="10" t="s">
        <v>2070</v>
      </c>
      <c r="D724" s="10" t="s">
        <v>2063</v>
      </c>
      <c r="E724" s="9" t="s">
        <v>46</v>
      </c>
      <c r="F724" s="9" t="s">
        <v>47</v>
      </c>
      <c r="G724" s="9"/>
      <c r="H724" s="4" t="n">
        <f aca="false">F724+G724</f>
        <v>15</v>
      </c>
      <c r="I724" s="9" t="s">
        <v>49</v>
      </c>
      <c r="J724" s="9" t="s">
        <v>50</v>
      </c>
      <c r="K724" s="9" t="s">
        <v>50</v>
      </c>
      <c r="L724" s="9" t="s">
        <v>50</v>
      </c>
      <c r="M724" s="9" t="s">
        <v>50</v>
      </c>
      <c r="N724" s="9" t="s">
        <v>50</v>
      </c>
      <c r="O724" s="9" t="s">
        <v>50</v>
      </c>
      <c r="P724" s="9" t="s">
        <v>50</v>
      </c>
      <c r="Q724" s="9" t="s">
        <v>50</v>
      </c>
      <c r="R724" s="9"/>
      <c r="S724" s="9" t="s">
        <v>50</v>
      </c>
      <c r="T724" s="9" t="s">
        <v>50</v>
      </c>
      <c r="U724" s="9" t="s">
        <v>50</v>
      </c>
      <c r="V724" s="9" t="s">
        <v>50</v>
      </c>
      <c r="W724" s="9" t="s">
        <v>50</v>
      </c>
      <c r="X724" s="9" t="s">
        <v>50</v>
      </c>
      <c r="Y724" s="9" t="s">
        <v>50</v>
      </c>
      <c r="Z724" s="9"/>
      <c r="AA724" s="9" t="s">
        <v>50</v>
      </c>
      <c r="AB724" s="9"/>
      <c r="AC724" s="9" t="s">
        <v>50</v>
      </c>
      <c r="AD724" s="9"/>
      <c r="AE724" s="5" t="n">
        <f aca="false">MIN(I724+J724+K724+L724+M724+N724+O724+P724+Q724+R724+S724+T724+U724+V724+W724+X724+Y724+Z724+AA724+AB724+AC724+AD724,100)</f>
        <v>80</v>
      </c>
      <c r="AF724" s="4" t="n">
        <f aca="false">H724+AE724*0.8</f>
        <v>79</v>
      </c>
      <c r="AG724" s="12" t="s">
        <v>2071</v>
      </c>
      <c r="AH724" s="9"/>
      <c r="AI724" s="11" t="s">
        <v>50</v>
      </c>
      <c r="AJ724" s="4" t="n">
        <f aca="false">AG724+AH724+AI724</f>
        <v>80.68</v>
      </c>
      <c r="AK724" s="11" t="s">
        <v>56</v>
      </c>
      <c r="AL724" s="11" t="s">
        <v>50</v>
      </c>
      <c r="AM724" s="11" t="s">
        <v>50</v>
      </c>
      <c r="AN724" s="4" t="n">
        <f aca="false">AK724+AL724+AM724</f>
        <v>50</v>
      </c>
      <c r="AO724" s="7" t="n">
        <f aca="false">AF724*0.3+AJ724*0.6+AN724*0.1</f>
        <v>77.108</v>
      </c>
      <c r="AP724" s="9"/>
    </row>
    <row r="725" customFormat="false" ht="24" hidden="false" customHeight="true" outlineLevel="0" collapsed="false">
      <c r="A725" s="9" t="n">
        <v>723</v>
      </c>
      <c r="B725" s="9" t="s">
        <v>2072</v>
      </c>
      <c r="C725" s="10" t="s">
        <v>2073</v>
      </c>
      <c r="D725" s="10" t="s">
        <v>2063</v>
      </c>
      <c r="E725" s="9" t="s">
        <v>46</v>
      </c>
      <c r="F725" s="9" t="s">
        <v>47</v>
      </c>
      <c r="G725" s="9"/>
      <c r="H725" s="4" t="n">
        <f aca="false">F725+G725</f>
        <v>15</v>
      </c>
      <c r="I725" s="9" t="s">
        <v>49</v>
      </c>
      <c r="J725" s="9" t="s">
        <v>50</v>
      </c>
      <c r="K725" s="9" t="s">
        <v>50</v>
      </c>
      <c r="L725" s="9" t="s">
        <v>50</v>
      </c>
      <c r="M725" s="9" t="s">
        <v>50</v>
      </c>
      <c r="N725" s="9" t="s">
        <v>50</v>
      </c>
      <c r="O725" s="9" t="s">
        <v>50</v>
      </c>
      <c r="P725" s="9" t="s">
        <v>50</v>
      </c>
      <c r="Q725" s="9" t="s">
        <v>50</v>
      </c>
      <c r="R725" s="9"/>
      <c r="S725" s="9" t="s">
        <v>50</v>
      </c>
      <c r="T725" s="9" t="s">
        <v>50</v>
      </c>
      <c r="U725" s="9" t="s">
        <v>50</v>
      </c>
      <c r="V725" s="9" t="s">
        <v>50</v>
      </c>
      <c r="W725" s="9" t="s">
        <v>50</v>
      </c>
      <c r="X725" s="9" t="s">
        <v>50</v>
      </c>
      <c r="Y725" s="9" t="s">
        <v>50</v>
      </c>
      <c r="Z725" s="9"/>
      <c r="AA725" s="9" t="s">
        <v>50</v>
      </c>
      <c r="AB725" s="9"/>
      <c r="AC725" s="9" t="s">
        <v>50</v>
      </c>
      <c r="AD725" s="9"/>
      <c r="AE725" s="5" t="n">
        <f aca="false">MIN(I725+J725+K725+L725+M725+N725+O725+P725+Q725+R725+S725+T725+U725+V725+W725+X725+Y725+Z725+AA725+AB725+AC725+AD725,100)</f>
        <v>80</v>
      </c>
      <c r="AF725" s="4" t="n">
        <f aca="false">H725+AE725*0.8</f>
        <v>79</v>
      </c>
      <c r="AG725" s="12" t="s">
        <v>1391</v>
      </c>
      <c r="AH725" s="9"/>
      <c r="AI725" s="11" t="s">
        <v>50</v>
      </c>
      <c r="AJ725" s="4" t="n">
        <f aca="false">AG725+AH725+AI725</f>
        <v>76.27</v>
      </c>
      <c r="AK725" s="11" t="s">
        <v>56</v>
      </c>
      <c r="AL725" s="11" t="s">
        <v>50</v>
      </c>
      <c r="AM725" s="11" t="s">
        <v>50</v>
      </c>
      <c r="AN725" s="4" t="n">
        <f aca="false">AK725+AL725+AM725</f>
        <v>50</v>
      </c>
      <c r="AO725" s="7" t="n">
        <f aca="false">AF725*0.3+AJ725*0.6+AN725*0.1</f>
        <v>74.462</v>
      </c>
      <c r="AP725" s="9"/>
    </row>
    <row r="726" customFormat="false" ht="24" hidden="false" customHeight="true" outlineLevel="0" collapsed="false">
      <c r="A726" s="9" t="n">
        <v>724</v>
      </c>
      <c r="B726" s="9" t="s">
        <v>2074</v>
      </c>
      <c r="C726" s="10" t="s">
        <v>2075</v>
      </c>
      <c r="D726" s="10" t="s">
        <v>2063</v>
      </c>
      <c r="E726" s="9" t="s">
        <v>46</v>
      </c>
      <c r="F726" s="9" t="s">
        <v>47</v>
      </c>
      <c r="G726" s="9"/>
      <c r="H726" s="4" t="n">
        <f aca="false">F726+G726</f>
        <v>15</v>
      </c>
      <c r="I726" s="9" t="s">
        <v>49</v>
      </c>
      <c r="J726" s="9" t="s">
        <v>50</v>
      </c>
      <c r="K726" s="9" t="s">
        <v>50</v>
      </c>
      <c r="L726" s="9" t="s">
        <v>50</v>
      </c>
      <c r="M726" s="9" t="s">
        <v>50</v>
      </c>
      <c r="N726" s="9" t="s">
        <v>50</v>
      </c>
      <c r="O726" s="9" t="s">
        <v>50</v>
      </c>
      <c r="P726" s="9" t="s">
        <v>50</v>
      </c>
      <c r="Q726" s="9" t="s">
        <v>50</v>
      </c>
      <c r="R726" s="9"/>
      <c r="S726" s="9" t="s">
        <v>50</v>
      </c>
      <c r="T726" s="9" t="s">
        <v>50</v>
      </c>
      <c r="U726" s="9" t="s">
        <v>50</v>
      </c>
      <c r="V726" s="9" t="s">
        <v>50</v>
      </c>
      <c r="W726" s="9" t="s">
        <v>50</v>
      </c>
      <c r="X726" s="9" t="s">
        <v>50</v>
      </c>
      <c r="Y726" s="9" t="s">
        <v>50</v>
      </c>
      <c r="Z726" s="9"/>
      <c r="AA726" s="9" t="s">
        <v>50</v>
      </c>
      <c r="AB726" s="9"/>
      <c r="AC726" s="9" t="s">
        <v>50</v>
      </c>
      <c r="AD726" s="9"/>
      <c r="AE726" s="5" t="n">
        <f aca="false">MIN(I726+J726+K726+L726+M726+N726+O726+P726+Q726+R726+S726+T726+U726+V726+W726+X726+Y726+Z726+AA726+AB726+AC726+AD726,100)</f>
        <v>80</v>
      </c>
      <c r="AF726" s="4" t="n">
        <f aca="false">H726+AE726*0.8</f>
        <v>79</v>
      </c>
      <c r="AG726" s="12" t="s">
        <v>2076</v>
      </c>
      <c r="AH726" s="9"/>
      <c r="AI726" s="11" t="s">
        <v>50</v>
      </c>
      <c r="AJ726" s="4" t="n">
        <f aca="false">AG726+AH726+AI726</f>
        <v>77.27</v>
      </c>
      <c r="AK726" s="11" t="s">
        <v>56</v>
      </c>
      <c r="AL726" s="11" t="s">
        <v>50</v>
      </c>
      <c r="AM726" s="11" t="s">
        <v>50</v>
      </c>
      <c r="AN726" s="4" t="n">
        <f aca="false">AK726+AL726+AM726</f>
        <v>50</v>
      </c>
      <c r="AO726" s="7" t="n">
        <f aca="false">AF726*0.3+AJ726*0.6+AN726*0.1</f>
        <v>75.062</v>
      </c>
      <c r="AP726" s="9"/>
    </row>
    <row r="727" customFormat="false" ht="24" hidden="false" customHeight="true" outlineLevel="0" collapsed="false">
      <c r="A727" s="9" t="n">
        <v>725</v>
      </c>
      <c r="B727" s="9" t="s">
        <v>2077</v>
      </c>
      <c r="C727" s="10" t="s">
        <v>1356</v>
      </c>
      <c r="D727" s="10" t="s">
        <v>2063</v>
      </c>
      <c r="E727" s="9" t="s">
        <v>46</v>
      </c>
      <c r="F727" s="9" t="s">
        <v>47</v>
      </c>
      <c r="G727" s="9"/>
      <c r="H727" s="4" t="n">
        <f aca="false">F727+G727</f>
        <v>15</v>
      </c>
      <c r="I727" s="9" t="s">
        <v>49</v>
      </c>
      <c r="J727" s="9" t="s">
        <v>50</v>
      </c>
      <c r="K727" s="9" t="s">
        <v>50</v>
      </c>
      <c r="L727" s="9" t="s">
        <v>50</v>
      </c>
      <c r="M727" s="9" t="s">
        <v>50</v>
      </c>
      <c r="N727" s="9" t="s">
        <v>50</v>
      </c>
      <c r="O727" s="9" t="s">
        <v>50</v>
      </c>
      <c r="P727" s="9" t="s">
        <v>50</v>
      </c>
      <c r="Q727" s="9" t="s">
        <v>50</v>
      </c>
      <c r="R727" s="9"/>
      <c r="S727" s="9" t="s">
        <v>50</v>
      </c>
      <c r="T727" s="9" t="s">
        <v>50</v>
      </c>
      <c r="U727" s="9" t="s">
        <v>50</v>
      </c>
      <c r="V727" s="9" t="s">
        <v>50</v>
      </c>
      <c r="W727" s="9" t="s">
        <v>50</v>
      </c>
      <c r="X727" s="9" t="s">
        <v>50</v>
      </c>
      <c r="Y727" s="9" t="s">
        <v>50</v>
      </c>
      <c r="Z727" s="9"/>
      <c r="AA727" s="9" t="s">
        <v>50</v>
      </c>
      <c r="AB727" s="9"/>
      <c r="AC727" s="9" t="s">
        <v>50</v>
      </c>
      <c r="AD727" s="9"/>
      <c r="AE727" s="5" t="n">
        <f aca="false">MIN(I727+J727+K727+L727+M727+N727+O727+P727+Q727+R727+S727+T727+U727+V727+W727+X727+Y727+Z727+AA727+AB727+AC727+AD727,100)</f>
        <v>80</v>
      </c>
      <c r="AF727" s="4" t="n">
        <f aca="false">H727+AE727*0.8</f>
        <v>79</v>
      </c>
      <c r="AG727" s="12" t="s">
        <v>2078</v>
      </c>
      <c r="AH727" s="9"/>
      <c r="AI727" s="11" t="s">
        <v>50</v>
      </c>
      <c r="AJ727" s="4" t="n">
        <f aca="false">AG727+AH727+AI727</f>
        <v>80.02</v>
      </c>
      <c r="AK727" s="11" t="s">
        <v>56</v>
      </c>
      <c r="AL727" s="11" t="s">
        <v>50</v>
      </c>
      <c r="AM727" s="11" t="s">
        <v>50</v>
      </c>
      <c r="AN727" s="4" t="n">
        <f aca="false">AK727+AL727+AM727</f>
        <v>50</v>
      </c>
      <c r="AO727" s="7" t="n">
        <f aca="false">AF727*0.3+AJ727*0.6+AN727*0.1</f>
        <v>76.712</v>
      </c>
      <c r="AP727" s="9"/>
    </row>
    <row r="728" customFormat="false" ht="24" hidden="false" customHeight="true" outlineLevel="0" collapsed="false">
      <c r="A728" s="9" t="n">
        <v>726</v>
      </c>
      <c r="B728" s="9" t="s">
        <v>2079</v>
      </c>
      <c r="C728" s="10" t="s">
        <v>2080</v>
      </c>
      <c r="D728" s="10" t="s">
        <v>2063</v>
      </c>
      <c r="E728" s="9" t="s">
        <v>46</v>
      </c>
      <c r="F728" s="9" t="s">
        <v>47</v>
      </c>
      <c r="G728" s="9"/>
      <c r="H728" s="4" t="n">
        <f aca="false">F728+G728</f>
        <v>15</v>
      </c>
      <c r="I728" s="9" t="s">
        <v>49</v>
      </c>
      <c r="J728" s="9" t="s">
        <v>50</v>
      </c>
      <c r="K728" s="9" t="s">
        <v>50</v>
      </c>
      <c r="L728" s="9" t="s">
        <v>50</v>
      </c>
      <c r="M728" s="9" t="s">
        <v>50</v>
      </c>
      <c r="N728" s="9" t="s">
        <v>50</v>
      </c>
      <c r="O728" s="9" t="s">
        <v>50</v>
      </c>
      <c r="P728" s="9" t="s">
        <v>50</v>
      </c>
      <c r="Q728" s="9" t="s">
        <v>50</v>
      </c>
      <c r="R728" s="9"/>
      <c r="S728" s="9" t="s">
        <v>50</v>
      </c>
      <c r="T728" s="9" t="s">
        <v>50</v>
      </c>
      <c r="U728" s="9" t="s">
        <v>50</v>
      </c>
      <c r="V728" s="9" t="s">
        <v>50</v>
      </c>
      <c r="W728" s="9" t="s">
        <v>50</v>
      </c>
      <c r="X728" s="9" t="s">
        <v>50</v>
      </c>
      <c r="Y728" s="9" t="s">
        <v>50</v>
      </c>
      <c r="Z728" s="9"/>
      <c r="AA728" s="9" t="s">
        <v>50</v>
      </c>
      <c r="AB728" s="9"/>
      <c r="AC728" s="9" t="s">
        <v>50</v>
      </c>
      <c r="AD728" s="9"/>
      <c r="AE728" s="5" t="n">
        <f aca="false">MIN(I728+J728+K728+L728+M728+N728+O728+P728+Q728+R728+S728+T728+U728+V728+W728+X728+Y728+Z728+AA728+AB728+AC728+AD728,100)</f>
        <v>80</v>
      </c>
      <c r="AF728" s="4" t="n">
        <f aca="false">H728+AE728*0.8</f>
        <v>79</v>
      </c>
      <c r="AG728" s="12" t="s">
        <v>299</v>
      </c>
      <c r="AH728" s="9"/>
      <c r="AI728" s="11" t="s">
        <v>50</v>
      </c>
      <c r="AJ728" s="4" t="n">
        <f aca="false">AG728+AH728+AI728</f>
        <v>83.98</v>
      </c>
      <c r="AK728" s="11" t="s">
        <v>56</v>
      </c>
      <c r="AL728" s="11" t="s">
        <v>50</v>
      </c>
      <c r="AM728" s="11" t="s">
        <v>50</v>
      </c>
      <c r="AN728" s="4" t="n">
        <f aca="false">AK728+AL728+AM728</f>
        <v>50</v>
      </c>
      <c r="AO728" s="7" t="n">
        <f aca="false">AF728*0.3+AJ728*0.6+AN728*0.1</f>
        <v>79.088</v>
      </c>
      <c r="AP728" s="9"/>
    </row>
    <row r="729" customFormat="false" ht="24" hidden="false" customHeight="true" outlineLevel="0" collapsed="false">
      <c r="A729" s="9" t="n">
        <v>727</v>
      </c>
      <c r="B729" s="9" t="s">
        <v>2081</v>
      </c>
      <c r="C729" s="10" t="s">
        <v>2082</v>
      </c>
      <c r="D729" s="10" t="s">
        <v>2063</v>
      </c>
      <c r="E729" s="9" t="s">
        <v>46</v>
      </c>
      <c r="F729" s="9" t="s">
        <v>47</v>
      </c>
      <c r="G729" s="9"/>
      <c r="H729" s="4" t="n">
        <f aca="false">F729+G729</f>
        <v>15</v>
      </c>
      <c r="I729" s="9" t="s">
        <v>49</v>
      </c>
      <c r="J729" s="9" t="s">
        <v>50</v>
      </c>
      <c r="K729" s="9" t="s">
        <v>50</v>
      </c>
      <c r="L729" s="9" t="s">
        <v>50</v>
      </c>
      <c r="M729" s="9" t="s">
        <v>50</v>
      </c>
      <c r="N729" s="9" t="s">
        <v>50</v>
      </c>
      <c r="O729" s="9" t="s">
        <v>50</v>
      </c>
      <c r="P729" s="9" t="s">
        <v>50</v>
      </c>
      <c r="Q729" s="9" t="s">
        <v>50</v>
      </c>
      <c r="R729" s="9"/>
      <c r="S729" s="9" t="s">
        <v>50</v>
      </c>
      <c r="T729" s="9" t="s">
        <v>50</v>
      </c>
      <c r="U729" s="9" t="s">
        <v>50</v>
      </c>
      <c r="V729" s="9" t="s">
        <v>50</v>
      </c>
      <c r="W729" s="9" t="s">
        <v>50</v>
      </c>
      <c r="X729" s="9" t="s">
        <v>50</v>
      </c>
      <c r="Y729" s="9" t="s">
        <v>50</v>
      </c>
      <c r="Z729" s="9"/>
      <c r="AA729" s="9" t="s">
        <v>50</v>
      </c>
      <c r="AB729" s="9"/>
      <c r="AC729" s="9" t="s">
        <v>50</v>
      </c>
      <c r="AD729" s="9"/>
      <c r="AE729" s="5" t="n">
        <f aca="false">MIN(I729+J729+K729+L729+M729+N729+O729+P729+Q729+R729+S729+T729+U729+V729+W729+X729+Y729+Z729+AA729+AB729+AC729+AD729,100)</f>
        <v>80</v>
      </c>
      <c r="AF729" s="4" t="n">
        <f aca="false">H729+AE729*0.8</f>
        <v>79</v>
      </c>
      <c r="AG729" s="12" t="s">
        <v>2083</v>
      </c>
      <c r="AH729" s="9"/>
      <c r="AI729" s="11" t="s">
        <v>50</v>
      </c>
      <c r="AJ729" s="4" t="n">
        <f aca="false">AG729+AH729+AI729</f>
        <v>70.59</v>
      </c>
      <c r="AK729" s="11" t="s">
        <v>56</v>
      </c>
      <c r="AL729" s="11" t="s">
        <v>50</v>
      </c>
      <c r="AM729" s="11" t="s">
        <v>50</v>
      </c>
      <c r="AN729" s="4" t="n">
        <f aca="false">AK729+AL729+AM729</f>
        <v>50</v>
      </c>
      <c r="AO729" s="7" t="n">
        <f aca="false">AF729*0.3+AJ729*0.6+AN729*0.1</f>
        <v>71.054</v>
      </c>
      <c r="AP729" s="9"/>
    </row>
    <row r="730" customFormat="false" ht="24" hidden="false" customHeight="true" outlineLevel="0" collapsed="false">
      <c r="A730" s="9" t="n">
        <v>728</v>
      </c>
      <c r="B730" s="9" t="s">
        <v>2084</v>
      </c>
      <c r="C730" s="10" t="s">
        <v>2085</v>
      </c>
      <c r="D730" s="10" t="s">
        <v>2063</v>
      </c>
      <c r="E730" s="9" t="s">
        <v>46</v>
      </c>
      <c r="F730" s="9" t="s">
        <v>47</v>
      </c>
      <c r="G730" s="9"/>
      <c r="H730" s="4" t="n">
        <f aca="false">F730+G730</f>
        <v>15</v>
      </c>
      <c r="I730" s="9" t="s">
        <v>49</v>
      </c>
      <c r="J730" s="9" t="s">
        <v>50</v>
      </c>
      <c r="K730" s="9" t="s">
        <v>50</v>
      </c>
      <c r="L730" s="9" t="s">
        <v>50</v>
      </c>
      <c r="M730" s="9" t="s">
        <v>50</v>
      </c>
      <c r="N730" s="9" t="s">
        <v>50</v>
      </c>
      <c r="O730" s="9" t="s">
        <v>50</v>
      </c>
      <c r="P730" s="9" t="s">
        <v>50</v>
      </c>
      <c r="Q730" s="9" t="s">
        <v>50</v>
      </c>
      <c r="R730" s="9"/>
      <c r="S730" s="9" t="s">
        <v>50</v>
      </c>
      <c r="T730" s="9" t="s">
        <v>50</v>
      </c>
      <c r="U730" s="9" t="s">
        <v>50</v>
      </c>
      <c r="V730" s="9" t="s">
        <v>50</v>
      </c>
      <c r="W730" s="9" t="s">
        <v>50</v>
      </c>
      <c r="X730" s="9" t="s">
        <v>50</v>
      </c>
      <c r="Y730" s="9" t="s">
        <v>50</v>
      </c>
      <c r="Z730" s="9"/>
      <c r="AA730" s="9" t="s">
        <v>50</v>
      </c>
      <c r="AB730" s="9"/>
      <c r="AC730" s="9" t="s">
        <v>50</v>
      </c>
      <c r="AD730" s="9"/>
      <c r="AE730" s="5" t="n">
        <f aca="false">MIN(I730+J730+K730+L730+M730+N730+O730+P730+Q730+R730+S730+T730+U730+V730+W730+X730+Y730+Z730+AA730+AB730+AC730+AD730,100)</f>
        <v>80</v>
      </c>
      <c r="AF730" s="4" t="n">
        <f aca="false">H730+AE730*0.8</f>
        <v>79</v>
      </c>
      <c r="AG730" s="12" t="s">
        <v>2086</v>
      </c>
      <c r="AH730" s="9"/>
      <c r="AI730" s="11" t="s">
        <v>50</v>
      </c>
      <c r="AJ730" s="4" t="n">
        <f aca="false">AG730+AH730+AI730</f>
        <v>71.69</v>
      </c>
      <c r="AK730" s="11" t="s">
        <v>56</v>
      </c>
      <c r="AL730" s="11" t="s">
        <v>50</v>
      </c>
      <c r="AM730" s="11" t="s">
        <v>50</v>
      </c>
      <c r="AN730" s="4" t="n">
        <f aca="false">AK730+AL730+AM730</f>
        <v>50</v>
      </c>
      <c r="AO730" s="7" t="n">
        <f aca="false">AF730*0.3+AJ730*0.6+AN730*0.1</f>
        <v>71.714</v>
      </c>
      <c r="AP730" s="9"/>
    </row>
    <row r="731" customFormat="false" ht="24" hidden="false" customHeight="true" outlineLevel="0" collapsed="false">
      <c r="A731" s="9" t="n">
        <v>729</v>
      </c>
      <c r="B731" s="9" t="s">
        <v>2087</v>
      </c>
      <c r="C731" s="10" t="s">
        <v>2088</v>
      </c>
      <c r="D731" s="10" t="s">
        <v>2063</v>
      </c>
      <c r="E731" s="9" t="s">
        <v>46</v>
      </c>
      <c r="F731" s="9" t="s">
        <v>47</v>
      </c>
      <c r="G731" s="9"/>
      <c r="H731" s="4" t="n">
        <f aca="false">F731+G731</f>
        <v>15</v>
      </c>
      <c r="I731" s="9" t="s">
        <v>49</v>
      </c>
      <c r="J731" s="9" t="s">
        <v>50</v>
      </c>
      <c r="K731" s="9" t="s">
        <v>50</v>
      </c>
      <c r="L731" s="9" t="s">
        <v>50</v>
      </c>
      <c r="M731" s="9" t="s">
        <v>50</v>
      </c>
      <c r="N731" s="9" t="s">
        <v>50</v>
      </c>
      <c r="O731" s="9" t="s">
        <v>50</v>
      </c>
      <c r="P731" s="9" t="s">
        <v>50</v>
      </c>
      <c r="Q731" s="9" t="s">
        <v>50</v>
      </c>
      <c r="R731" s="9"/>
      <c r="S731" s="9" t="s">
        <v>50</v>
      </c>
      <c r="T731" s="9" t="s">
        <v>50</v>
      </c>
      <c r="U731" s="9" t="s">
        <v>50</v>
      </c>
      <c r="V731" s="9" t="s">
        <v>50</v>
      </c>
      <c r="W731" s="9" t="s">
        <v>50</v>
      </c>
      <c r="X731" s="9" t="s">
        <v>50</v>
      </c>
      <c r="Y731" s="9" t="s">
        <v>50</v>
      </c>
      <c r="Z731" s="9"/>
      <c r="AA731" s="9" t="s">
        <v>50</v>
      </c>
      <c r="AB731" s="9"/>
      <c r="AC731" s="9" t="s">
        <v>50</v>
      </c>
      <c r="AD731" s="9"/>
      <c r="AE731" s="5" t="n">
        <f aca="false">MIN(I731+J731+K731+L731+M731+N731+O731+P731+Q731+R731+S731+T731+U731+V731+W731+X731+Y731+Z731+AA731+AB731+AC731+AD731,100)</f>
        <v>80</v>
      </c>
      <c r="AF731" s="4" t="n">
        <f aca="false">H731+AE731*0.8</f>
        <v>79</v>
      </c>
      <c r="AG731" s="12" t="s">
        <v>2089</v>
      </c>
      <c r="AH731" s="9"/>
      <c r="AI731" s="11" t="s">
        <v>50</v>
      </c>
      <c r="AJ731" s="4" t="n">
        <f aca="false">AG731+AH731+AI731</f>
        <v>71.63</v>
      </c>
      <c r="AK731" s="11" t="s">
        <v>56</v>
      </c>
      <c r="AL731" s="11" t="s">
        <v>50</v>
      </c>
      <c r="AM731" s="11" t="s">
        <v>50</v>
      </c>
      <c r="AN731" s="4" t="n">
        <f aca="false">AK731+AL731+AM731</f>
        <v>50</v>
      </c>
      <c r="AO731" s="7" t="n">
        <f aca="false">AF731*0.3+AJ731*0.6+AN731*0.1</f>
        <v>71.678</v>
      </c>
      <c r="AP731" s="9"/>
    </row>
    <row r="732" customFormat="false" ht="24" hidden="false" customHeight="true" outlineLevel="0" collapsed="false">
      <c r="A732" s="9" t="n">
        <v>730</v>
      </c>
      <c r="B732" s="9" t="s">
        <v>2090</v>
      </c>
      <c r="C732" s="10" t="s">
        <v>2091</v>
      </c>
      <c r="D732" s="10" t="s">
        <v>2063</v>
      </c>
      <c r="E732" s="9" t="s">
        <v>46</v>
      </c>
      <c r="F732" s="9" t="s">
        <v>47</v>
      </c>
      <c r="G732" s="9"/>
      <c r="H732" s="4" t="n">
        <f aca="false">F732+G732</f>
        <v>15</v>
      </c>
      <c r="I732" s="9" t="s">
        <v>49</v>
      </c>
      <c r="J732" s="9" t="s">
        <v>50</v>
      </c>
      <c r="K732" s="9" t="s">
        <v>50</v>
      </c>
      <c r="L732" s="9" t="s">
        <v>50</v>
      </c>
      <c r="M732" s="9" t="s">
        <v>50</v>
      </c>
      <c r="N732" s="9" t="s">
        <v>50</v>
      </c>
      <c r="O732" s="9" t="s">
        <v>50</v>
      </c>
      <c r="P732" s="9" t="s">
        <v>50</v>
      </c>
      <c r="Q732" s="9" t="s">
        <v>50</v>
      </c>
      <c r="R732" s="9"/>
      <c r="S732" s="9" t="s">
        <v>50</v>
      </c>
      <c r="T732" s="9" t="s">
        <v>50</v>
      </c>
      <c r="U732" s="9" t="s">
        <v>50</v>
      </c>
      <c r="V732" s="9" t="s">
        <v>50</v>
      </c>
      <c r="W732" s="9" t="s">
        <v>50</v>
      </c>
      <c r="X732" s="9" t="s">
        <v>50</v>
      </c>
      <c r="Y732" s="9" t="s">
        <v>50</v>
      </c>
      <c r="Z732" s="9"/>
      <c r="AA732" s="9" t="s">
        <v>50</v>
      </c>
      <c r="AB732" s="9"/>
      <c r="AC732" s="9" t="s">
        <v>50</v>
      </c>
      <c r="AD732" s="9"/>
      <c r="AE732" s="5" t="n">
        <f aca="false">MIN(I732+J732+K732+L732+M732+N732+O732+P732+Q732+R732+S732+T732+U732+V732+W732+X732+Y732+Z732+AA732+AB732+AC732+AD732,100)</f>
        <v>80</v>
      </c>
      <c r="AF732" s="4" t="n">
        <f aca="false">H732+AE732*0.8</f>
        <v>79</v>
      </c>
      <c r="AG732" s="12" t="s">
        <v>2092</v>
      </c>
      <c r="AH732" s="9"/>
      <c r="AI732" s="11" t="s">
        <v>50</v>
      </c>
      <c r="AJ732" s="4" t="n">
        <f aca="false">AG732+AH732+AI732</f>
        <v>83.58</v>
      </c>
      <c r="AK732" s="11" t="s">
        <v>56</v>
      </c>
      <c r="AL732" s="11" t="s">
        <v>50</v>
      </c>
      <c r="AM732" s="11" t="s">
        <v>50</v>
      </c>
      <c r="AN732" s="4" t="n">
        <f aca="false">AK732+AL732+AM732</f>
        <v>50</v>
      </c>
      <c r="AO732" s="7" t="n">
        <f aca="false">AF732*0.3+AJ732*0.6+AN732*0.1</f>
        <v>78.848</v>
      </c>
      <c r="AP732" s="9"/>
    </row>
    <row r="733" customFormat="false" ht="24" hidden="false" customHeight="true" outlineLevel="0" collapsed="false">
      <c r="A733" s="9" t="n">
        <v>731</v>
      </c>
      <c r="B733" s="9" t="s">
        <v>2093</v>
      </c>
      <c r="C733" s="10" t="s">
        <v>2094</v>
      </c>
      <c r="D733" s="10" t="s">
        <v>2063</v>
      </c>
      <c r="E733" s="9" t="s">
        <v>46</v>
      </c>
      <c r="F733" s="9" t="s">
        <v>47</v>
      </c>
      <c r="G733" s="9"/>
      <c r="H733" s="4" t="n">
        <f aca="false">F733+G733</f>
        <v>15</v>
      </c>
      <c r="I733" s="9" t="s">
        <v>49</v>
      </c>
      <c r="J733" s="9" t="s">
        <v>50</v>
      </c>
      <c r="K733" s="9" t="s">
        <v>50</v>
      </c>
      <c r="L733" s="9" t="s">
        <v>50</v>
      </c>
      <c r="M733" s="9" t="s">
        <v>50</v>
      </c>
      <c r="N733" s="9" t="s">
        <v>50</v>
      </c>
      <c r="O733" s="9" t="s">
        <v>50</v>
      </c>
      <c r="P733" s="9" t="s">
        <v>50</v>
      </c>
      <c r="Q733" s="9" t="s">
        <v>50</v>
      </c>
      <c r="R733" s="9"/>
      <c r="S733" s="9" t="s">
        <v>50</v>
      </c>
      <c r="T733" s="9" t="s">
        <v>50</v>
      </c>
      <c r="U733" s="9" t="s">
        <v>50</v>
      </c>
      <c r="V733" s="9" t="s">
        <v>50</v>
      </c>
      <c r="W733" s="9" t="s">
        <v>50</v>
      </c>
      <c r="X733" s="9" t="s">
        <v>50</v>
      </c>
      <c r="Y733" s="9" t="s">
        <v>50</v>
      </c>
      <c r="Z733" s="9"/>
      <c r="AA733" s="9" t="s">
        <v>50</v>
      </c>
      <c r="AB733" s="9"/>
      <c r="AC733" s="9" t="s">
        <v>50</v>
      </c>
      <c r="AD733" s="9"/>
      <c r="AE733" s="5" t="n">
        <f aca="false">MIN(I733+J733+K733+L733+M733+N733+O733+P733+Q733+R733+S733+T733+U733+V733+W733+X733+Y733+Z733+AA733+AB733+AC733+AD733,100)</f>
        <v>80</v>
      </c>
      <c r="AF733" s="4" t="n">
        <f aca="false">H733+AE733*0.8</f>
        <v>79</v>
      </c>
      <c r="AG733" s="12" t="s">
        <v>2095</v>
      </c>
      <c r="AH733" s="9"/>
      <c r="AI733" s="11" t="s">
        <v>50</v>
      </c>
      <c r="AJ733" s="4" t="n">
        <f aca="false">AG733+AH733+AI733</f>
        <v>80.54</v>
      </c>
      <c r="AK733" s="11" t="s">
        <v>56</v>
      </c>
      <c r="AL733" s="11" t="s">
        <v>50</v>
      </c>
      <c r="AM733" s="11" t="s">
        <v>50</v>
      </c>
      <c r="AN733" s="4" t="n">
        <f aca="false">AK733+AL733+AM733</f>
        <v>50</v>
      </c>
      <c r="AO733" s="7" t="n">
        <f aca="false">AF733*0.3+AJ733*0.6+AN733*0.1</f>
        <v>77.024</v>
      </c>
      <c r="AP733" s="9"/>
    </row>
    <row r="734" customFormat="false" ht="24" hidden="false" customHeight="true" outlineLevel="0" collapsed="false">
      <c r="A734" s="9" t="n">
        <v>732</v>
      </c>
      <c r="B734" s="9" t="s">
        <v>2096</v>
      </c>
      <c r="C734" s="10" t="s">
        <v>2097</v>
      </c>
      <c r="D734" s="10" t="s">
        <v>2063</v>
      </c>
      <c r="E734" s="9" t="s">
        <v>46</v>
      </c>
      <c r="F734" s="9" t="s">
        <v>47</v>
      </c>
      <c r="G734" s="9"/>
      <c r="H734" s="4" t="n">
        <f aca="false">F734+G734</f>
        <v>15</v>
      </c>
      <c r="I734" s="9" t="s">
        <v>49</v>
      </c>
      <c r="J734" s="9" t="s">
        <v>50</v>
      </c>
      <c r="K734" s="9" t="s">
        <v>50</v>
      </c>
      <c r="L734" s="9" t="s">
        <v>50</v>
      </c>
      <c r="M734" s="9" t="s">
        <v>50</v>
      </c>
      <c r="N734" s="9" t="s">
        <v>50</v>
      </c>
      <c r="O734" s="9" t="s">
        <v>50</v>
      </c>
      <c r="P734" s="9" t="s">
        <v>50</v>
      </c>
      <c r="Q734" s="9" t="s">
        <v>50</v>
      </c>
      <c r="R734" s="9"/>
      <c r="S734" s="9" t="s">
        <v>50</v>
      </c>
      <c r="T734" s="9" t="s">
        <v>50</v>
      </c>
      <c r="U734" s="9" t="s">
        <v>50</v>
      </c>
      <c r="V734" s="9" t="s">
        <v>50</v>
      </c>
      <c r="W734" s="9" t="s">
        <v>50</v>
      </c>
      <c r="X734" s="9" t="s">
        <v>50</v>
      </c>
      <c r="Y734" s="9" t="s">
        <v>50</v>
      </c>
      <c r="Z734" s="9"/>
      <c r="AA734" s="9" t="s">
        <v>50</v>
      </c>
      <c r="AB734" s="9"/>
      <c r="AC734" s="9" t="s">
        <v>50</v>
      </c>
      <c r="AD734" s="9"/>
      <c r="AE734" s="5" t="n">
        <f aca="false">MIN(I734+J734+K734+L734+M734+N734+O734+P734+Q734+R734+S734+T734+U734+V734+W734+X734+Y734+Z734+AA734+AB734+AC734+AD734,100)</f>
        <v>80</v>
      </c>
      <c r="AF734" s="4" t="n">
        <f aca="false">H734+AE734*0.8</f>
        <v>79</v>
      </c>
      <c r="AG734" s="12" t="s">
        <v>2098</v>
      </c>
      <c r="AH734" s="9"/>
      <c r="AI734" s="11" t="s">
        <v>50</v>
      </c>
      <c r="AJ734" s="4" t="n">
        <f aca="false">AG734+AH734+AI734</f>
        <v>79.56</v>
      </c>
      <c r="AK734" s="11" t="s">
        <v>56</v>
      </c>
      <c r="AL734" s="11" t="s">
        <v>50</v>
      </c>
      <c r="AM734" s="11" t="s">
        <v>50</v>
      </c>
      <c r="AN734" s="4" t="n">
        <f aca="false">AK734+AL734+AM734</f>
        <v>50</v>
      </c>
      <c r="AO734" s="7" t="n">
        <f aca="false">AF734*0.3+AJ734*0.6+AN734*0.1</f>
        <v>76.436</v>
      </c>
      <c r="AP734" s="9"/>
    </row>
    <row r="735" customFormat="false" ht="24" hidden="false" customHeight="true" outlineLevel="0" collapsed="false">
      <c r="A735" s="9" t="n">
        <v>733</v>
      </c>
      <c r="B735" s="9" t="s">
        <v>2099</v>
      </c>
      <c r="C735" s="10" t="s">
        <v>2100</v>
      </c>
      <c r="D735" s="10" t="s">
        <v>2063</v>
      </c>
      <c r="E735" s="9" t="s">
        <v>46</v>
      </c>
      <c r="F735" s="9" t="s">
        <v>47</v>
      </c>
      <c r="G735" s="9"/>
      <c r="H735" s="4" t="n">
        <f aca="false">F735+G735</f>
        <v>15</v>
      </c>
      <c r="I735" s="9" t="s">
        <v>49</v>
      </c>
      <c r="J735" s="9" t="s">
        <v>50</v>
      </c>
      <c r="K735" s="9" t="s">
        <v>50</v>
      </c>
      <c r="L735" s="9" t="s">
        <v>50</v>
      </c>
      <c r="M735" s="9" t="s">
        <v>50</v>
      </c>
      <c r="N735" s="9" t="s">
        <v>50</v>
      </c>
      <c r="O735" s="9" t="s">
        <v>50</v>
      </c>
      <c r="P735" s="9" t="s">
        <v>50</v>
      </c>
      <c r="Q735" s="9" t="s">
        <v>50</v>
      </c>
      <c r="R735" s="9"/>
      <c r="S735" s="9" t="s">
        <v>50</v>
      </c>
      <c r="T735" s="9" t="s">
        <v>50</v>
      </c>
      <c r="U735" s="9" t="s">
        <v>50</v>
      </c>
      <c r="V735" s="9" t="s">
        <v>50</v>
      </c>
      <c r="W735" s="9" t="s">
        <v>50</v>
      </c>
      <c r="X735" s="9" t="s">
        <v>50</v>
      </c>
      <c r="Y735" s="9" t="s">
        <v>50</v>
      </c>
      <c r="Z735" s="9"/>
      <c r="AA735" s="9" t="s">
        <v>50</v>
      </c>
      <c r="AB735" s="9"/>
      <c r="AC735" s="9" t="s">
        <v>50</v>
      </c>
      <c r="AD735" s="9"/>
      <c r="AE735" s="5" t="n">
        <f aca="false">MIN(I735+J735+K735+L735+M735+N735+O735+P735+Q735+R735+S735+T735+U735+V735+W735+X735+Y735+Z735+AA735+AB735+AC735+AD735,100)</f>
        <v>80</v>
      </c>
      <c r="AF735" s="4" t="n">
        <f aca="false">H735+AE735*0.8</f>
        <v>79</v>
      </c>
      <c r="AG735" s="12" t="s">
        <v>899</v>
      </c>
      <c r="AH735" s="9"/>
      <c r="AI735" s="11" t="s">
        <v>50</v>
      </c>
      <c r="AJ735" s="4" t="n">
        <f aca="false">AG735+AH735+AI735</f>
        <v>81.37</v>
      </c>
      <c r="AK735" s="11" t="s">
        <v>56</v>
      </c>
      <c r="AL735" s="11" t="s">
        <v>50</v>
      </c>
      <c r="AM735" s="11" t="s">
        <v>50</v>
      </c>
      <c r="AN735" s="4" t="n">
        <f aca="false">AK735+AL735+AM735</f>
        <v>50</v>
      </c>
      <c r="AO735" s="7" t="n">
        <f aca="false">AF735*0.3+AJ735*0.6+AN735*0.1</f>
        <v>77.522</v>
      </c>
      <c r="AP735" s="9"/>
    </row>
    <row r="736" customFormat="false" ht="24" hidden="false" customHeight="true" outlineLevel="0" collapsed="false">
      <c r="A736" s="9" t="n">
        <v>734</v>
      </c>
      <c r="B736" s="9" t="s">
        <v>2101</v>
      </c>
      <c r="C736" s="10" t="s">
        <v>2102</v>
      </c>
      <c r="D736" s="10" t="s">
        <v>2063</v>
      </c>
      <c r="E736" s="9" t="s">
        <v>46</v>
      </c>
      <c r="F736" s="9" t="s">
        <v>47</v>
      </c>
      <c r="G736" s="9"/>
      <c r="H736" s="4" t="n">
        <f aca="false">F736+G736</f>
        <v>15</v>
      </c>
      <c r="I736" s="9" t="s">
        <v>49</v>
      </c>
      <c r="J736" s="9" t="s">
        <v>50</v>
      </c>
      <c r="K736" s="9" t="s">
        <v>50</v>
      </c>
      <c r="L736" s="9" t="s">
        <v>50</v>
      </c>
      <c r="M736" s="9" t="s">
        <v>50</v>
      </c>
      <c r="N736" s="9" t="s">
        <v>50</v>
      </c>
      <c r="O736" s="9" t="s">
        <v>50</v>
      </c>
      <c r="P736" s="9" t="s">
        <v>50</v>
      </c>
      <c r="Q736" s="9" t="s">
        <v>50</v>
      </c>
      <c r="R736" s="9"/>
      <c r="S736" s="9" t="s">
        <v>50</v>
      </c>
      <c r="T736" s="9" t="s">
        <v>50</v>
      </c>
      <c r="U736" s="9" t="s">
        <v>50</v>
      </c>
      <c r="V736" s="9" t="s">
        <v>50</v>
      </c>
      <c r="W736" s="9" t="s">
        <v>50</v>
      </c>
      <c r="X736" s="9" t="s">
        <v>50</v>
      </c>
      <c r="Y736" s="9" t="s">
        <v>50</v>
      </c>
      <c r="Z736" s="9"/>
      <c r="AA736" s="9" t="s">
        <v>50</v>
      </c>
      <c r="AB736" s="9"/>
      <c r="AC736" s="9" t="s">
        <v>50</v>
      </c>
      <c r="AD736" s="9"/>
      <c r="AE736" s="5" t="n">
        <f aca="false">MIN(I736+J736+K736+L736+M736+N736+O736+P736+Q736+R736+S736+T736+U736+V736+W736+X736+Y736+Z736+AA736+AB736+AC736+AD736,100)</f>
        <v>80</v>
      </c>
      <c r="AF736" s="4" t="n">
        <f aca="false">H736+AE736*0.8</f>
        <v>79</v>
      </c>
      <c r="AG736" s="12" t="s">
        <v>521</v>
      </c>
      <c r="AH736" s="9"/>
      <c r="AI736" s="11" t="s">
        <v>50</v>
      </c>
      <c r="AJ736" s="4" t="n">
        <f aca="false">AG736+AH736+AI736</f>
        <v>79.29</v>
      </c>
      <c r="AK736" s="11" t="s">
        <v>56</v>
      </c>
      <c r="AL736" s="11" t="s">
        <v>50</v>
      </c>
      <c r="AM736" s="11" t="s">
        <v>50</v>
      </c>
      <c r="AN736" s="4" t="n">
        <f aca="false">AK736+AL736+AM736</f>
        <v>50</v>
      </c>
      <c r="AO736" s="7" t="n">
        <f aca="false">AF736*0.3+AJ736*0.6+AN736*0.1</f>
        <v>76.274</v>
      </c>
      <c r="AP736" s="9"/>
    </row>
    <row r="737" customFormat="false" ht="24" hidden="false" customHeight="true" outlineLevel="0" collapsed="false">
      <c r="A737" s="9" t="n">
        <v>735</v>
      </c>
      <c r="B737" s="9" t="s">
        <v>2103</v>
      </c>
      <c r="C737" s="10" t="s">
        <v>2104</v>
      </c>
      <c r="D737" s="10" t="s">
        <v>2063</v>
      </c>
      <c r="E737" s="9" t="s">
        <v>46</v>
      </c>
      <c r="F737" s="9" t="s">
        <v>47</v>
      </c>
      <c r="G737" s="9"/>
      <c r="H737" s="4" t="n">
        <f aca="false">F737+G737</f>
        <v>15</v>
      </c>
      <c r="I737" s="9" t="s">
        <v>49</v>
      </c>
      <c r="J737" s="9" t="s">
        <v>50</v>
      </c>
      <c r="K737" s="9" t="s">
        <v>50</v>
      </c>
      <c r="L737" s="9" t="s">
        <v>50</v>
      </c>
      <c r="M737" s="9" t="s">
        <v>50</v>
      </c>
      <c r="N737" s="9" t="s">
        <v>50</v>
      </c>
      <c r="O737" s="9" t="s">
        <v>50</v>
      </c>
      <c r="P737" s="9" t="s">
        <v>50</v>
      </c>
      <c r="Q737" s="9" t="s">
        <v>50</v>
      </c>
      <c r="R737" s="9"/>
      <c r="S737" s="9" t="s">
        <v>50</v>
      </c>
      <c r="T737" s="9" t="s">
        <v>50</v>
      </c>
      <c r="U737" s="9" t="s">
        <v>50</v>
      </c>
      <c r="V737" s="9" t="s">
        <v>50</v>
      </c>
      <c r="W737" s="9" t="s">
        <v>50</v>
      </c>
      <c r="X737" s="9" t="s">
        <v>50</v>
      </c>
      <c r="Y737" s="9" t="s">
        <v>50</v>
      </c>
      <c r="Z737" s="9"/>
      <c r="AA737" s="9" t="s">
        <v>50</v>
      </c>
      <c r="AB737" s="9"/>
      <c r="AC737" s="9" t="s">
        <v>50</v>
      </c>
      <c r="AD737" s="9"/>
      <c r="AE737" s="5" t="n">
        <f aca="false">MIN(I737+J737+K737+L737+M737+N737+O737+P737+Q737+R737+S737+T737+U737+V737+W737+X737+Y737+Z737+AA737+AB737+AC737+AD737,100)</f>
        <v>80</v>
      </c>
      <c r="AF737" s="4" t="n">
        <f aca="false">H737+AE737*0.8</f>
        <v>79</v>
      </c>
      <c r="AG737" s="12" t="s">
        <v>2105</v>
      </c>
      <c r="AH737" s="9"/>
      <c r="AI737" s="11" t="s">
        <v>50</v>
      </c>
      <c r="AJ737" s="4" t="n">
        <f aca="false">AG737+AH737+AI737</f>
        <v>75.93</v>
      </c>
      <c r="AK737" s="11" t="s">
        <v>56</v>
      </c>
      <c r="AL737" s="11" t="s">
        <v>50</v>
      </c>
      <c r="AM737" s="11" t="s">
        <v>50</v>
      </c>
      <c r="AN737" s="4" t="n">
        <f aca="false">AK737+AL737+AM737</f>
        <v>50</v>
      </c>
      <c r="AO737" s="7" t="n">
        <f aca="false">AF737*0.3+AJ737*0.6+AN737*0.1</f>
        <v>74.258</v>
      </c>
      <c r="AP737" s="9"/>
    </row>
    <row r="738" customFormat="false" ht="24" hidden="false" customHeight="true" outlineLevel="0" collapsed="false">
      <c r="A738" s="9" t="n">
        <v>736</v>
      </c>
      <c r="B738" s="9" t="s">
        <v>2106</v>
      </c>
      <c r="C738" s="10" t="s">
        <v>2107</v>
      </c>
      <c r="D738" s="10" t="s">
        <v>2063</v>
      </c>
      <c r="E738" s="9" t="s">
        <v>46</v>
      </c>
      <c r="F738" s="9" t="s">
        <v>47</v>
      </c>
      <c r="G738" s="9"/>
      <c r="H738" s="4" t="n">
        <f aca="false">F738+G738</f>
        <v>15</v>
      </c>
      <c r="I738" s="9" t="s">
        <v>49</v>
      </c>
      <c r="J738" s="9" t="s">
        <v>50</v>
      </c>
      <c r="K738" s="9" t="s">
        <v>50</v>
      </c>
      <c r="L738" s="9" t="s">
        <v>50</v>
      </c>
      <c r="M738" s="9" t="s">
        <v>50</v>
      </c>
      <c r="N738" s="9" t="s">
        <v>50</v>
      </c>
      <c r="O738" s="9" t="s">
        <v>50</v>
      </c>
      <c r="P738" s="9" t="s">
        <v>50</v>
      </c>
      <c r="Q738" s="9" t="s">
        <v>50</v>
      </c>
      <c r="R738" s="9"/>
      <c r="S738" s="9" t="s">
        <v>50</v>
      </c>
      <c r="T738" s="9" t="s">
        <v>50</v>
      </c>
      <c r="U738" s="9" t="s">
        <v>50</v>
      </c>
      <c r="V738" s="9" t="s">
        <v>50</v>
      </c>
      <c r="W738" s="9" t="s">
        <v>50</v>
      </c>
      <c r="X738" s="9" t="s">
        <v>50</v>
      </c>
      <c r="Y738" s="9" t="s">
        <v>50</v>
      </c>
      <c r="Z738" s="9"/>
      <c r="AA738" s="9" t="s">
        <v>50</v>
      </c>
      <c r="AB738" s="9"/>
      <c r="AC738" s="9" t="s">
        <v>50</v>
      </c>
      <c r="AD738" s="9"/>
      <c r="AE738" s="5" t="n">
        <f aca="false">MIN(I738+J738+K738+L738+M738+N738+O738+P738+Q738+R738+S738+T738+U738+V738+W738+X738+Y738+Z738+AA738+AB738+AC738+AD738,100)</f>
        <v>80</v>
      </c>
      <c r="AF738" s="4" t="n">
        <f aca="false">H738+AE738*0.8</f>
        <v>79</v>
      </c>
      <c r="AG738" s="12" t="s">
        <v>2108</v>
      </c>
      <c r="AH738" s="9"/>
      <c r="AI738" s="11" t="s">
        <v>50</v>
      </c>
      <c r="AJ738" s="4" t="n">
        <f aca="false">AG738+AH738+AI738</f>
        <v>82.63</v>
      </c>
      <c r="AK738" s="11" t="s">
        <v>56</v>
      </c>
      <c r="AL738" s="11" t="s">
        <v>50</v>
      </c>
      <c r="AM738" s="11" t="s">
        <v>50</v>
      </c>
      <c r="AN738" s="4" t="n">
        <f aca="false">AK738+AL738+AM738</f>
        <v>50</v>
      </c>
      <c r="AO738" s="7" t="n">
        <f aca="false">AF738*0.3+AJ738*0.6+AN738*0.1</f>
        <v>78.278</v>
      </c>
      <c r="AP738" s="9"/>
    </row>
    <row r="739" customFormat="false" ht="24" hidden="false" customHeight="true" outlineLevel="0" collapsed="false">
      <c r="A739" s="9" t="n">
        <v>737</v>
      </c>
      <c r="B739" s="9" t="s">
        <v>2109</v>
      </c>
      <c r="C739" s="10" t="s">
        <v>2110</v>
      </c>
      <c r="D739" s="10" t="s">
        <v>2063</v>
      </c>
      <c r="E739" s="9" t="s">
        <v>46</v>
      </c>
      <c r="F739" s="9" t="s">
        <v>47</v>
      </c>
      <c r="G739" s="9"/>
      <c r="H739" s="4" t="n">
        <f aca="false">F739+G739</f>
        <v>15</v>
      </c>
      <c r="I739" s="9" t="s">
        <v>49</v>
      </c>
      <c r="J739" s="9" t="s">
        <v>50</v>
      </c>
      <c r="K739" s="9" t="s">
        <v>50</v>
      </c>
      <c r="L739" s="9" t="s">
        <v>50</v>
      </c>
      <c r="M739" s="9" t="s">
        <v>50</v>
      </c>
      <c r="N739" s="9" t="s">
        <v>50</v>
      </c>
      <c r="O739" s="9" t="s">
        <v>50</v>
      </c>
      <c r="P739" s="9" t="s">
        <v>50</v>
      </c>
      <c r="Q739" s="9" t="s">
        <v>50</v>
      </c>
      <c r="R739" s="9"/>
      <c r="S739" s="9" t="s">
        <v>50</v>
      </c>
      <c r="T739" s="9" t="s">
        <v>50</v>
      </c>
      <c r="U739" s="9" t="s">
        <v>50</v>
      </c>
      <c r="V739" s="9" t="s">
        <v>50</v>
      </c>
      <c r="W739" s="9" t="s">
        <v>50</v>
      </c>
      <c r="X739" s="9" t="s">
        <v>50</v>
      </c>
      <c r="Y739" s="9" t="s">
        <v>50</v>
      </c>
      <c r="Z739" s="9"/>
      <c r="AA739" s="9" t="s">
        <v>50</v>
      </c>
      <c r="AB739" s="9"/>
      <c r="AC739" s="9" t="s">
        <v>50</v>
      </c>
      <c r="AD739" s="9"/>
      <c r="AE739" s="5" t="n">
        <f aca="false">MIN(I739+J739+K739+L739+M739+N739+O739+P739+Q739+R739+S739+T739+U739+V739+W739+X739+Y739+Z739+AA739+AB739+AC739+AD739,100)</f>
        <v>80</v>
      </c>
      <c r="AF739" s="4" t="n">
        <f aca="false">H739+AE739*0.8</f>
        <v>79</v>
      </c>
      <c r="AG739" s="12" t="s">
        <v>2111</v>
      </c>
      <c r="AH739" s="9"/>
      <c r="AI739" s="11" t="s">
        <v>50</v>
      </c>
      <c r="AJ739" s="4" t="n">
        <f aca="false">AG739+AH739+AI739</f>
        <v>65.69</v>
      </c>
      <c r="AK739" s="11" t="s">
        <v>56</v>
      </c>
      <c r="AL739" s="11" t="s">
        <v>50</v>
      </c>
      <c r="AM739" s="11" t="s">
        <v>50</v>
      </c>
      <c r="AN739" s="4" t="n">
        <f aca="false">AK739+AL739+AM739</f>
        <v>50</v>
      </c>
      <c r="AO739" s="7" t="n">
        <f aca="false">AF739*0.3+AJ739*0.6+AN739*0.1</f>
        <v>68.114</v>
      </c>
      <c r="AP739" s="9"/>
    </row>
    <row r="740" customFormat="false" ht="24" hidden="false" customHeight="true" outlineLevel="0" collapsed="false">
      <c r="A740" s="9" t="n">
        <v>738</v>
      </c>
      <c r="B740" s="9" t="s">
        <v>2112</v>
      </c>
      <c r="C740" s="10" t="s">
        <v>2113</v>
      </c>
      <c r="D740" s="10" t="s">
        <v>2063</v>
      </c>
      <c r="E740" s="9" t="s">
        <v>46</v>
      </c>
      <c r="F740" s="9" t="s">
        <v>47</v>
      </c>
      <c r="G740" s="9"/>
      <c r="H740" s="4" t="n">
        <f aca="false">F740+G740</f>
        <v>15</v>
      </c>
      <c r="I740" s="9" t="s">
        <v>49</v>
      </c>
      <c r="J740" s="9" t="s">
        <v>50</v>
      </c>
      <c r="K740" s="9" t="s">
        <v>50</v>
      </c>
      <c r="L740" s="9" t="s">
        <v>50</v>
      </c>
      <c r="M740" s="9" t="s">
        <v>50</v>
      </c>
      <c r="N740" s="9" t="s">
        <v>50</v>
      </c>
      <c r="O740" s="9" t="s">
        <v>50</v>
      </c>
      <c r="P740" s="9" t="s">
        <v>50</v>
      </c>
      <c r="Q740" s="9" t="s">
        <v>50</v>
      </c>
      <c r="R740" s="9"/>
      <c r="S740" s="9" t="s">
        <v>50</v>
      </c>
      <c r="T740" s="9" t="s">
        <v>50</v>
      </c>
      <c r="U740" s="9" t="s">
        <v>50</v>
      </c>
      <c r="V740" s="9" t="s">
        <v>50</v>
      </c>
      <c r="W740" s="9" t="s">
        <v>50</v>
      </c>
      <c r="X740" s="9" t="s">
        <v>50</v>
      </c>
      <c r="Y740" s="9" t="s">
        <v>50</v>
      </c>
      <c r="Z740" s="9"/>
      <c r="AA740" s="9" t="s">
        <v>50</v>
      </c>
      <c r="AB740" s="9"/>
      <c r="AC740" s="9" t="s">
        <v>50</v>
      </c>
      <c r="AD740" s="9"/>
      <c r="AE740" s="5" t="n">
        <f aca="false">MIN(I740+J740+K740+L740+M740+N740+O740+P740+Q740+R740+S740+T740+U740+V740+W740+X740+Y740+Z740+AA740+AB740+AC740+AD740,100)</f>
        <v>80</v>
      </c>
      <c r="AF740" s="4" t="n">
        <f aca="false">H740+AE740*0.8</f>
        <v>79</v>
      </c>
      <c r="AG740" s="12" t="s">
        <v>2114</v>
      </c>
      <c r="AH740" s="9"/>
      <c r="AI740" s="11" t="s">
        <v>50</v>
      </c>
      <c r="AJ740" s="4" t="n">
        <f aca="false">AG740+AH740+AI740</f>
        <v>80.69</v>
      </c>
      <c r="AK740" s="11" t="s">
        <v>56</v>
      </c>
      <c r="AL740" s="11" t="s">
        <v>50</v>
      </c>
      <c r="AM740" s="11" t="s">
        <v>50</v>
      </c>
      <c r="AN740" s="4" t="n">
        <f aca="false">AK740+AL740+AM740</f>
        <v>50</v>
      </c>
      <c r="AO740" s="7" t="n">
        <f aca="false">AF740*0.3+AJ740*0.6+AN740*0.1</f>
        <v>77.114</v>
      </c>
      <c r="AP740" s="9"/>
    </row>
    <row r="741" customFormat="false" ht="24" hidden="false" customHeight="true" outlineLevel="0" collapsed="false">
      <c r="A741" s="9" t="n">
        <v>739</v>
      </c>
      <c r="B741" s="9" t="s">
        <v>2115</v>
      </c>
      <c r="C741" s="10" t="s">
        <v>2116</v>
      </c>
      <c r="D741" s="10" t="s">
        <v>2063</v>
      </c>
      <c r="E741" s="9" t="s">
        <v>46</v>
      </c>
      <c r="F741" s="9" t="s">
        <v>47</v>
      </c>
      <c r="G741" s="9"/>
      <c r="H741" s="4" t="n">
        <f aca="false">F741+G741</f>
        <v>15</v>
      </c>
      <c r="I741" s="9" t="s">
        <v>49</v>
      </c>
      <c r="J741" s="9" t="s">
        <v>50</v>
      </c>
      <c r="K741" s="9" t="s">
        <v>50</v>
      </c>
      <c r="L741" s="9" t="s">
        <v>50</v>
      </c>
      <c r="M741" s="9" t="s">
        <v>50</v>
      </c>
      <c r="N741" s="9" t="s">
        <v>50</v>
      </c>
      <c r="O741" s="9" t="s">
        <v>50</v>
      </c>
      <c r="P741" s="9" t="s">
        <v>50</v>
      </c>
      <c r="Q741" s="9" t="s">
        <v>50</v>
      </c>
      <c r="R741" s="9"/>
      <c r="S741" s="9" t="s">
        <v>50</v>
      </c>
      <c r="T741" s="9" t="s">
        <v>50</v>
      </c>
      <c r="U741" s="9" t="s">
        <v>50</v>
      </c>
      <c r="V741" s="9" t="s">
        <v>50</v>
      </c>
      <c r="W741" s="9" t="s">
        <v>50</v>
      </c>
      <c r="X741" s="9" t="s">
        <v>50</v>
      </c>
      <c r="Y741" s="9" t="s">
        <v>50</v>
      </c>
      <c r="Z741" s="9"/>
      <c r="AA741" s="9" t="s">
        <v>50</v>
      </c>
      <c r="AB741" s="9"/>
      <c r="AC741" s="9" t="s">
        <v>50</v>
      </c>
      <c r="AD741" s="9"/>
      <c r="AE741" s="5" t="n">
        <f aca="false">MIN(I741+J741+K741+L741+M741+N741+O741+P741+Q741+R741+S741+T741+U741+V741+W741+X741+Y741+Z741+AA741+AB741+AC741+AD741,100)</f>
        <v>80</v>
      </c>
      <c r="AF741" s="4" t="n">
        <f aca="false">H741+AE741*0.8</f>
        <v>79</v>
      </c>
      <c r="AG741" s="12" t="s">
        <v>2117</v>
      </c>
      <c r="AH741" s="9"/>
      <c r="AI741" s="11" t="s">
        <v>50</v>
      </c>
      <c r="AJ741" s="4" t="n">
        <f aca="false">AG741+AH741+AI741</f>
        <v>80.4</v>
      </c>
      <c r="AK741" s="11" t="s">
        <v>56</v>
      </c>
      <c r="AL741" s="11" t="s">
        <v>50</v>
      </c>
      <c r="AM741" s="11" t="s">
        <v>50</v>
      </c>
      <c r="AN741" s="4" t="n">
        <f aca="false">AK741+AL741+AM741</f>
        <v>50</v>
      </c>
      <c r="AO741" s="7" t="n">
        <f aca="false">AF741*0.3+AJ741*0.6+AN741*0.1</f>
        <v>76.94</v>
      </c>
      <c r="AP741" s="9"/>
    </row>
    <row r="742" customFormat="false" ht="24" hidden="false" customHeight="true" outlineLevel="0" collapsed="false">
      <c r="A742" s="9" t="n">
        <v>740</v>
      </c>
      <c r="B742" s="9" t="s">
        <v>2118</v>
      </c>
      <c r="C742" s="10" t="s">
        <v>2119</v>
      </c>
      <c r="D742" s="10" t="s">
        <v>2063</v>
      </c>
      <c r="E742" s="9" t="s">
        <v>46</v>
      </c>
      <c r="F742" s="9" t="s">
        <v>47</v>
      </c>
      <c r="G742" s="9"/>
      <c r="H742" s="4" t="n">
        <f aca="false">F742+G742</f>
        <v>15</v>
      </c>
      <c r="I742" s="9" t="s">
        <v>49</v>
      </c>
      <c r="J742" s="9" t="s">
        <v>50</v>
      </c>
      <c r="K742" s="9" t="s">
        <v>50</v>
      </c>
      <c r="L742" s="9" t="s">
        <v>50</v>
      </c>
      <c r="M742" s="9" t="s">
        <v>50</v>
      </c>
      <c r="N742" s="9" t="s">
        <v>50</v>
      </c>
      <c r="O742" s="9" t="s">
        <v>50</v>
      </c>
      <c r="P742" s="9" t="s">
        <v>50</v>
      </c>
      <c r="Q742" s="9" t="s">
        <v>50</v>
      </c>
      <c r="R742" s="9"/>
      <c r="S742" s="9" t="s">
        <v>50</v>
      </c>
      <c r="T742" s="9" t="s">
        <v>50</v>
      </c>
      <c r="U742" s="9" t="s">
        <v>50</v>
      </c>
      <c r="V742" s="9" t="s">
        <v>50</v>
      </c>
      <c r="W742" s="9" t="s">
        <v>50</v>
      </c>
      <c r="X742" s="9" t="s">
        <v>50</v>
      </c>
      <c r="Y742" s="9" t="s">
        <v>50</v>
      </c>
      <c r="Z742" s="9"/>
      <c r="AA742" s="9" t="s">
        <v>50</v>
      </c>
      <c r="AB742" s="9"/>
      <c r="AC742" s="9" t="s">
        <v>50</v>
      </c>
      <c r="AD742" s="9"/>
      <c r="AE742" s="5" t="n">
        <f aca="false">MIN(I742+J742+K742+L742+M742+N742+O742+P742+Q742+R742+S742+T742+U742+V742+W742+X742+Y742+Z742+AA742+AB742+AC742+AD742,100)</f>
        <v>80</v>
      </c>
      <c r="AF742" s="4" t="n">
        <f aca="false">H742+AE742*0.8</f>
        <v>79</v>
      </c>
      <c r="AG742" s="12" t="s">
        <v>1462</v>
      </c>
      <c r="AH742" s="9"/>
      <c r="AI742" s="11" t="s">
        <v>50</v>
      </c>
      <c r="AJ742" s="4" t="n">
        <f aca="false">AG742+AH742+AI742</f>
        <v>79.92</v>
      </c>
      <c r="AK742" s="11" t="s">
        <v>56</v>
      </c>
      <c r="AL742" s="11" t="s">
        <v>50</v>
      </c>
      <c r="AM742" s="11" t="s">
        <v>50</v>
      </c>
      <c r="AN742" s="4" t="n">
        <f aca="false">AK742+AL742+AM742</f>
        <v>50</v>
      </c>
      <c r="AO742" s="7" t="n">
        <f aca="false">AF742*0.3+AJ742*0.6+AN742*0.1</f>
        <v>76.652</v>
      </c>
      <c r="AP742" s="9"/>
    </row>
    <row r="743" customFormat="false" ht="24" hidden="false" customHeight="true" outlineLevel="0" collapsed="false">
      <c r="A743" s="9" t="n">
        <v>741</v>
      </c>
      <c r="B743" s="9" t="s">
        <v>2120</v>
      </c>
      <c r="C743" s="10" t="s">
        <v>2121</v>
      </c>
      <c r="D743" s="10" t="s">
        <v>2063</v>
      </c>
      <c r="E743" s="9" t="s">
        <v>46</v>
      </c>
      <c r="F743" s="9" t="s">
        <v>47</v>
      </c>
      <c r="G743" s="9"/>
      <c r="H743" s="4" t="n">
        <f aca="false">F743+G743</f>
        <v>15</v>
      </c>
      <c r="I743" s="9" t="s">
        <v>49</v>
      </c>
      <c r="J743" s="9" t="s">
        <v>50</v>
      </c>
      <c r="K743" s="9" t="s">
        <v>50</v>
      </c>
      <c r="L743" s="9" t="s">
        <v>50</v>
      </c>
      <c r="M743" s="9" t="s">
        <v>50</v>
      </c>
      <c r="N743" s="9" t="s">
        <v>50</v>
      </c>
      <c r="O743" s="9" t="s">
        <v>50</v>
      </c>
      <c r="P743" s="9" t="s">
        <v>50</v>
      </c>
      <c r="Q743" s="9" t="s">
        <v>50</v>
      </c>
      <c r="R743" s="9"/>
      <c r="S743" s="9" t="s">
        <v>50</v>
      </c>
      <c r="T743" s="9" t="s">
        <v>50</v>
      </c>
      <c r="U743" s="9" t="s">
        <v>50</v>
      </c>
      <c r="V743" s="9" t="s">
        <v>50</v>
      </c>
      <c r="W743" s="9" t="s">
        <v>50</v>
      </c>
      <c r="X743" s="9" t="s">
        <v>50</v>
      </c>
      <c r="Y743" s="9" t="s">
        <v>50</v>
      </c>
      <c r="Z743" s="9"/>
      <c r="AA743" s="9" t="s">
        <v>50</v>
      </c>
      <c r="AB743" s="9"/>
      <c r="AC743" s="9" t="s">
        <v>50</v>
      </c>
      <c r="AD743" s="9"/>
      <c r="AE743" s="5" t="n">
        <f aca="false">MIN(I743+J743+K743+L743+M743+N743+O743+P743+Q743+R743+S743+T743+U743+V743+W743+X743+Y743+Z743+AA743+AB743+AC743+AD743,100)</f>
        <v>80</v>
      </c>
      <c r="AF743" s="4" t="n">
        <f aca="false">H743+AE743*0.8</f>
        <v>79</v>
      </c>
      <c r="AG743" s="12" t="s">
        <v>2122</v>
      </c>
      <c r="AH743" s="9"/>
      <c r="AI743" s="11" t="s">
        <v>50</v>
      </c>
      <c r="AJ743" s="4" t="n">
        <f aca="false">AG743+AH743+AI743</f>
        <v>82.55</v>
      </c>
      <c r="AK743" s="11" t="s">
        <v>56</v>
      </c>
      <c r="AL743" s="11" t="s">
        <v>50</v>
      </c>
      <c r="AM743" s="11" t="s">
        <v>50</v>
      </c>
      <c r="AN743" s="4" t="n">
        <f aca="false">AK743+AL743+AM743</f>
        <v>50</v>
      </c>
      <c r="AO743" s="7" t="n">
        <f aca="false">AF743*0.3+AJ743*0.6+AN743*0.1</f>
        <v>78.23</v>
      </c>
      <c r="AP743" s="9"/>
    </row>
    <row r="744" customFormat="false" ht="24" hidden="false" customHeight="true" outlineLevel="0" collapsed="false">
      <c r="A744" s="9" t="n">
        <v>742</v>
      </c>
      <c r="B744" s="9" t="s">
        <v>2123</v>
      </c>
      <c r="C744" s="10" t="s">
        <v>2124</v>
      </c>
      <c r="D744" s="10" t="s">
        <v>2063</v>
      </c>
      <c r="E744" s="9" t="s">
        <v>46</v>
      </c>
      <c r="F744" s="9" t="s">
        <v>47</v>
      </c>
      <c r="G744" s="9"/>
      <c r="H744" s="4" t="n">
        <f aca="false">F744+G744</f>
        <v>15</v>
      </c>
      <c r="I744" s="9" t="s">
        <v>49</v>
      </c>
      <c r="J744" s="9" t="s">
        <v>50</v>
      </c>
      <c r="K744" s="9" t="s">
        <v>50</v>
      </c>
      <c r="L744" s="9" t="s">
        <v>50</v>
      </c>
      <c r="M744" s="9" t="s">
        <v>50</v>
      </c>
      <c r="N744" s="9" t="s">
        <v>50</v>
      </c>
      <c r="O744" s="9" t="s">
        <v>50</v>
      </c>
      <c r="P744" s="9" t="s">
        <v>50</v>
      </c>
      <c r="Q744" s="9" t="s">
        <v>50</v>
      </c>
      <c r="R744" s="9"/>
      <c r="S744" s="9" t="s">
        <v>50</v>
      </c>
      <c r="T744" s="9" t="s">
        <v>50</v>
      </c>
      <c r="U744" s="9" t="s">
        <v>50</v>
      </c>
      <c r="V744" s="9" t="s">
        <v>50</v>
      </c>
      <c r="W744" s="9" t="s">
        <v>50</v>
      </c>
      <c r="X744" s="9" t="s">
        <v>50</v>
      </c>
      <c r="Y744" s="9" t="s">
        <v>50</v>
      </c>
      <c r="Z744" s="9"/>
      <c r="AA744" s="9" t="s">
        <v>50</v>
      </c>
      <c r="AB744" s="9"/>
      <c r="AC744" s="9" t="s">
        <v>50</v>
      </c>
      <c r="AD744" s="9"/>
      <c r="AE744" s="5" t="n">
        <f aca="false">MIN(I744+J744+K744+L744+M744+N744+O744+P744+Q744+R744+S744+T744+U744+V744+W744+X744+Y744+Z744+AA744+AB744+AC744+AD744,100)</f>
        <v>80</v>
      </c>
      <c r="AF744" s="4" t="n">
        <f aca="false">H744+AE744*0.8</f>
        <v>79</v>
      </c>
      <c r="AG744" s="12" t="s">
        <v>1784</v>
      </c>
      <c r="AH744" s="9"/>
      <c r="AI744" s="11" t="s">
        <v>50</v>
      </c>
      <c r="AJ744" s="4" t="n">
        <f aca="false">AG744+AH744+AI744</f>
        <v>79.58</v>
      </c>
      <c r="AK744" s="11" t="s">
        <v>56</v>
      </c>
      <c r="AL744" s="11" t="s">
        <v>50</v>
      </c>
      <c r="AM744" s="11" t="s">
        <v>50</v>
      </c>
      <c r="AN744" s="4" t="n">
        <f aca="false">AK744+AL744+AM744</f>
        <v>50</v>
      </c>
      <c r="AO744" s="7" t="n">
        <f aca="false">AF744*0.3+AJ744*0.6+AN744*0.1</f>
        <v>76.448</v>
      </c>
      <c r="AP744" s="9"/>
    </row>
    <row r="745" customFormat="false" ht="24" hidden="false" customHeight="true" outlineLevel="0" collapsed="false">
      <c r="A745" s="9" t="n">
        <v>743</v>
      </c>
      <c r="B745" s="9" t="s">
        <v>2125</v>
      </c>
      <c r="C745" s="10" t="s">
        <v>2126</v>
      </c>
      <c r="D745" s="10" t="s">
        <v>2063</v>
      </c>
      <c r="E745" s="9" t="s">
        <v>46</v>
      </c>
      <c r="F745" s="9" t="s">
        <v>47</v>
      </c>
      <c r="G745" s="9"/>
      <c r="H745" s="4" t="n">
        <f aca="false">F745+G745</f>
        <v>15</v>
      </c>
      <c r="I745" s="9" t="s">
        <v>49</v>
      </c>
      <c r="J745" s="9" t="s">
        <v>50</v>
      </c>
      <c r="K745" s="9" t="s">
        <v>50</v>
      </c>
      <c r="L745" s="9" t="s">
        <v>50</v>
      </c>
      <c r="M745" s="9" t="s">
        <v>50</v>
      </c>
      <c r="N745" s="9" t="s">
        <v>50</v>
      </c>
      <c r="O745" s="9" t="s">
        <v>50</v>
      </c>
      <c r="P745" s="9" t="s">
        <v>50</v>
      </c>
      <c r="Q745" s="9" t="s">
        <v>50</v>
      </c>
      <c r="R745" s="9"/>
      <c r="S745" s="9" t="s">
        <v>50</v>
      </c>
      <c r="T745" s="9" t="s">
        <v>50</v>
      </c>
      <c r="U745" s="9" t="s">
        <v>50</v>
      </c>
      <c r="V745" s="9" t="s">
        <v>50</v>
      </c>
      <c r="W745" s="9" t="s">
        <v>50</v>
      </c>
      <c r="X745" s="9" t="s">
        <v>50</v>
      </c>
      <c r="Y745" s="9" t="s">
        <v>50</v>
      </c>
      <c r="Z745" s="9"/>
      <c r="AA745" s="9" t="s">
        <v>50</v>
      </c>
      <c r="AB745" s="9"/>
      <c r="AC745" s="9" t="s">
        <v>50</v>
      </c>
      <c r="AD745" s="9"/>
      <c r="AE745" s="5" t="n">
        <f aca="false">MIN(I745+J745+K745+L745+M745+N745+O745+P745+Q745+R745+S745+T745+U745+V745+W745+X745+Y745+Z745+AA745+AB745+AC745+AD745,100)</f>
        <v>80</v>
      </c>
      <c r="AF745" s="4" t="n">
        <f aca="false">H745+AE745*0.8</f>
        <v>79</v>
      </c>
      <c r="AG745" s="12" t="s">
        <v>2127</v>
      </c>
      <c r="AH745" s="9"/>
      <c r="AI745" s="11" t="s">
        <v>50</v>
      </c>
      <c r="AJ745" s="4" t="n">
        <f aca="false">AG745+AH745+AI745</f>
        <v>81.84</v>
      </c>
      <c r="AK745" s="11" t="s">
        <v>56</v>
      </c>
      <c r="AL745" s="11" t="s">
        <v>50</v>
      </c>
      <c r="AM745" s="11" t="s">
        <v>50</v>
      </c>
      <c r="AN745" s="4" t="n">
        <f aca="false">AK745+AL745+AM745</f>
        <v>50</v>
      </c>
      <c r="AO745" s="7" t="n">
        <f aca="false">AF745*0.3+AJ745*0.6+AN745*0.1</f>
        <v>77.804</v>
      </c>
      <c r="AP745" s="9"/>
    </row>
    <row r="746" customFormat="false" ht="24" hidden="false" customHeight="true" outlineLevel="0" collapsed="false">
      <c r="A746" s="9" t="n">
        <v>744</v>
      </c>
      <c r="B746" s="9" t="s">
        <v>2128</v>
      </c>
      <c r="C746" s="10" t="s">
        <v>2129</v>
      </c>
      <c r="D746" s="10" t="s">
        <v>2063</v>
      </c>
      <c r="E746" s="9" t="s">
        <v>46</v>
      </c>
      <c r="F746" s="9" t="s">
        <v>47</v>
      </c>
      <c r="G746" s="9"/>
      <c r="H746" s="4" t="n">
        <f aca="false">F746+G746</f>
        <v>15</v>
      </c>
      <c r="I746" s="9" t="s">
        <v>49</v>
      </c>
      <c r="J746" s="9" t="s">
        <v>50</v>
      </c>
      <c r="K746" s="9" t="s">
        <v>50</v>
      </c>
      <c r="L746" s="9" t="s">
        <v>50</v>
      </c>
      <c r="M746" s="9" t="s">
        <v>50</v>
      </c>
      <c r="N746" s="9" t="s">
        <v>50</v>
      </c>
      <c r="O746" s="9" t="s">
        <v>50</v>
      </c>
      <c r="P746" s="9" t="s">
        <v>50</v>
      </c>
      <c r="Q746" s="9" t="s">
        <v>50</v>
      </c>
      <c r="R746" s="9"/>
      <c r="S746" s="9" t="s">
        <v>50</v>
      </c>
      <c r="T746" s="9" t="s">
        <v>50</v>
      </c>
      <c r="U746" s="9" t="s">
        <v>50</v>
      </c>
      <c r="V746" s="9" t="s">
        <v>50</v>
      </c>
      <c r="W746" s="9" t="s">
        <v>50</v>
      </c>
      <c r="X746" s="9" t="s">
        <v>50</v>
      </c>
      <c r="Y746" s="9" t="s">
        <v>50</v>
      </c>
      <c r="Z746" s="9"/>
      <c r="AA746" s="9" t="s">
        <v>50</v>
      </c>
      <c r="AB746" s="9"/>
      <c r="AC746" s="9" t="s">
        <v>50</v>
      </c>
      <c r="AD746" s="9"/>
      <c r="AE746" s="5" t="n">
        <f aca="false">MIN(I746+J746+K746+L746+M746+N746+O746+P746+Q746+R746+S746+T746+U746+V746+W746+X746+Y746+Z746+AA746+AB746+AC746+AD746,100)</f>
        <v>80</v>
      </c>
      <c r="AF746" s="4" t="n">
        <f aca="false">H746+AE746*0.8</f>
        <v>79</v>
      </c>
      <c r="AG746" s="12" t="s">
        <v>2130</v>
      </c>
      <c r="AH746" s="9"/>
      <c r="AI746" s="11" t="s">
        <v>50</v>
      </c>
      <c r="AJ746" s="4" t="n">
        <f aca="false">AG746+AH746+AI746</f>
        <v>82.22</v>
      </c>
      <c r="AK746" s="11" t="s">
        <v>56</v>
      </c>
      <c r="AL746" s="11" t="s">
        <v>50</v>
      </c>
      <c r="AM746" s="11" t="s">
        <v>50</v>
      </c>
      <c r="AN746" s="4" t="n">
        <f aca="false">AK746+AL746+AM746</f>
        <v>50</v>
      </c>
      <c r="AO746" s="7" t="n">
        <f aca="false">AF746*0.3+AJ746*0.6+AN746*0.1</f>
        <v>78.032</v>
      </c>
      <c r="AP746" s="9"/>
    </row>
    <row r="747" customFormat="false" ht="24" hidden="false" customHeight="true" outlineLevel="0" collapsed="false">
      <c r="A747" s="9" t="n">
        <v>745</v>
      </c>
      <c r="B747" s="9" t="s">
        <v>2131</v>
      </c>
      <c r="C747" s="10" t="s">
        <v>2132</v>
      </c>
      <c r="D747" s="10" t="s">
        <v>2063</v>
      </c>
      <c r="E747" s="9" t="s">
        <v>46</v>
      </c>
      <c r="F747" s="9" t="s">
        <v>47</v>
      </c>
      <c r="G747" s="9"/>
      <c r="H747" s="4" t="n">
        <f aca="false">F747+G747</f>
        <v>15</v>
      </c>
      <c r="I747" s="9" t="s">
        <v>49</v>
      </c>
      <c r="J747" s="9" t="s">
        <v>50</v>
      </c>
      <c r="K747" s="9" t="s">
        <v>50</v>
      </c>
      <c r="L747" s="9" t="s">
        <v>50</v>
      </c>
      <c r="M747" s="9" t="s">
        <v>50</v>
      </c>
      <c r="N747" s="9" t="s">
        <v>50</v>
      </c>
      <c r="O747" s="9" t="s">
        <v>50</v>
      </c>
      <c r="P747" s="9" t="s">
        <v>50</v>
      </c>
      <c r="Q747" s="9" t="s">
        <v>50</v>
      </c>
      <c r="R747" s="9"/>
      <c r="S747" s="9" t="s">
        <v>50</v>
      </c>
      <c r="T747" s="9" t="s">
        <v>50</v>
      </c>
      <c r="U747" s="9" t="s">
        <v>50</v>
      </c>
      <c r="V747" s="9" t="s">
        <v>50</v>
      </c>
      <c r="W747" s="9" t="s">
        <v>50</v>
      </c>
      <c r="X747" s="9" t="s">
        <v>50</v>
      </c>
      <c r="Y747" s="9" t="s">
        <v>50</v>
      </c>
      <c r="Z747" s="9"/>
      <c r="AA747" s="9" t="s">
        <v>50</v>
      </c>
      <c r="AB747" s="9"/>
      <c r="AC747" s="9" t="s">
        <v>50</v>
      </c>
      <c r="AD747" s="9"/>
      <c r="AE747" s="5" t="n">
        <f aca="false">MIN(I747+J747+K747+L747+M747+N747+O747+P747+Q747+R747+S747+T747+U747+V747+W747+X747+Y747+Z747+AA747+AB747+AC747+AD747,100)</f>
        <v>80</v>
      </c>
      <c r="AF747" s="4" t="n">
        <f aca="false">H747+AE747*0.8</f>
        <v>79</v>
      </c>
      <c r="AG747" s="12" t="s">
        <v>2133</v>
      </c>
      <c r="AH747" s="9"/>
      <c r="AI747" s="11" t="s">
        <v>50</v>
      </c>
      <c r="AJ747" s="4" t="n">
        <f aca="false">AG747+AH747+AI747</f>
        <v>78.88</v>
      </c>
      <c r="AK747" s="11" t="s">
        <v>56</v>
      </c>
      <c r="AL747" s="11" t="s">
        <v>50</v>
      </c>
      <c r="AM747" s="11" t="s">
        <v>50</v>
      </c>
      <c r="AN747" s="4" t="n">
        <f aca="false">AK747+AL747+AM747</f>
        <v>50</v>
      </c>
      <c r="AO747" s="7" t="n">
        <f aca="false">AF747*0.3+AJ747*0.6+AN747*0.1</f>
        <v>76.028</v>
      </c>
      <c r="AP747" s="9"/>
    </row>
    <row r="748" customFormat="false" ht="24" hidden="false" customHeight="true" outlineLevel="0" collapsed="false">
      <c r="A748" s="9" t="n">
        <v>746</v>
      </c>
      <c r="B748" s="9" t="s">
        <v>2134</v>
      </c>
      <c r="C748" s="10" t="s">
        <v>2135</v>
      </c>
      <c r="D748" s="10" t="s">
        <v>2063</v>
      </c>
      <c r="E748" s="9" t="s">
        <v>46</v>
      </c>
      <c r="F748" s="9" t="s">
        <v>47</v>
      </c>
      <c r="G748" s="9"/>
      <c r="H748" s="4" t="n">
        <f aca="false">F748+G748</f>
        <v>15</v>
      </c>
      <c r="I748" s="9" t="s">
        <v>49</v>
      </c>
      <c r="J748" s="9" t="s">
        <v>50</v>
      </c>
      <c r="K748" s="9" t="s">
        <v>50</v>
      </c>
      <c r="L748" s="9" t="s">
        <v>50</v>
      </c>
      <c r="M748" s="9" t="s">
        <v>50</v>
      </c>
      <c r="N748" s="9" t="s">
        <v>50</v>
      </c>
      <c r="O748" s="9" t="s">
        <v>50</v>
      </c>
      <c r="P748" s="9" t="s">
        <v>50</v>
      </c>
      <c r="Q748" s="9" t="s">
        <v>50</v>
      </c>
      <c r="R748" s="9"/>
      <c r="S748" s="9" t="s">
        <v>50</v>
      </c>
      <c r="T748" s="9" t="s">
        <v>50</v>
      </c>
      <c r="U748" s="9" t="s">
        <v>50</v>
      </c>
      <c r="V748" s="9" t="s">
        <v>50</v>
      </c>
      <c r="W748" s="9" t="s">
        <v>50</v>
      </c>
      <c r="X748" s="9" t="s">
        <v>50</v>
      </c>
      <c r="Y748" s="9" t="s">
        <v>50</v>
      </c>
      <c r="Z748" s="9"/>
      <c r="AA748" s="9" t="s">
        <v>50</v>
      </c>
      <c r="AB748" s="9"/>
      <c r="AC748" s="9" t="s">
        <v>50</v>
      </c>
      <c r="AD748" s="9"/>
      <c r="AE748" s="5" t="n">
        <f aca="false">MIN(I748+J748+K748+L748+M748+N748+O748+P748+Q748+R748+S748+T748+U748+V748+W748+X748+Y748+Z748+AA748+AB748+AC748+AD748,100)</f>
        <v>80</v>
      </c>
      <c r="AF748" s="4" t="n">
        <f aca="false">H748+AE748*0.8</f>
        <v>79</v>
      </c>
      <c r="AG748" s="12" t="s">
        <v>1611</v>
      </c>
      <c r="AH748" s="9"/>
      <c r="AI748" s="11" t="s">
        <v>50</v>
      </c>
      <c r="AJ748" s="4" t="n">
        <f aca="false">AG748+AH748+AI748</f>
        <v>78.01</v>
      </c>
      <c r="AK748" s="11" t="s">
        <v>56</v>
      </c>
      <c r="AL748" s="11" t="s">
        <v>50</v>
      </c>
      <c r="AM748" s="11" t="s">
        <v>50</v>
      </c>
      <c r="AN748" s="4" t="n">
        <f aca="false">AK748+AL748+AM748</f>
        <v>50</v>
      </c>
      <c r="AO748" s="7" t="n">
        <f aca="false">AF748*0.3+AJ748*0.6+AN748*0.1</f>
        <v>75.506</v>
      </c>
      <c r="AP748" s="9"/>
    </row>
    <row r="749" customFormat="false" ht="24" hidden="false" customHeight="true" outlineLevel="0" collapsed="false">
      <c r="A749" s="9" t="n">
        <v>747</v>
      </c>
      <c r="B749" s="9" t="s">
        <v>2136</v>
      </c>
      <c r="C749" s="10" t="s">
        <v>2137</v>
      </c>
      <c r="D749" s="10" t="s">
        <v>2063</v>
      </c>
      <c r="E749" s="9" t="s">
        <v>46</v>
      </c>
      <c r="F749" s="9" t="s">
        <v>47</v>
      </c>
      <c r="G749" s="9"/>
      <c r="H749" s="4" t="n">
        <f aca="false">F749+G749</f>
        <v>15</v>
      </c>
      <c r="I749" s="9" t="s">
        <v>49</v>
      </c>
      <c r="J749" s="9" t="s">
        <v>50</v>
      </c>
      <c r="K749" s="9" t="s">
        <v>50</v>
      </c>
      <c r="L749" s="9" t="s">
        <v>50</v>
      </c>
      <c r="M749" s="9" t="s">
        <v>50</v>
      </c>
      <c r="N749" s="9" t="s">
        <v>50</v>
      </c>
      <c r="O749" s="9" t="s">
        <v>50</v>
      </c>
      <c r="P749" s="9" t="s">
        <v>50</v>
      </c>
      <c r="Q749" s="9" t="s">
        <v>50</v>
      </c>
      <c r="R749" s="9"/>
      <c r="S749" s="9" t="s">
        <v>50</v>
      </c>
      <c r="T749" s="9" t="s">
        <v>50</v>
      </c>
      <c r="U749" s="9" t="s">
        <v>50</v>
      </c>
      <c r="V749" s="9" t="s">
        <v>50</v>
      </c>
      <c r="W749" s="9" t="s">
        <v>50</v>
      </c>
      <c r="X749" s="9" t="s">
        <v>50</v>
      </c>
      <c r="Y749" s="9" t="s">
        <v>50</v>
      </c>
      <c r="Z749" s="9"/>
      <c r="AA749" s="9" t="s">
        <v>50</v>
      </c>
      <c r="AB749" s="9"/>
      <c r="AC749" s="9" t="s">
        <v>50</v>
      </c>
      <c r="AD749" s="9"/>
      <c r="AE749" s="5" t="n">
        <f aca="false">MIN(I749+J749+K749+L749+M749+N749+O749+P749+Q749+R749+S749+T749+U749+V749+W749+X749+Y749+Z749+AA749+AB749+AC749+AD749,100)</f>
        <v>80</v>
      </c>
      <c r="AF749" s="4" t="n">
        <f aca="false">H749+AE749*0.8</f>
        <v>79</v>
      </c>
      <c r="AG749" s="12" t="s">
        <v>2138</v>
      </c>
      <c r="AH749" s="9"/>
      <c r="AI749" s="11" t="s">
        <v>50</v>
      </c>
      <c r="AJ749" s="4" t="n">
        <f aca="false">AG749+AH749+AI749</f>
        <v>71.38</v>
      </c>
      <c r="AK749" s="11" t="s">
        <v>56</v>
      </c>
      <c r="AL749" s="11" t="s">
        <v>50</v>
      </c>
      <c r="AM749" s="11" t="s">
        <v>50</v>
      </c>
      <c r="AN749" s="4" t="n">
        <f aca="false">AK749+AL749+AM749</f>
        <v>50</v>
      </c>
      <c r="AO749" s="7" t="n">
        <f aca="false">AF749*0.3+AJ749*0.6+AN749*0.1</f>
        <v>71.528</v>
      </c>
      <c r="AP749" s="9"/>
    </row>
    <row r="750" customFormat="false" ht="24" hidden="false" customHeight="true" outlineLevel="0" collapsed="false">
      <c r="A750" s="9" t="n">
        <v>748</v>
      </c>
      <c r="B750" s="9" t="s">
        <v>2139</v>
      </c>
      <c r="C750" s="10" t="s">
        <v>2140</v>
      </c>
      <c r="D750" s="10" t="s">
        <v>2063</v>
      </c>
      <c r="E750" s="9" t="s">
        <v>46</v>
      </c>
      <c r="F750" s="9" t="s">
        <v>47</v>
      </c>
      <c r="G750" s="9"/>
      <c r="H750" s="4" t="n">
        <f aca="false">F750+G750</f>
        <v>15</v>
      </c>
      <c r="I750" s="9" t="s">
        <v>49</v>
      </c>
      <c r="J750" s="9" t="s">
        <v>50</v>
      </c>
      <c r="K750" s="9" t="s">
        <v>50</v>
      </c>
      <c r="L750" s="9" t="s">
        <v>50</v>
      </c>
      <c r="M750" s="9" t="s">
        <v>50</v>
      </c>
      <c r="N750" s="9" t="s">
        <v>50</v>
      </c>
      <c r="O750" s="9" t="s">
        <v>50</v>
      </c>
      <c r="P750" s="9" t="s">
        <v>50</v>
      </c>
      <c r="Q750" s="9" t="s">
        <v>50</v>
      </c>
      <c r="R750" s="9"/>
      <c r="S750" s="9" t="s">
        <v>50</v>
      </c>
      <c r="T750" s="9" t="s">
        <v>50</v>
      </c>
      <c r="U750" s="9" t="s">
        <v>50</v>
      </c>
      <c r="V750" s="9" t="s">
        <v>50</v>
      </c>
      <c r="W750" s="9" t="s">
        <v>50</v>
      </c>
      <c r="X750" s="9" t="s">
        <v>50</v>
      </c>
      <c r="Y750" s="9" t="s">
        <v>50</v>
      </c>
      <c r="Z750" s="9"/>
      <c r="AA750" s="9" t="s">
        <v>50</v>
      </c>
      <c r="AB750" s="9"/>
      <c r="AC750" s="9" t="s">
        <v>50</v>
      </c>
      <c r="AD750" s="9"/>
      <c r="AE750" s="5" t="n">
        <f aca="false">MIN(I750+J750+K750+L750+M750+N750+O750+P750+Q750+R750+S750+T750+U750+V750+W750+X750+Y750+Z750+AA750+AB750+AC750+AD750,100)</f>
        <v>80</v>
      </c>
      <c r="AF750" s="4" t="n">
        <f aca="false">H750+AE750*0.8</f>
        <v>79</v>
      </c>
      <c r="AG750" s="12" t="s">
        <v>1143</v>
      </c>
      <c r="AH750" s="9"/>
      <c r="AI750" s="11" t="s">
        <v>50</v>
      </c>
      <c r="AJ750" s="4" t="n">
        <f aca="false">AG750+AH750+AI750</f>
        <v>81.08</v>
      </c>
      <c r="AK750" s="11" t="s">
        <v>56</v>
      </c>
      <c r="AL750" s="11" t="s">
        <v>50</v>
      </c>
      <c r="AM750" s="11" t="s">
        <v>50</v>
      </c>
      <c r="AN750" s="4" t="n">
        <f aca="false">AK750+AL750+AM750</f>
        <v>50</v>
      </c>
      <c r="AO750" s="7" t="n">
        <f aca="false">AF750*0.3+AJ750*0.6+AN750*0.1</f>
        <v>77.348</v>
      </c>
      <c r="AP750" s="9"/>
    </row>
    <row r="751" customFormat="false" ht="24" hidden="false" customHeight="true" outlineLevel="0" collapsed="false">
      <c r="A751" s="9" t="n">
        <v>749</v>
      </c>
      <c r="B751" s="9" t="s">
        <v>2141</v>
      </c>
      <c r="C751" s="10" t="s">
        <v>2142</v>
      </c>
      <c r="D751" s="10" t="s">
        <v>2063</v>
      </c>
      <c r="E751" s="9" t="s">
        <v>46</v>
      </c>
      <c r="F751" s="9" t="s">
        <v>47</v>
      </c>
      <c r="G751" s="9"/>
      <c r="H751" s="4" t="n">
        <f aca="false">F751+G751</f>
        <v>15</v>
      </c>
      <c r="I751" s="9" t="s">
        <v>49</v>
      </c>
      <c r="J751" s="9" t="s">
        <v>50</v>
      </c>
      <c r="K751" s="9" t="s">
        <v>50</v>
      </c>
      <c r="L751" s="9" t="s">
        <v>50</v>
      </c>
      <c r="M751" s="9" t="s">
        <v>50</v>
      </c>
      <c r="N751" s="9" t="s">
        <v>50</v>
      </c>
      <c r="O751" s="9" t="s">
        <v>50</v>
      </c>
      <c r="P751" s="9" t="s">
        <v>50</v>
      </c>
      <c r="Q751" s="9" t="s">
        <v>50</v>
      </c>
      <c r="R751" s="9"/>
      <c r="S751" s="9" t="s">
        <v>50</v>
      </c>
      <c r="T751" s="9" t="s">
        <v>50</v>
      </c>
      <c r="U751" s="9" t="s">
        <v>50</v>
      </c>
      <c r="V751" s="9" t="s">
        <v>50</v>
      </c>
      <c r="W751" s="9" t="s">
        <v>50</v>
      </c>
      <c r="X751" s="9" t="s">
        <v>50</v>
      </c>
      <c r="Y751" s="9" t="s">
        <v>50</v>
      </c>
      <c r="Z751" s="9"/>
      <c r="AA751" s="9" t="s">
        <v>50</v>
      </c>
      <c r="AB751" s="9"/>
      <c r="AC751" s="9" t="s">
        <v>50</v>
      </c>
      <c r="AD751" s="9"/>
      <c r="AE751" s="5" t="n">
        <f aca="false">MIN(I751+J751+K751+L751+M751+N751+O751+P751+Q751+R751+S751+T751+U751+V751+W751+X751+Y751+Z751+AA751+AB751+AC751+AD751,100)</f>
        <v>80</v>
      </c>
      <c r="AF751" s="4" t="n">
        <f aca="false">H751+AE751*0.8</f>
        <v>79</v>
      </c>
      <c r="AG751" s="12" t="s">
        <v>2143</v>
      </c>
      <c r="AH751" s="9"/>
      <c r="AI751" s="11" t="s">
        <v>50</v>
      </c>
      <c r="AJ751" s="4" t="n">
        <f aca="false">AG751+AH751+AI751</f>
        <v>79.31</v>
      </c>
      <c r="AK751" s="11" t="s">
        <v>56</v>
      </c>
      <c r="AL751" s="11" t="s">
        <v>50</v>
      </c>
      <c r="AM751" s="11" t="s">
        <v>50</v>
      </c>
      <c r="AN751" s="4" t="n">
        <f aca="false">AK751+AL751+AM751</f>
        <v>50</v>
      </c>
      <c r="AO751" s="7" t="n">
        <f aca="false">AF751*0.3+AJ751*0.6+AN751*0.1</f>
        <v>76.286</v>
      </c>
      <c r="AP751" s="9"/>
    </row>
    <row r="752" customFormat="false" ht="24" hidden="false" customHeight="true" outlineLevel="0" collapsed="false">
      <c r="A752" s="9" t="n">
        <v>750</v>
      </c>
      <c r="B752" s="9" t="s">
        <v>2144</v>
      </c>
      <c r="C752" s="10" t="s">
        <v>2145</v>
      </c>
      <c r="D752" s="10" t="s">
        <v>2063</v>
      </c>
      <c r="E752" s="9" t="s">
        <v>46</v>
      </c>
      <c r="F752" s="9" t="s">
        <v>47</v>
      </c>
      <c r="G752" s="9"/>
      <c r="H752" s="4" t="n">
        <f aca="false">F752+G752</f>
        <v>15</v>
      </c>
      <c r="I752" s="9" t="s">
        <v>49</v>
      </c>
      <c r="J752" s="9" t="s">
        <v>50</v>
      </c>
      <c r="K752" s="9" t="s">
        <v>50</v>
      </c>
      <c r="L752" s="9" t="s">
        <v>50</v>
      </c>
      <c r="M752" s="9" t="s">
        <v>50</v>
      </c>
      <c r="N752" s="9" t="s">
        <v>50</v>
      </c>
      <c r="O752" s="9" t="s">
        <v>50</v>
      </c>
      <c r="P752" s="9" t="s">
        <v>50</v>
      </c>
      <c r="Q752" s="9" t="s">
        <v>50</v>
      </c>
      <c r="R752" s="9"/>
      <c r="S752" s="9" t="s">
        <v>50</v>
      </c>
      <c r="T752" s="9" t="s">
        <v>50</v>
      </c>
      <c r="U752" s="9" t="s">
        <v>50</v>
      </c>
      <c r="V752" s="9" t="s">
        <v>50</v>
      </c>
      <c r="W752" s="9" t="s">
        <v>50</v>
      </c>
      <c r="X752" s="9" t="s">
        <v>50</v>
      </c>
      <c r="Y752" s="9" t="s">
        <v>50</v>
      </c>
      <c r="Z752" s="9"/>
      <c r="AA752" s="9" t="s">
        <v>50</v>
      </c>
      <c r="AB752" s="9"/>
      <c r="AC752" s="9" t="s">
        <v>50</v>
      </c>
      <c r="AD752" s="9"/>
      <c r="AE752" s="5" t="n">
        <f aca="false">MIN(I752+J752+K752+L752+M752+N752+O752+P752+Q752+R752+S752+T752+U752+V752+W752+X752+Y752+Z752+AA752+AB752+AC752+AD752,100)</f>
        <v>80</v>
      </c>
      <c r="AF752" s="4" t="n">
        <f aca="false">H752+AE752*0.8</f>
        <v>79</v>
      </c>
      <c r="AG752" s="12" t="s">
        <v>2146</v>
      </c>
      <c r="AH752" s="9"/>
      <c r="AI752" s="11" t="s">
        <v>50</v>
      </c>
      <c r="AJ752" s="4" t="n">
        <f aca="false">AG752+AH752+AI752</f>
        <v>84.63</v>
      </c>
      <c r="AK752" s="11" t="s">
        <v>56</v>
      </c>
      <c r="AL752" s="11" t="s">
        <v>50</v>
      </c>
      <c r="AM752" s="11" t="s">
        <v>50</v>
      </c>
      <c r="AN752" s="4" t="n">
        <f aca="false">AK752+AL752+AM752</f>
        <v>50</v>
      </c>
      <c r="AO752" s="7" t="n">
        <f aca="false">AF752*0.3+AJ752*0.6+AN752*0.1</f>
        <v>79.478</v>
      </c>
      <c r="AP752" s="9"/>
    </row>
    <row r="753" customFormat="false" ht="24" hidden="false" customHeight="true" outlineLevel="0" collapsed="false">
      <c r="A753" s="9" t="n">
        <v>751</v>
      </c>
      <c r="B753" s="9" t="s">
        <v>2147</v>
      </c>
      <c r="C753" s="10" t="s">
        <v>2148</v>
      </c>
      <c r="D753" s="10" t="s">
        <v>2063</v>
      </c>
      <c r="E753" s="9" t="s">
        <v>46</v>
      </c>
      <c r="F753" s="9" t="s">
        <v>47</v>
      </c>
      <c r="G753" s="9"/>
      <c r="H753" s="4" t="n">
        <f aca="false">F753+G753</f>
        <v>15</v>
      </c>
      <c r="I753" s="9" t="s">
        <v>49</v>
      </c>
      <c r="J753" s="9" t="s">
        <v>50</v>
      </c>
      <c r="K753" s="9" t="s">
        <v>50</v>
      </c>
      <c r="L753" s="9" t="s">
        <v>50</v>
      </c>
      <c r="M753" s="9" t="s">
        <v>50</v>
      </c>
      <c r="N753" s="9" t="s">
        <v>50</v>
      </c>
      <c r="O753" s="9" t="s">
        <v>50</v>
      </c>
      <c r="P753" s="9" t="s">
        <v>50</v>
      </c>
      <c r="Q753" s="9" t="s">
        <v>50</v>
      </c>
      <c r="R753" s="9"/>
      <c r="S753" s="9" t="s">
        <v>50</v>
      </c>
      <c r="T753" s="9" t="s">
        <v>50</v>
      </c>
      <c r="U753" s="9" t="s">
        <v>50</v>
      </c>
      <c r="V753" s="9" t="s">
        <v>50</v>
      </c>
      <c r="W753" s="9" t="s">
        <v>50</v>
      </c>
      <c r="X753" s="9" t="s">
        <v>50</v>
      </c>
      <c r="Y753" s="9" t="s">
        <v>50</v>
      </c>
      <c r="Z753" s="9"/>
      <c r="AA753" s="9" t="s">
        <v>50</v>
      </c>
      <c r="AB753" s="9"/>
      <c r="AC753" s="9" t="s">
        <v>50</v>
      </c>
      <c r="AD753" s="9"/>
      <c r="AE753" s="5" t="n">
        <f aca="false">MIN(I753+J753+K753+L753+M753+N753+O753+P753+Q753+R753+S753+T753+U753+V753+W753+X753+Y753+Z753+AA753+AB753+AC753+AD753,100)</f>
        <v>80</v>
      </c>
      <c r="AF753" s="4" t="n">
        <f aca="false">H753+AE753*0.8</f>
        <v>79</v>
      </c>
      <c r="AG753" s="12" t="s">
        <v>1245</v>
      </c>
      <c r="AH753" s="9"/>
      <c r="AI753" s="11" t="s">
        <v>50</v>
      </c>
      <c r="AJ753" s="4" t="n">
        <f aca="false">AG753+AH753+AI753</f>
        <v>80.91</v>
      </c>
      <c r="AK753" s="11" t="s">
        <v>56</v>
      </c>
      <c r="AL753" s="11" t="s">
        <v>50</v>
      </c>
      <c r="AM753" s="11" t="s">
        <v>50</v>
      </c>
      <c r="AN753" s="4" t="n">
        <f aca="false">AK753+AL753+AM753</f>
        <v>50</v>
      </c>
      <c r="AO753" s="7" t="n">
        <f aca="false">AF753*0.3+AJ753*0.6+AN753*0.1</f>
        <v>77.246</v>
      </c>
      <c r="AP753" s="9"/>
    </row>
    <row r="754" customFormat="false" ht="24" hidden="false" customHeight="true" outlineLevel="0" collapsed="false">
      <c r="A754" s="9" t="n">
        <v>752</v>
      </c>
      <c r="B754" s="9" t="s">
        <v>2149</v>
      </c>
      <c r="C754" s="10" t="s">
        <v>2150</v>
      </c>
      <c r="D754" s="10" t="s">
        <v>2063</v>
      </c>
      <c r="E754" s="9" t="s">
        <v>46</v>
      </c>
      <c r="F754" s="9" t="s">
        <v>47</v>
      </c>
      <c r="G754" s="9"/>
      <c r="H754" s="4" t="n">
        <f aca="false">F754+G754</f>
        <v>15</v>
      </c>
      <c r="I754" s="9" t="s">
        <v>49</v>
      </c>
      <c r="J754" s="9" t="s">
        <v>50</v>
      </c>
      <c r="K754" s="9" t="s">
        <v>50</v>
      </c>
      <c r="L754" s="9" t="s">
        <v>50</v>
      </c>
      <c r="M754" s="9" t="s">
        <v>50</v>
      </c>
      <c r="N754" s="9" t="s">
        <v>50</v>
      </c>
      <c r="O754" s="9" t="s">
        <v>50</v>
      </c>
      <c r="P754" s="9" t="s">
        <v>50</v>
      </c>
      <c r="Q754" s="9" t="s">
        <v>50</v>
      </c>
      <c r="R754" s="9"/>
      <c r="S754" s="9" t="s">
        <v>50</v>
      </c>
      <c r="T754" s="9" t="s">
        <v>50</v>
      </c>
      <c r="U754" s="9" t="s">
        <v>50</v>
      </c>
      <c r="V754" s="9" t="s">
        <v>50</v>
      </c>
      <c r="W754" s="9" t="s">
        <v>50</v>
      </c>
      <c r="X754" s="9" t="s">
        <v>50</v>
      </c>
      <c r="Y754" s="9" t="s">
        <v>50</v>
      </c>
      <c r="Z754" s="9"/>
      <c r="AA754" s="9" t="s">
        <v>50</v>
      </c>
      <c r="AB754" s="9"/>
      <c r="AC754" s="9" t="s">
        <v>50</v>
      </c>
      <c r="AD754" s="9"/>
      <c r="AE754" s="5" t="n">
        <f aca="false">MIN(I754+J754+K754+L754+M754+N754+O754+P754+Q754+R754+S754+T754+U754+V754+W754+X754+Y754+Z754+AA754+AB754+AC754+AD754,100)</f>
        <v>80</v>
      </c>
      <c r="AF754" s="4" t="n">
        <f aca="false">H754+AE754*0.8</f>
        <v>79</v>
      </c>
      <c r="AG754" s="12" t="s">
        <v>2151</v>
      </c>
      <c r="AH754" s="9"/>
      <c r="AI754" s="11" t="s">
        <v>50</v>
      </c>
      <c r="AJ754" s="4" t="n">
        <f aca="false">AG754+AH754+AI754</f>
        <v>80.36</v>
      </c>
      <c r="AK754" s="11" t="s">
        <v>56</v>
      </c>
      <c r="AL754" s="11" t="s">
        <v>50</v>
      </c>
      <c r="AM754" s="11" t="s">
        <v>50</v>
      </c>
      <c r="AN754" s="4" t="n">
        <f aca="false">AK754+AL754+AM754</f>
        <v>50</v>
      </c>
      <c r="AO754" s="7" t="n">
        <f aca="false">AF754*0.3+AJ754*0.6+AN754*0.1</f>
        <v>76.916</v>
      </c>
      <c r="AP754" s="9"/>
    </row>
    <row r="755" customFormat="false" ht="24" hidden="false" customHeight="true" outlineLevel="0" collapsed="false">
      <c r="A755" s="9" t="n">
        <v>753</v>
      </c>
      <c r="B755" s="9" t="s">
        <v>2152</v>
      </c>
      <c r="C755" s="10" t="s">
        <v>2153</v>
      </c>
      <c r="D755" s="10" t="s">
        <v>2063</v>
      </c>
      <c r="E755" s="9" t="s">
        <v>46</v>
      </c>
      <c r="F755" s="9" t="s">
        <v>47</v>
      </c>
      <c r="G755" s="9"/>
      <c r="H755" s="4" t="n">
        <f aca="false">F755+G755</f>
        <v>15</v>
      </c>
      <c r="I755" s="9" t="s">
        <v>49</v>
      </c>
      <c r="J755" s="9" t="s">
        <v>50</v>
      </c>
      <c r="K755" s="9" t="s">
        <v>50</v>
      </c>
      <c r="L755" s="9" t="s">
        <v>50</v>
      </c>
      <c r="M755" s="9" t="s">
        <v>50</v>
      </c>
      <c r="N755" s="9" t="s">
        <v>50</v>
      </c>
      <c r="O755" s="9" t="s">
        <v>50</v>
      </c>
      <c r="P755" s="9" t="s">
        <v>50</v>
      </c>
      <c r="Q755" s="9" t="s">
        <v>50</v>
      </c>
      <c r="R755" s="9"/>
      <c r="S755" s="9" t="s">
        <v>50</v>
      </c>
      <c r="T755" s="9" t="s">
        <v>50</v>
      </c>
      <c r="U755" s="9" t="s">
        <v>50</v>
      </c>
      <c r="V755" s="9" t="s">
        <v>50</v>
      </c>
      <c r="W755" s="9" t="s">
        <v>50</v>
      </c>
      <c r="X755" s="9" t="s">
        <v>50</v>
      </c>
      <c r="Y755" s="9" t="s">
        <v>50</v>
      </c>
      <c r="Z755" s="9"/>
      <c r="AA755" s="9" t="s">
        <v>50</v>
      </c>
      <c r="AB755" s="9"/>
      <c r="AC755" s="9" t="s">
        <v>50</v>
      </c>
      <c r="AD755" s="9"/>
      <c r="AE755" s="5" t="n">
        <f aca="false">MIN(I755+J755+K755+L755+M755+N755+O755+P755+Q755+R755+S755+T755+U755+V755+W755+X755+Y755+Z755+AA755+AB755+AC755+AD755,100)</f>
        <v>80</v>
      </c>
      <c r="AF755" s="4" t="n">
        <f aca="false">H755+AE755*0.8</f>
        <v>79</v>
      </c>
      <c r="AG755" s="12" t="s">
        <v>2154</v>
      </c>
      <c r="AH755" s="9"/>
      <c r="AI755" s="11" t="s">
        <v>50</v>
      </c>
      <c r="AJ755" s="4" t="n">
        <f aca="false">AG755+AH755+AI755</f>
        <v>75.92</v>
      </c>
      <c r="AK755" s="11" t="s">
        <v>56</v>
      </c>
      <c r="AL755" s="11" t="s">
        <v>50</v>
      </c>
      <c r="AM755" s="11" t="s">
        <v>50</v>
      </c>
      <c r="AN755" s="4" t="n">
        <f aca="false">AK755+AL755+AM755</f>
        <v>50</v>
      </c>
      <c r="AO755" s="7" t="n">
        <f aca="false">AF755*0.3+AJ755*0.6+AN755*0.1</f>
        <v>74.252</v>
      </c>
      <c r="AP755" s="9"/>
    </row>
    <row r="756" customFormat="false" ht="24" hidden="false" customHeight="true" outlineLevel="0" collapsed="false">
      <c r="A756" s="9" t="n">
        <v>754</v>
      </c>
      <c r="B756" s="9" t="s">
        <v>2155</v>
      </c>
      <c r="C756" s="10" t="s">
        <v>2156</v>
      </c>
      <c r="D756" s="10" t="s">
        <v>2063</v>
      </c>
      <c r="E756" s="9" t="s">
        <v>46</v>
      </c>
      <c r="F756" s="9" t="s">
        <v>47</v>
      </c>
      <c r="G756" s="9"/>
      <c r="H756" s="4" t="n">
        <f aca="false">F756+G756</f>
        <v>15</v>
      </c>
      <c r="I756" s="9" t="s">
        <v>49</v>
      </c>
      <c r="J756" s="9" t="s">
        <v>50</v>
      </c>
      <c r="K756" s="9" t="s">
        <v>50</v>
      </c>
      <c r="L756" s="9" t="s">
        <v>50</v>
      </c>
      <c r="M756" s="9" t="s">
        <v>50</v>
      </c>
      <c r="N756" s="9" t="s">
        <v>50</v>
      </c>
      <c r="O756" s="9" t="s">
        <v>50</v>
      </c>
      <c r="P756" s="9" t="s">
        <v>50</v>
      </c>
      <c r="Q756" s="9" t="s">
        <v>50</v>
      </c>
      <c r="R756" s="9"/>
      <c r="S756" s="9" t="s">
        <v>50</v>
      </c>
      <c r="T756" s="9" t="s">
        <v>50</v>
      </c>
      <c r="U756" s="9" t="s">
        <v>50</v>
      </c>
      <c r="V756" s="9" t="s">
        <v>50</v>
      </c>
      <c r="W756" s="9" t="s">
        <v>50</v>
      </c>
      <c r="X756" s="9" t="s">
        <v>50</v>
      </c>
      <c r="Y756" s="9" t="s">
        <v>50</v>
      </c>
      <c r="Z756" s="9"/>
      <c r="AA756" s="9" t="s">
        <v>50</v>
      </c>
      <c r="AB756" s="9"/>
      <c r="AC756" s="9" t="s">
        <v>50</v>
      </c>
      <c r="AD756" s="9"/>
      <c r="AE756" s="5" t="n">
        <f aca="false">MIN(I756+J756+K756+L756+M756+N756+O756+P756+Q756+R756+S756+T756+U756+V756+W756+X756+Y756+Z756+AA756+AB756+AC756+AD756,100)</f>
        <v>80</v>
      </c>
      <c r="AF756" s="4" t="n">
        <f aca="false">H756+AE756*0.8</f>
        <v>79</v>
      </c>
      <c r="AG756" s="12" t="s">
        <v>2157</v>
      </c>
      <c r="AH756" s="9"/>
      <c r="AI756" s="11" t="s">
        <v>50</v>
      </c>
      <c r="AJ756" s="4" t="n">
        <f aca="false">AG756+AH756+AI756</f>
        <v>84.77</v>
      </c>
      <c r="AK756" s="11" t="s">
        <v>56</v>
      </c>
      <c r="AL756" s="11" t="s">
        <v>50</v>
      </c>
      <c r="AM756" s="11" t="s">
        <v>50</v>
      </c>
      <c r="AN756" s="4" t="n">
        <f aca="false">AK756+AL756+AM756</f>
        <v>50</v>
      </c>
      <c r="AO756" s="7" t="n">
        <f aca="false">AF756*0.3+AJ756*0.6+AN756*0.1</f>
        <v>79.562</v>
      </c>
      <c r="AP756" s="9"/>
    </row>
    <row r="757" customFormat="false" ht="24" hidden="false" customHeight="true" outlineLevel="0" collapsed="false">
      <c r="A757" s="9" t="n">
        <v>755</v>
      </c>
      <c r="B757" s="9" t="s">
        <v>2158</v>
      </c>
      <c r="C757" s="10" t="s">
        <v>2159</v>
      </c>
      <c r="D757" s="10" t="s">
        <v>2063</v>
      </c>
      <c r="E757" s="9" t="s">
        <v>46</v>
      </c>
      <c r="F757" s="9" t="s">
        <v>47</v>
      </c>
      <c r="G757" s="9"/>
      <c r="H757" s="4" t="n">
        <f aca="false">F757+G757</f>
        <v>15</v>
      </c>
      <c r="I757" s="9" t="s">
        <v>49</v>
      </c>
      <c r="J757" s="9" t="s">
        <v>50</v>
      </c>
      <c r="K757" s="9" t="s">
        <v>50</v>
      </c>
      <c r="L757" s="9" t="s">
        <v>50</v>
      </c>
      <c r="M757" s="9" t="s">
        <v>50</v>
      </c>
      <c r="N757" s="9" t="s">
        <v>50</v>
      </c>
      <c r="O757" s="9" t="s">
        <v>50</v>
      </c>
      <c r="P757" s="9" t="s">
        <v>50</v>
      </c>
      <c r="Q757" s="9" t="s">
        <v>50</v>
      </c>
      <c r="R757" s="9"/>
      <c r="S757" s="9" t="s">
        <v>50</v>
      </c>
      <c r="T757" s="9" t="s">
        <v>50</v>
      </c>
      <c r="U757" s="9" t="s">
        <v>50</v>
      </c>
      <c r="V757" s="9" t="s">
        <v>50</v>
      </c>
      <c r="W757" s="9" t="s">
        <v>50</v>
      </c>
      <c r="X757" s="9" t="s">
        <v>50</v>
      </c>
      <c r="Y757" s="9" t="s">
        <v>50</v>
      </c>
      <c r="Z757" s="9"/>
      <c r="AA757" s="9" t="s">
        <v>50</v>
      </c>
      <c r="AB757" s="9"/>
      <c r="AC757" s="9" t="s">
        <v>50</v>
      </c>
      <c r="AD757" s="9"/>
      <c r="AE757" s="5" t="n">
        <f aca="false">MIN(I757+J757+K757+L757+M757+N757+O757+P757+Q757+R757+S757+T757+U757+V757+W757+X757+Y757+Z757+AA757+AB757+AC757+AD757,100)</f>
        <v>80</v>
      </c>
      <c r="AF757" s="4" t="n">
        <f aca="false">H757+AE757*0.8</f>
        <v>79</v>
      </c>
      <c r="AG757" s="12" t="s">
        <v>2160</v>
      </c>
      <c r="AH757" s="9"/>
      <c r="AI757" s="11" t="s">
        <v>50</v>
      </c>
      <c r="AJ757" s="4" t="n">
        <f aca="false">AG757+AH757+AI757</f>
        <v>84.27</v>
      </c>
      <c r="AK757" s="11" t="s">
        <v>56</v>
      </c>
      <c r="AL757" s="11" t="s">
        <v>50</v>
      </c>
      <c r="AM757" s="11" t="s">
        <v>50</v>
      </c>
      <c r="AN757" s="4" t="n">
        <f aca="false">AK757+AL757+AM757</f>
        <v>50</v>
      </c>
      <c r="AO757" s="7" t="n">
        <f aca="false">AF757*0.3+AJ757*0.6+AN757*0.1</f>
        <v>79.262</v>
      </c>
      <c r="AP757" s="9"/>
    </row>
    <row r="758" customFormat="false" ht="24" hidden="false" customHeight="true" outlineLevel="0" collapsed="false">
      <c r="A758" s="9" t="n">
        <v>756</v>
      </c>
      <c r="B758" s="9" t="s">
        <v>2161</v>
      </c>
      <c r="C758" s="10" t="s">
        <v>2162</v>
      </c>
      <c r="D758" s="10" t="s">
        <v>2063</v>
      </c>
      <c r="E758" s="9" t="s">
        <v>46</v>
      </c>
      <c r="F758" s="9" t="s">
        <v>47</v>
      </c>
      <c r="G758" s="9"/>
      <c r="H758" s="4" t="n">
        <f aca="false">F758+G758</f>
        <v>15</v>
      </c>
      <c r="I758" s="9" t="s">
        <v>49</v>
      </c>
      <c r="J758" s="9" t="s">
        <v>50</v>
      </c>
      <c r="K758" s="9" t="s">
        <v>50</v>
      </c>
      <c r="L758" s="9" t="s">
        <v>50</v>
      </c>
      <c r="M758" s="9" t="s">
        <v>50</v>
      </c>
      <c r="N758" s="9" t="s">
        <v>50</v>
      </c>
      <c r="O758" s="9" t="s">
        <v>50</v>
      </c>
      <c r="P758" s="9" t="s">
        <v>50</v>
      </c>
      <c r="Q758" s="9" t="s">
        <v>50</v>
      </c>
      <c r="R758" s="9"/>
      <c r="S758" s="9" t="s">
        <v>50</v>
      </c>
      <c r="T758" s="9" t="s">
        <v>50</v>
      </c>
      <c r="U758" s="9" t="s">
        <v>50</v>
      </c>
      <c r="V758" s="9" t="s">
        <v>50</v>
      </c>
      <c r="W758" s="9" t="s">
        <v>50</v>
      </c>
      <c r="X758" s="9" t="s">
        <v>50</v>
      </c>
      <c r="Y758" s="9" t="s">
        <v>50</v>
      </c>
      <c r="Z758" s="9"/>
      <c r="AA758" s="9" t="s">
        <v>50</v>
      </c>
      <c r="AB758" s="9"/>
      <c r="AC758" s="9" t="s">
        <v>50</v>
      </c>
      <c r="AD758" s="9"/>
      <c r="AE758" s="5" t="n">
        <f aca="false">MIN(I758+J758+K758+L758+M758+N758+O758+P758+Q758+R758+S758+T758+U758+V758+W758+X758+Y758+Z758+AA758+AB758+AC758+AD758,100)</f>
        <v>80</v>
      </c>
      <c r="AF758" s="4" t="n">
        <f aca="false">H758+AE758*0.8</f>
        <v>79</v>
      </c>
      <c r="AG758" s="12" t="s">
        <v>2163</v>
      </c>
      <c r="AH758" s="9"/>
      <c r="AI758" s="11" t="s">
        <v>50</v>
      </c>
      <c r="AJ758" s="4" t="n">
        <f aca="false">AG758+AH758+AI758</f>
        <v>83.52</v>
      </c>
      <c r="AK758" s="11" t="s">
        <v>56</v>
      </c>
      <c r="AL758" s="11" t="s">
        <v>50</v>
      </c>
      <c r="AM758" s="11" t="s">
        <v>50</v>
      </c>
      <c r="AN758" s="4" t="n">
        <f aca="false">AK758+AL758+AM758</f>
        <v>50</v>
      </c>
      <c r="AO758" s="7" t="n">
        <f aca="false">AF758*0.3+AJ758*0.6+AN758*0.1</f>
        <v>78.812</v>
      </c>
      <c r="AP758" s="9"/>
    </row>
    <row r="759" customFormat="false" ht="24" hidden="false" customHeight="true" outlineLevel="0" collapsed="false">
      <c r="A759" s="9" t="n">
        <v>757</v>
      </c>
      <c r="B759" s="9" t="s">
        <v>2164</v>
      </c>
      <c r="C759" s="10" t="s">
        <v>2165</v>
      </c>
      <c r="D759" s="10" t="s">
        <v>2063</v>
      </c>
      <c r="E759" s="9" t="s">
        <v>46</v>
      </c>
      <c r="F759" s="9" t="s">
        <v>47</v>
      </c>
      <c r="G759" s="9"/>
      <c r="H759" s="4" t="n">
        <f aca="false">F759+G759</f>
        <v>15</v>
      </c>
      <c r="I759" s="9" t="s">
        <v>49</v>
      </c>
      <c r="J759" s="9" t="s">
        <v>50</v>
      </c>
      <c r="K759" s="9" t="s">
        <v>50</v>
      </c>
      <c r="L759" s="9" t="s">
        <v>50</v>
      </c>
      <c r="M759" s="9" t="s">
        <v>50</v>
      </c>
      <c r="N759" s="9" t="s">
        <v>50</v>
      </c>
      <c r="O759" s="9" t="s">
        <v>50</v>
      </c>
      <c r="P759" s="9" t="s">
        <v>50</v>
      </c>
      <c r="Q759" s="9" t="s">
        <v>50</v>
      </c>
      <c r="R759" s="9"/>
      <c r="S759" s="9" t="s">
        <v>50</v>
      </c>
      <c r="T759" s="9" t="s">
        <v>50</v>
      </c>
      <c r="U759" s="9" t="s">
        <v>50</v>
      </c>
      <c r="V759" s="9" t="s">
        <v>50</v>
      </c>
      <c r="W759" s="9" t="s">
        <v>50</v>
      </c>
      <c r="X759" s="9" t="s">
        <v>50</v>
      </c>
      <c r="Y759" s="9" t="s">
        <v>50</v>
      </c>
      <c r="Z759" s="9"/>
      <c r="AA759" s="9" t="s">
        <v>50</v>
      </c>
      <c r="AB759" s="9"/>
      <c r="AC759" s="9" t="s">
        <v>50</v>
      </c>
      <c r="AD759" s="9"/>
      <c r="AE759" s="5" t="n">
        <f aca="false">MIN(I759+J759+K759+L759+M759+N759+O759+P759+Q759+R759+S759+T759+U759+V759+W759+X759+Y759+Z759+AA759+AB759+AC759+AD759,100)</f>
        <v>80</v>
      </c>
      <c r="AF759" s="4" t="n">
        <f aca="false">H759+AE759*0.8</f>
        <v>79</v>
      </c>
      <c r="AG759" s="12" t="s">
        <v>2166</v>
      </c>
      <c r="AH759" s="9"/>
      <c r="AI759" s="11" t="s">
        <v>50</v>
      </c>
      <c r="AJ759" s="4" t="n">
        <f aca="false">AG759+AH759+AI759</f>
        <v>72.61</v>
      </c>
      <c r="AK759" s="11" t="s">
        <v>56</v>
      </c>
      <c r="AL759" s="11" t="s">
        <v>50</v>
      </c>
      <c r="AM759" s="11" t="s">
        <v>50</v>
      </c>
      <c r="AN759" s="4" t="n">
        <f aca="false">AK759+AL759+AM759</f>
        <v>50</v>
      </c>
      <c r="AO759" s="7" t="n">
        <f aca="false">AF759*0.3+AJ759*0.6+AN759*0.1</f>
        <v>72.266</v>
      </c>
      <c r="AP759" s="9"/>
    </row>
    <row r="760" customFormat="false" ht="24" hidden="false" customHeight="true" outlineLevel="0" collapsed="false">
      <c r="A760" s="9" t="n">
        <v>758</v>
      </c>
      <c r="B760" s="9" t="s">
        <v>2167</v>
      </c>
      <c r="C760" s="10" t="s">
        <v>2168</v>
      </c>
      <c r="D760" s="10" t="s">
        <v>2063</v>
      </c>
      <c r="E760" s="9" t="s">
        <v>46</v>
      </c>
      <c r="F760" s="9" t="s">
        <v>47</v>
      </c>
      <c r="G760" s="9"/>
      <c r="H760" s="4" t="n">
        <f aca="false">F760+G760</f>
        <v>15</v>
      </c>
      <c r="I760" s="9" t="s">
        <v>49</v>
      </c>
      <c r="J760" s="9" t="s">
        <v>50</v>
      </c>
      <c r="K760" s="9" t="s">
        <v>50</v>
      </c>
      <c r="L760" s="9" t="s">
        <v>50</v>
      </c>
      <c r="M760" s="9" t="s">
        <v>50</v>
      </c>
      <c r="N760" s="9" t="s">
        <v>50</v>
      </c>
      <c r="O760" s="9" t="s">
        <v>50</v>
      </c>
      <c r="P760" s="9" t="s">
        <v>50</v>
      </c>
      <c r="Q760" s="9" t="s">
        <v>50</v>
      </c>
      <c r="R760" s="9"/>
      <c r="S760" s="9" t="s">
        <v>50</v>
      </c>
      <c r="T760" s="9" t="s">
        <v>50</v>
      </c>
      <c r="U760" s="9" t="s">
        <v>50</v>
      </c>
      <c r="V760" s="9" t="s">
        <v>50</v>
      </c>
      <c r="W760" s="9" t="s">
        <v>50</v>
      </c>
      <c r="X760" s="9" t="s">
        <v>50</v>
      </c>
      <c r="Y760" s="9" t="s">
        <v>50</v>
      </c>
      <c r="Z760" s="9"/>
      <c r="AA760" s="9" t="s">
        <v>50</v>
      </c>
      <c r="AB760" s="9"/>
      <c r="AC760" s="9" t="s">
        <v>50</v>
      </c>
      <c r="AD760" s="9"/>
      <c r="AE760" s="5" t="n">
        <f aca="false">MIN(I760+J760+K760+L760+M760+N760+O760+P760+Q760+R760+S760+T760+U760+V760+W760+X760+Y760+Z760+AA760+AB760+AC760+AD760,100)</f>
        <v>80</v>
      </c>
      <c r="AF760" s="4" t="n">
        <f aca="false">H760+AE760*0.8</f>
        <v>79</v>
      </c>
      <c r="AG760" s="12" t="s">
        <v>2169</v>
      </c>
      <c r="AH760" s="9"/>
      <c r="AI760" s="11" t="s">
        <v>50</v>
      </c>
      <c r="AJ760" s="4" t="n">
        <f aca="false">AG760+AH760+AI760</f>
        <v>84.66</v>
      </c>
      <c r="AK760" s="11" t="s">
        <v>56</v>
      </c>
      <c r="AL760" s="11" t="s">
        <v>50</v>
      </c>
      <c r="AM760" s="11" t="s">
        <v>50</v>
      </c>
      <c r="AN760" s="4" t="n">
        <f aca="false">AK760+AL760+AM760</f>
        <v>50</v>
      </c>
      <c r="AO760" s="7" t="n">
        <f aca="false">AF760*0.3+AJ760*0.6+AN760*0.1</f>
        <v>79.496</v>
      </c>
      <c r="AP760" s="9"/>
    </row>
    <row r="761" customFormat="false" ht="24" hidden="false" customHeight="true" outlineLevel="0" collapsed="false">
      <c r="A761" s="9" t="n">
        <v>759</v>
      </c>
      <c r="B761" s="9" t="s">
        <v>2170</v>
      </c>
      <c r="C761" s="10" t="s">
        <v>2171</v>
      </c>
      <c r="D761" s="10" t="s">
        <v>2063</v>
      </c>
      <c r="E761" s="9" t="s">
        <v>46</v>
      </c>
      <c r="F761" s="9" t="s">
        <v>47</v>
      </c>
      <c r="G761" s="9"/>
      <c r="H761" s="4" t="n">
        <f aca="false">F761+G761</f>
        <v>15</v>
      </c>
      <c r="I761" s="9" t="s">
        <v>49</v>
      </c>
      <c r="J761" s="9" t="s">
        <v>50</v>
      </c>
      <c r="K761" s="9" t="s">
        <v>50</v>
      </c>
      <c r="L761" s="9" t="s">
        <v>50</v>
      </c>
      <c r="M761" s="9" t="s">
        <v>50</v>
      </c>
      <c r="N761" s="9" t="s">
        <v>50</v>
      </c>
      <c r="O761" s="9" t="s">
        <v>50</v>
      </c>
      <c r="P761" s="9" t="s">
        <v>50</v>
      </c>
      <c r="Q761" s="9" t="s">
        <v>50</v>
      </c>
      <c r="R761" s="9"/>
      <c r="S761" s="9" t="s">
        <v>50</v>
      </c>
      <c r="T761" s="9" t="s">
        <v>50</v>
      </c>
      <c r="U761" s="9" t="s">
        <v>50</v>
      </c>
      <c r="V761" s="9" t="s">
        <v>50</v>
      </c>
      <c r="W761" s="9" t="s">
        <v>50</v>
      </c>
      <c r="X761" s="9" t="s">
        <v>50</v>
      </c>
      <c r="Y761" s="9" t="s">
        <v>50</v>
      </c>
      <c r="Z761" s="9"/>
      <c r="AA761" s="9" t="s">
        <v>50</v>
      </c>
      <c r="AB761" s="9"/>
      <c r="AC761" s="9" t="s">
        <v>50</v>
      </c>
      <c r="AD761" s="9"/>
      <c r="AE761" s="5" t="n">
        <f aca="false">MIN(I761+J761+K761+L761+M761+N761+O761+P761+Q761+R761+S761+T761+U761+V761+W761+X761+Y761+Z761+AA761+AB761+AC761+AD761,100)</f>
        <v>80</v>
      </c>
      <c r="AF761" s="4" t="n">
        <f aca="false">H761+AE761*0.8</f>
        <v>79</v>
      </c>
      <c r="AG761" s="12" t="s">
        <v>609</v>
      </c>
      <c r="AH761" s="9"/>
      <c r="AI761" s="11" t="s">
        <v>50</v>
      </c>
      <c r="AJ761" s="4" t="n">
        <f aca="false">AG761+AH761+AI761</f>
        <v>78.5</v>
      </c>
      <c r="AK761" s="11" t="s">
        <v>56</v>
      </c>
      <c r="AL761" s="11" t="s">
        <v>50</v>
      </c>
      <c r="AM761" s="11" t="s">
        <v>50</v>
      </c>
      <c r="AN761" s="4" t="n">
        <f aca="false">AK761+AL761+AM761</f>
        <v>50</v>
      </c>
      <c r="AO761" s="7" t="n">
        <f aca="false">AF761*0.3+AJ761*0.6+AN761*0.1</f>
        <v>75.8</v>
      </c>
      <c r="AP761" s="9"/>
    </row>
    <row r="762" customFormat="false" ht="24" hidden="false" customHeight="true" outlineLevel="0" collapsed="false">
      <c r="A762" s="9" t="n">
        <v>760</v>
      </c>
      <c r="B762" s="9" t="s">
        <v>2172</v>
      </c>
      <c r="C762" s="10" t="s">
        <v>2173</v>
      </c>
      <c r="D762" s="10" t="s">
        <v>2063</v>
      </c>
      <c r="E762" s="9" t="s">
        <v>46</v>
      </c>
      <c r="F762" s="9" t="s">
        <v>47</v>
      </c>
      <c r="G762" s="9"/>
      <c r="H762" s="4" t="n">
        <f aca="false">F762+G762</f>
        <v>15</v>
      </c>
      <c r="I762" s="9" t="s">
        <v>49</v>
      </c>
      <c r="J762" s="9" t="s">
        <v>50</v>
      </c>
      <c r="K762" s="9" t="s">
        <v>50</v>
      </c>
      <c r="L762" s="9" t="s">
        <v>50</v>
      </c>
      <c r="M762" s="9" t="s">
        <v>50</v>
      </c>
      <c r="N762" s="9" t="s">
        <v>50</v>
      </c>
      <c r="O762" s="9" t="s">
        <v>50</v>
      </c>
      <c r="P762" s="9" t="s">
        <v>50</v>
      </c>
      <c r="Q762" s="9" t="s">
        <v>50</v>
      </c>
      <c r="R762" s="9"/>
      <c r="S762" s="9" t="s">
        <v>50</v>
      </c>
      <c r="T762" s="9" t="s">
        <v>50</v>
      </c>
      <c r="U762" s="9" t="s">
        <v>50</v>
      </c>
      <c r="V762" s="9" t="s">
        <v>50</v>
      </c>
      <c r="W762" s="9" t="s">
        <v>50</v>
      </c>
      <c r="X762" s="9" t="s">
        <v>50</v>
      </c>
      <c r="Y762" s="9" t="s">
        <v>50</v>
      </c>
      <c r="Z762" s="9"/>
      <c r="AA762" s="9" t="s">
        <v>50</v>
      </c>
      <c r="AB762" s="9"/>
      <c r="AC762" s="9" t="s">
        <v>50</v>
      </c>
      <c r="AD762" s="9"/>
      <c r="AE762" s="5" t="n">
        <f aca="false">MIN(I762+J762+K762+L762+M762+N762+O762+P762+Q762+R762+S762+T762+U762+V762+W762+X762+Y762+Z762+AA762+AB762+AC762+AD762,100)</f>
        <v>80</v>
      </c>
      <c r="AF762" s="4" t="n">
        <f aca="false">H762+AE762*0.8</f>
        <v>79</v>
      </c>
      <c r="AG762" s="12" t="s">
        <v>1558</v>
      </c>
      <c r="AH762" s="9"/>
      <c r="AI762" s="11" t="s">
        <v>50</v>
      </c>
      <c r="AJ762" s="4" t="n">
        <f aca="false">AG762+AH762+AI762</f>
        <v>75.6</v>
      </c>
      <c r="AK762" s="11" t="s">
        <v>56</v>
      </c>
      <c r="AL762" s="11" t="s">
        <v>50</v>
      </c>
      <c r="AM762" s="11" t="s">
        <v>50</v>
      </c>
      <c r="AN762" s="4" t="n">
        <f aca="false">AK762+AL762+AM762</f>
        <v>50</v>
      </c>
      <c r="AO762" s="7" t="n">
        <f aca="false">AF762*0.3+AJ762*0.6+AN762*0.1</f>
        <v>74.06</v>
      </c>
      <c r="AP762" s="9"/>
    </row>
    <row r="763" customFormat="false" ht="24" hidden="false" customHeight="true" outlineLevel="0" collapsed="false">
      <c r="A763" s="9" t="n">
        <v>761</v>
      </c>
      <c r="B763" s="9" t="s">
        <v>2174</v>
      </c>
      <c r="C763" s="10" t="s">
        <v>2175</v>
      </c>
      <c r="D763" s="10" t="s">
        <v>2063</v>
      </c>
      <c r="E763" s="9" t="s">
        <v>46</v>
      </c>
      <c r="F763" s="9" t="s">
        <v>47</v>
      </c>
      <c r="G763" s="9"/>
      <c r="H763" s="4" t="n">
        <f aca="false">F763+G763</f>
        <v>15</v>
      </c>
      <c r="I763" s="9" t="s">
        <v>49</v>
      </c>
      <c r="J763" s="9" t="s">
        <v>50</v>
      </c>
      <c r="K763" s="9" t="s">
        <v>50</v>
      </c>
      <c r="L763" s="9" t="s">
        <v>50</v>
      </c>
      <c r="M763" s="9" t="s">
        <v>50</v>
      </c>
      <c r="N763" s="9" t="s">
        <v>50</v>
      </c>
      <c r="O763" s="9" t="s">
        <v>50</v>
      </c>
      <c r="P763" s="9" t="s">
        <v>50</v>
      </c>
      <c r="Q763" s="9" t="s">
        <v>50</v>
      </c>
      <c r="R763" s="9"/>
      <c r="S763" s="9" t="s">
        <v>50</v>
      </c>
      <c r="T763" s="9" t="s">
        <v>50</v>
      </c>
      <c r="U763" s="9" t="s">
        <v>50</v>
      </c>
      <c r="V763" s="9" t="s">
        <v>50</v>
      </c>
      <c r="W763" s="9" t="s">
        <v>50</v>
      </c>
      <c r="X763" s="9" t="s">
        <v>50</v>
      </c>
      <c r="Y763" s="9" t="s">
        <v>50</v>
      </c>
      <c r="Z763" s="9"/>
      <c r="AA763" s="9" t="s">
        <v>50</v>
      </c>
      <c r="AB763" s="9"/>
      <c r="AC763" s="9" t="s">
        <v>50</v>
      </c>
      <c r="AD763" s="9"/>
      <c r="AE763" s="5" t="n">
        <f aca="false">MIN(I763+J763+K763+L763+M763+N763+O763+P763+Q763+R763+S763+T763+U763+V763+W763+X763+Y763+Z763+AA763+AB763+AC763+AD763,100)</f>
        <v>80</v>
      </c>
      <c r="AF763" s="4" t="n">
        <f aca="false">H763+AE763*0.8</f>
        <v>79</v>
      </c>
      <c r="AG763" s="12" t="s">
        <v>2176</v>
      </c>
      <c r="AH763" s="9"/>
      <c r="AI763" s="11" t="s">
        <v>50</v>
      </c>
      <c r="AJ763" s="4" t="n">
        <f aca="false">AG763+AH763+AI763</f>
        <v>77.58</v>
      </c>
      <c r="AK763" s="11" t="s">
        <v>56</v>
      </c>
      <c r="AL763" s="11" t="s">
        <v>50</v>
      </c>
      <c r="AM763" s="11" t="s">
        <v>50</v>
      </c>
      <c r="AN763" s="4" t="n">
        <f aca="false">AK763+AL763+AM763</f>
        <v>50</v>
      </c>
      <c r="AO763" s="7" t="n">
        <f aca="false">AF763*0.3+AJ763*0.6+AN763*0.1</f>
        <v>75.248</v>
      </c>
      <c r="AP763" s="9"/>
    </row>
    <row r="764" customFormat="false" ht="24" hidden="false" customHeight="true" outlineLevel="0" collapsed="false">
      <c r="A764" s="9" t="n">
        <v>762</v>
      </c>
      <c r="B764" s="9" t="s">
        <v>2177</v>
      </c>
      <c r="C764" s="10" t="s">
        <v>2178</v>
      </c>
      <c r="D764" s="10" t="s">
        <v>2063</v>
      </c>
      <c r="E764" s="9" t="s">
        <v>46</v>
      </c>
      <c r="F764" s="9" t="s">
        <v>47</v>
      </c>
      <c r="G764" s="9"/>
      <c r="H764" s="4" t="n">
        <f aca="false">F764+G764</f>
        <v>15</v>
      </c>
      <c r="I764" s="9" t="s">
        <v>49</v>
      </c>
      <c r="J764" s="9" t="s">
        <v>50</v>
      </c>
      <c r="K764" s="9" t="s">
        <v>50</v>
      </c>
      <c r="L764" s="9" t="s">
        <v>50</v>
      </c>
      <c r="M764" s="9" t="s">
        <v>50</v>
      </c>
      <c r="N764" s="9" t="s">
        <v>50</v>
      </c>
      <c r="O764" s="9" t="s">
        <v>50</v>
      </c>
      <c r="P764" s="9" t="s">
        <v>50</v>
      </c>
      <c r="Q764" s="9" t="s">
        <v>50</v>
      </c>
      <c r="R764" s="9"/>
      <c r="S764" s="9" t="s">
        <v>50</v>
      </c>
      <c r="T764" s="9" t="s">
        <v>50</v>
      </c>
      <c r="U764" s="9" t="s">
        <v>50</v>
      </c>
      <c r="V764" s="9" t="s">
        <v>50</v>
      </c>
      <c r="W764" s="9" t="s">
        <v>50</v>
      </c>
      <c r="X764" s="9" t="s">
        <v>50</v>
      </c>
      <c r="Y764" s="9" t="s">
        <v>50</v>
      </c>
      <c r="Z764" s="9"/>
      <c r="AA764" s="9" t="s">
        <v>50</v>
      </c>
      <c r="AB764" s="9"/>
      <c r="AC764" s="9" t="s">
        <v>50</v>
      </c>
      <c r="AD764" s="9"/>
      <c r="AE764" s="5" t="n">
        <f aca="false">MIN(I764+J764+K764+L764+M764+N764+O764+P764+Q764+R764+S764+T764+U764+V764+W764+X764+Y764+Z764+AA764+AB764+AC764+AD764,100)</f>
        <v>80</v>
      </c>
      <c r="AF764" s="4" t="n">
        <f aca="false">H764+AE764*0.8</f>
        <v>79</v>
      </c>
      <c r="AG764" s="12" t="s">
        <v>1767</v>
      </c>
      <c r="AH764" s="9"/>
      <c r="AI764" s="11" t="s">
        <v>50</v>
      </c>
      <c r="AJ764" s="4" t="n">
        <f aca="false">AG764+AH764+AI764</f>
        <v>78.46</v>
      </c>
      <c r="AK764" s="11" t="s">
        <v>56</v>
      </c>
      <c r="AL764" s="11" t="s">
        <v>50</v>
      </c>
      <c r="AM764" s="11" t="s">
        <v>50</v>
      </c>
      <c r="AN764" s="4" t="n">
        <f aca="false">AK764+AL764+AM764</f>
        <v>50</v>
      </c>
      <c r="AO764" s="7" t="n">
        <f aca="false">AF764*0.3+AJ764*0.6+AN764*0.1</f>
        <v>75.776</v>
      </c>
      <c r="AP764" s="9"/>
    </row>
    <row r="765" customFormat="false" ht="24" hidden="false" customHeight="true" outlineLevel="0" collapsed="false">
      <c r="A765" s="9" t="n">
        <v>763</v>
      </c>
      <c r="B765" s="9" t="s">
        <v>2179</v>
      </c>
      <c r="C765" s="10" t="s">
        <v>2180</v>
      </c>
      <c r="D765" s="10" t="s">
        <v>2063</v>
      </c>
      <c r="E765" s="9" t="s">
        <v>46</v>
      </c>
      <c r="F765" s="9" t="s">
        <v>47</v>
      </c>
      <c r="G765" s="9"/>
      <c r="H765" s="4" t="n">
        <f aca="false">F765+G765</f>
        <v>15</v>
      </c>
      <c r="I765" s="9" t="s">
        <v>49</v>
      </c>
      <c r="J765" s="9" t="s">
        <v>50</v>
      </c>
      <c r="K765" s="9" t="s">
        <v>50</v>
      </c>
      <c r="L765" s="9" t="s">
        <v>50</v>
      </c>
      <c r="M765" s="9" t="s">
        <v>50</v>
      </c>
      <c r="N765" s="9" t="s">
        <v>50</v>
      </c>
      <c r="O765" s="9" t="s">
        <v>50</v>
      </c>
      <c r="P765" s="9" t="s">
        <v>50</v>
      </c>
      <c r="Q765" s="9" t="s">
        <v>50</v>
      </c>
      <c r="R765" s="9"/>
      <c r="S765" s="9" t="s">
        <v>50</v>
      </c>
      <c r="T765" s="9" t="s">
        <v>50</v>
      </c>
      <c r="U765" s="9" t="s">
        <v>50</v>
      </c>
      <c r="V765" s="9" t="s">
        <v>50</v>
      </c>
      <c r="W765" s="9" t="s">
        <v>50</v>
      </c>
      <c r="X765" s="9" t="s">
        <v>50</v>
      </c>
      <c r="Y765" s="9" t="s">
        <v>50</v>
      </c>
      <c r="Z765" s="9"/>
      <c r="AA765" s="9" t="s">
        <v>50</v>
      </c>
      <c r="AB765" s="9"/>
      <c r="AC765" s="9" t="s">
        <v>50</v>
      </c>
      <c r="AD765" s="9"/>
      <c r="AE765" s="5" t="n">
        <f aca="false">MIN(I765+J765+K765+L765+M765+N765+O765+P765+Q765+R765+S765+T765+U765+V765+W765+X765+Y765+Z765+AA765+AB765+AC765+AD765,100)</f>
        <v>80</v>
      </c>
      <c r="AF765" s="4" t="n">
        <f aca="false">H765+AE765*0.8</f>
        <v>79</v>
      </c>
      <c r="AG765" s="12" t="s">
        <v>2181</v>
      </c>
      <c r="AH765" s="9"/>
      <c r="AI765" s="11" t="s">
        <v>50</v>
      </c>
      <c r="AJ765" s="4" t="n">
        <f aca="false">AG765+AH765+AI765</f>
        <v>74.65</v>
      </c>
      <c r="AK765" s="11" t="s">
        <v>56</v>
      </c>
      <c r="AL765" s="11" t="s">
        <v>50</v>
      </c>
      <c r="AM765" s="11" t="s">
        <v>50</v>
      </c>
      <c r="AN765" s="4" t="n">
        <f aca="false">AK765+AL765+AM765</f>
        <v>50</v>
      </c>
      <c r="AO765" s="7" t="n">
        <f aca="false">AF765*0.3+AJ765*0.6+AN765*0.1</f>
        <v>73.49</v>
      </c>
      <c r="AP765" s="9"/>
    </row>
    <row r="766" customFormat="false" ht="24" hidden="false" customHeight="true" outlineLevel="0" collapsed="false">
      <c r="A766" s="9" t="n">
        <v>764</v>
      </c>
      <c r="B766" s="9" t="s">
        <v>2182</v>
      </c>
      <c r="C766" s="10" t="s">
        <v>2183</v>
      </c>
      <c r="D766" s="10" t="s">
        <v>2063</v>
      </c>
      <c r="E766" s="9" t="s">
        <v>46</v>
      </c>
      <c r="F766" s="9" t="s">
        <v>47</v>
      </c>
      <c r="G766" s="9"/>
      <c r="H766" s="4" t="n">
        <f aca="false">F766+G766</f>
        <v>15</v>
      </c>
      <c r="I766" s="9" t="s">
        <v>49</v>
      </c>
      <c r="J766" s="9" t="s">
        <v>50</v>
      </c>
      <c r="K766" s="9" t="s">
        <v>50</v>
      </c>
      <c r="L766" s="9" t="s">
        <v>50</v>
      </c>
      <c r="M766" s="9" t="s">
        <v>50</v>
      </c>
      <c r="N766" s="9" t="s">
        <v>50</v>
      </c>
      <c r="O766" s="9" t="s">
        <v>50</v>
      </c>
      <c r="P766" s="9" t="s">
        <v>50</v>
      </c>
      <c r="Q766" s="9" t="s">
        <v>50</v>
      </c>
      <c r="R766" s="9"/>
      <c r="S766" s="9" t="s">
        <v>50</v>
      </c>
      <c r="T766" s="9" t="s">
        <v>50</v>
      </c>
      <c r="U766" s="9" t="s">
        <v>50</v>
      </c>
      <c r="V766" s="9" t="s">
        <v>50</v>
      </c>
      <c r="W766" s="9" t="s">
        <v>50</v>
      </c>
      <c r="X766" s="9" t="s">
        <v>50</v>
      </c>
      <c r="Y766" s="9" t="s">
        <v>50</v>
      </c>
      <c r="Z766" s="9"/>
      <c r="AA766" s="9" t="s">
        <v>50</v>
      </c>
      <c r="AB766" s="9"/>
      <c r="AC766" s="9" t="s">
        <v>50</v>
      </c>
      <c r="AD766" s="9"/>
      <c r="AE766" s="5" t="n">
        <f aca="false">MIN(I766+J766+K766+L766+M766+N766+O766+P766+Q766+R766+S766+T766+U766+V766+W766+X766+Y766+Z766+AA766+AB766+AC766+AD766,100)</f>
        <v>80</v>
      </c>
      <c r="AF766" s="4" t="n">
        <f aca="false">H766+AE766*0.8</f>
        <v>79</v>
      </c>
      <c r="AG766" s="12" t="s">
        <v>2184</v>
      </c>
      <c r="AH766" s="9"/>
      <c r="AI766" s="11" t="s">
        <v>50</v>
      </c>
      <c r="AJ766" s="4" t="n">
        <f aca="false">AG766+AH766+AI766</f>
        <v>78.3</v>
      </c>
      <c r="AK766" s="11" t="s">
        <v>56</v>
      </c>
      <c r="AL766" s="11" t="s">
        <v>50</v>
      </c>
      <c r="AM766" s="11" t="s">
        <v>50</v>
      </c>
      <c r="AN766" s="4" t="n">
        <f aca="false">AK766+AL766+AM766</f>
        <v>50</v>
      </c>
      <c r="AO766" s="7" t="n">
        <f aca="false">AF766*0.3+AJ766*0.6+AN766*0.1</f>
        <v>75.68</v>
      </c>
      <c r="AP766" s="9"/>
    </row>
    <row r="767" customFormat="false" ht="24" hidden="false" customHeight="true" outlineLevel="0" collapsed="false">
      <c r="A767" s="9" t="n">
        <v>765</v>
      </c>
      <c r="B767" s="9" t="s">
        <v>2185</v>
      </c>
      <c r="C767" s="10" t="s">
        <v>2186</v>
      </c>
      <c r="D767" s="10" t="s">
        <v>2063</v>
      </c>
      <c r="E767" s="9" t="s">
        <v>46</v>
      </c>
      <c r="F767" s="9" t="s">
        <v>47</v>
      </c>
      <c r="G767" s="9"/>
      <c r="H767" s="4" t="n">
        <f aca="false">F767+G767</f>
        <v>15</v>
      </c>
      <c r="I767" s="9" t="s">
        <v>49</v>
      </c>
      <c r="J767" s="9" t="s">
        <v>50</v>
      </c>
      <c r="K767" s="9" t="s">
        <v>50</v>
      </c>
      <c r="L767" s="9" t="s">
        <v>50</v>
      </c>
      <c r="M767" s="9" t="s">
        <v>50</v>
      </c>
      <c r="N767" s="9" t="s">
        <v>50</v>
      </c>
      <c r="O767" s="9" t="s">
        <v>50</v>
      </c>
      <c r="P767" s="9" t="s">
        <v>50</v>
      </c>
      <c r="Q767" s="9" t="s">
        <v>50</v>
      </c>
      <c r="R767" s="9"/>
      <c r="S767" s="9" t="s">
        <v>50</v>
      </c>
      <c r="T767" s="9" t="s">
        <v>50</v>
      </c>
      <c r="U767" s="9" t="s">
        <v>50</v>
      </c>
      <c r="V767" s="9" t="s">
        <v>50</v>
      </c>
      <c r="W767" s="9" t="s">
        <v>50</v>
      </c>
      <c r="X767" s="9" t="s">
        <v>50</v>
      </c>
      <c r="Y767" s="9" t="s">
        <v>50</v>
      </c>
      <c r="Z767" s="9"/>
      <c r="AA767" s="9" t="s">
        <v>50</v>
      </c>
      <c r="AB767" s="9"/>
      <c r="AC767" s="9" t="s">
        <v>50</v>
      </c>
      <c r="AD767" s="9"/>
      <c r="AE767" s="5" t="n">
        <f aca="false">MIN(I767+J767+K767+L767+M767+N767+O767+P767+Q767+R767+S767+T767+U767+V767+W767+X767+Y767+Z767+AA767+AB767+AC767+AD767,100)</f>
        <v>80</v>
      </c>
      <c r="AF767" s="4" t="n">
        <f aca="false">H767+AE767*0.8</f>
        <v>79</v>
      </c>
      <c r="AG767" s="12" t="s">
        <v>2187</v>
      </c>
      <c r="AH767" s="9"/>
      <c r="AI767" s="11" t="s">
        <v>50</v>
      </c>
      <c r="AJ767" s="4" t="n">
        <f aca="false">AG767+AH767+AI767</f>
        <v>72.92</v>
      </c>
      <c r="AK767" s="11" t="s">
        <v>56</v>
      </c>
      <c r="AL767" s="11" t="s">
        <v>50</v>
      </c>
      <c r="AM767" s="11" t="s">
        <v>50</v>
      </c>
      <c r="AN767" s="4" t="n">
        <f aca="false">AK767+AL767+AM767</f>
        <v>50</v>
      </c>
      <c r="AO767" s="7" t="n">
        <f aca="false">AF767*0.3+AJ767*0.6+AN767*0.1</f>
        <v>72.452</v>
      </c>
      <c r="AP767" s="9"/>
    </row>
    <row r="768" customFormat="false" ht="24" hidden="false" customHeight="true" outlineLevel="0" collapsed="false">
      <c r="A768" s="9" t="n">
        <v>766</v>
      </c>
      <c r="B768" s="9" t="s">
        <v>2188</v>
      </c>
      <c r="C768" s="10" t="s">
        <v>2189</v>
      </c>
      <c r="D768" s="10" t="s">
        <v>2063</v>
      </c>
      <c r="E768" s="9" t="s">
        <v>46</v>
      </c>
      <c r="F768" s="9" t="s">
        <v>47</v>
      </c>
      <c r="G768" s="9"/>
      <c r="H768" s="4" t="n">
        <f aca="false">F768+G768</f>
        <v>15</v>
      </c>
      <c r="I768" s="9" t="s">
        <v>49</v>
      </c>
      <c r="J768" s="9" t="s">
        <v>50</v>
      </c>
      <c r="K768" s="9" t="s">
        <v>50</v>
      </c>
      <c r="L768" s="9" t="s">
        <v>50</v>
      </c>
      <c r="M768" s="9" t="s">
        <v>50</v>
      </c>
      <c r="N768" s="9" t="s">
        <v>50</v>
      </c>
      <c r="O768" s="9" t="s">
        <v>50</v>
      </c>
      <c r="P768" s="9" t="s">
        <v>50</v>
      </c>
      <c r="Q768" s="9" t="s">
        <v>50</v>
      </c>
      <c r="R768" s="9"/>
      <c r="S768" s="9" t="s">
        <v>50</v>
      </c>
      <c r="T768" s="9" t="s">
        <v>50</v>
      </c>
      <c r="U768" s="9" t="s">
        <v>50</v>
      </c>
      <c r="V768" s="9" t="s">
        <v>50</v>
      </c>
      <c r="W768" s="9" t="s">
        <v>50</v>
      </c>
      <c r="X768" s="9" t="s">
        <v>50</v>
      </c>
      <c r="Y768" s="9" t="s">
        <v>50</v>
      </c>
      <c r="Z768" s="9"/>
      <c r="AA768" s="9" t="s">
        <v>50</v>
      </c>
      <c r="AB768" s="9"/>
      <c r="AC768" s="9" t="s">
        <v>50</v>
      </c>
      <c r="AD768" s="9"/>
      <c r="AE768" s="5" t="n">
        <f aca="false">MIN(I768+J768+K768+L768+M768+N768+O768+P768+Q768+R768+S768+T768+U768+V768+W768+X768+Y768+Z768+AA768+AB768+AC768+AD768,100)</f>
        <v>80</v>
      </c>
      <c r="AF768" s="4" t="n">
        <f aca="false">H768+AE768*0.8</f>
        <v>79</v>
      </c>
      <c r="AG768" s="12" t="s">
        <v>2190</v>
      </c>
      <c r="AH768" s="9"/>
      <c r="AI768" s="11" t="s">
        <v>50</v>
      </c>
      <c r="AJ768" s="4" t="n">
        <f aca="false">AG768+AH768+AI768</f>
        <v>69.88</v>
      </c>
      <c r="AK768" s="11" t="s">
        <v>56</v>
      </c>
      <c r="AL768" s="11" t="s">
        <v>50</v>
      </c>
      <c r="AM768" s="11" t="s">
        <v>50</v>
      </c>
      <c r="AN768" s="4" t="n">
        <f aca="false">AK768+AL768+AM768</f>
        <v>50</v>
      </c>
      <c r="AO768" s="7" t="n">
        <f aca="false">AF768*0.3+AJ768*0.6+AN768*0.1</f>
        <v>70.628</v>
      </c>
      <c r="AP768" s="9"/>
    </row>
    <row r="769" customFormat="false" ht="24" hidden="false" customHeight="true" outlineLevel="0" collapsed="false">
      <c r="A769" s="9" t="n">
        <v>767</v>
      </c>
      <c r="B769" s="9" t="s">
        <v>2191</v>
      </c>
      <c r="C769" s="10" t="s">
        <v>2192</v>
      </c>
      <c r="D769" s="10" t="s">
        <v>2063</v>
      </c>
      <c r="E769" s="9" t="s">
        <v>46</v>
      </c>
      <c r="F769" s="9" t="s">
        <v>47</v>
      </c>
      <c r="G769" s="9"/>
      <c r="H769" s="4" t="n">
        <f aca="false">F769+G769</f>
        <v>15</v>
      </c>
      <c r="I769" s="9" t="s">
        <v>49</v>
      </c>
      <c r="J769" s="9" t="s">
        <v>50</v>
      </c>
      <c r="K769" s="9" t="s">
        <v>50</v>
      </c>
      <c r="L769" s="9" t="s">
        <v>50</v>
      </c>
      <c r="M769" s="9" t="s">
        <v>50</v>
      </c>
      <c r="N769" s="9" t="s">
        <v>50</v>
      </c>
      <c r="O769" s="9" t="s">
        <v>50</v>
      </c>
      <c r="P769" s="9" t="s">
        <v>50</v>
      </c>
      <c r="Q769" s="9" t="s">
        <v>50</v>
      </c>
      <c r="R769" s="9"/>
      <c r="S769" s="9" t="s">
        <v>50</v>
      </c>
      <c r="T769" s="9" t="s">
        <v>50</v>
      </c>
      <c r="U769" s="9" t="s">
        <v>50</v>
      </c>
      <c r="V769" s="9" t="s">
        <v>50</v>
      </c>
      <c r="W769" s="9" t="s">
        <v>50</v>
      </c>
      <c r="X769" s="9" t="s">
        <v>50</v>
      </c>
      <c r="Y769" s="9" t="s">
        <v>50</v>
      </c>
      <c r="Z769" s="9"/>
      <c r="AA769" s="9" t="s">
        <v>50</v>
      </c>
      <c r="AB769" s="9"/>
      <c r="AC769" s="9" t="s">
        <v>50</v>
      </c>
      <c r="AD769" s="9"/>
      <c r="AE769" s="5" t="n">
        <f aca="false">MIN(I769+J769+K769+L769+M769+N769+O769+P769+Q769+R769+S769+T769+U769+V769+W769+X769+Y769+Z769+AA769+AB769+AC769+AD769,100)</f>
        <v>80</v>
      </c>
      <c r="AF769" s="4" t="n">
        <f aca="false">H769+AE769*0.8</f>
        <v>79</v>
      </c>
      <c r="AG769" s="12" t="s">
        <v>1584</v>
      </c>
      <c r="AH769" s="9"/>
      <c r="AI769" s="11" t="s">
        <v>50</v>
      </c>
      <c r="AJ769" s="4" t="n">
        <f aca="false">AG769+AH769+AI769</f>
        <v>76.5</v>
      </c>
      <c r="AK769" s="11" t="s">
        <v>56</v>
      </c>
      <c r="AL769" s="11" t="s">
        <v>50</v>
      </c>
      <c r="AM769" s="11" t="s">
        <v>50</v>
      </c>
      <c r="AN769" s="4" t="n">
        <f aca="false">AK769+AL769+AM769</f>
        <v>50</v>
      </c>
      <c r="AO769" s="7" t="n">
        <f aca="false">AF769*0.3+AJ769*0.6+AN769*0.1</f>
        <v>74.6</v>
      </c>
      <c r="AP769" s="9"/>
    </row>
    <row r="770" customFormat="false" ht="24" hidden="false" customHeight="true" outlineLevel="0" collapsed="false">
      <c r="A770" s="9" t="n">
        <v>768</v>
      </c>
      <c r="B770" s="9" t="s">
        <v>2193</v>
      </c>
      <c r="C770" s="10" t="s">
        <v>2194</v>
      </c>
      <c r="D770" s="10" t="s">
        <v>2063</v>
      </c>
      <c r="E770" s="9" t="s">
        <v>46</v>
      </c>
      <c r="F770" s="9" t="s">
        <v>47</v>
      </c>
      <c r="G770" s="9"/>
      <c r="H770" s="4" t="n">
        <f aca="false">F770+G770</f>
        <v>15</v>
      </c>
      <c r="I770" s="9" t="s">
        <v>49</v>
      </c>
      <c r="J770" s="9" t="s">
        <v>50</v>
      </c>
      <c r="K770" s="9" t="s">
        <v>50</v>
      </c>
      <c r="L770" s="9" t="s">
        <v>50</v>
      </c>
      <c r="M770" s="9" t="s">
        <v>50</v>
      </c>
      <c r="N770" s="9" t="s">
        <v>50</v>
      </c>
      <c r="O770" s="9" t="s">
        <v>50</v>
      </c>
      <c r="P770" s="9" t="s">
        <v>50</v>
      </c>
      <c r="Q770" s="9" t="s">
        <v>50</v>
      </c>
      <c r="R770" s="9"/>
      <c r="S770" s="9" t="s">
        <v>50</v>
      </c>
      <c r="T770" s="9" t="s">
        <v>50</v>
      </c>
      <c r="U770" s="9" t="s">
        <v>50</v>
      </c>
      <c r="V770" s="9" t="s">
        <v>50</v>
      </c>
      <c r="W770" s="9" t="s">
        <v>50</v>
      </c>
      <c r="X770" s="9" t="s">
        <v>50</v>
      </c>
      <c r="Y770" s="9" t="s">
        <v>50</v>
      </c>
      <c r="Z770" s="9"/>
      <c r="AA770" s="9" t="s">
        <v>50</v>
      </c>
      <c r="AB770" s="9"/>
      <c r="AC770" s="9" t="s">
        <v>50</v>
      </c>
      <c r="AD770" s="9"/>
      <c r="AE770" s="5" t="n">
        <f aca="false">MIN(I770+J770+K770+L770+M770+N770+O770+P770+Q770+R770+S770+T770+U770+V770+W770+X770+Y770+Z770+AA770+AB770+AC770+AD770,100)</f>
        <v>80</v>
      </c>
      <c r="AF770" s="4" t="n">
        <f aca="false">H770+AE770*0.8</f>
        <v>79</v>
      </c>
      <c r="AG770" s="12" t="s">
        <v>2195</v>
      </c>
      <c r="AH770" s="9"/>
      <c r="AI770" s="11" t="s">
        <v>50</v>
      </c>
      <c r="AJ770" s="4" t="n">
        <f aca="false">AG770+AH770+AI770</f>
        <v>83.24</v>
      </c>
      <c r="AK770" s="11" t="s">
        <v>56</v>
      </c>
      <c r="AL770" s="11" t="s">
        <v>50</v>
      </c>
      <c r="AM770" s="11" t="s">
        <v>50</v>
      </c>
      <c r="AN770" s="4" t="n">
        <f aca="false">AK770+AL770+AM770</f>
        <v>50</v>
      </c>
      <c r="AO770" s="7" t="n">
        <f aca="false">AF770*0.3+AJ770*0.6+AN770*0.1</f>
        <v>78.644</v>
      </c>
      <c r="AP770" s="9"/>
    </row>
    <row r="771" customFormat="false" ht="24" hidden="false" customHeight="true" outlineLevel="0" collapsed="false">
      <c r="A771" s="9" t="n">
        <v>769</v>
      </c>
      <c r="B771" s="9" t="s">
        <v>2196</v>
      </c>
      <c r="C771" s="10" t="s">
        <v>2197</v>
      </c>
      <c r="D771" s="10" t="s">
        <v>2063</v>
      </c>
      <c r="E771" s="9" t="s">
        <v>46</v>
      </c>
      <c r="F771" s="9" t="s">
        <v>47</v>
      </c>
      <c r="G771" s="9"/>
      <c r="H771" s="4" t="n">
        <f aca="false">F771+G771</f>
        <v>15</v>
      </c>
      <c r="I771" s="9" t="s">
        <v>49</v>
      </c>
      <c r="J771" s="9" t="s">
        <v>50</v>
      </c>
      <c r="K771" s="9" t="s">
        <v>50</v>
      </c>
      <c r="L771" s="9" t="s">
        <v>50</v>
      </c>
      <c r="M771" s="9" t="s">
        <v>50</v>
      </c>
      <c r="N771" s="9" t="s">
        <v>50</v>
      </c>
      <c r="O771" s="9" t="s">
        <v>50</v>
      </c>
      <c r="P771" s="9" t="s">
        <v>50</v>
      </c>
      <c r="Q771" s="9" t="s">
        <v>50</v>
      </c>
      <c r="R771" s="9"/>
      <c r="S771" s="9" t="s">
        <v>50</v>
      </c>
      <c r="T771" s="9" t="s">
        <v>50</v>
      </c>
      <c r="U771" s="9" t="s">
        <v>50</v>
      </c>
      <c r="V771" s="9" t="s">
        <v>50</v>
      </c>
      <c r="W771" s="9" t="s">
        <v>50</v>
      </c>
      <c r="X771" s="9" t="s">
        <v>50</v>
      </c>
      <c r="Y771" s="9" t="s">
        <v>50</v>
      </c>
      <c r="Z771" s="9"/>
      <c r="AA771" s="9" t="s">
        <v>50</v>
      </c>
      <c r="AB771" s="9"/>
      <c r="AC771" s="9" t="s">
        <v>50</v>
      </c>
      <c r="AD771" s="9"/>
      <c r="AE771" s="5" t="n">
        <f aca="false">MIN(I771+J771+K771+L771+M771+N771+O771+P771+Q771+R771+S771+T771+U771+V771+W771+X771+Y771+Z771+AA771+AB771+AC771+AD771,100)</f>
        <v>80</v>
      </c>
      <c r="AF771" s="4" t="n">
        <f aca="false">H771+AE771*0.8</f>
        <v>79</v>
      </c>
      <c r="AG771" s="12" t="s">
        <v>712</v>
      </c>
      <c r="AH771" s="9"/>
      <c r="AI771" s="11" t="s">
        <v>50</v>
      </c>
      <c r="AJ771" s="4" t="n">
        <f aca="false">AG771+AH771+AI771</f>
        <v>80.84</v>
      </c>
      <c r="AK771" s="11" t="s">
        <v>56</v>
      </c>
      <c r="AL771" s="11" t="s">
        <v>50</v>
      </c>
      <c r="AM771" s="11" t="s">
        <v>50</v>
      </c>
      <c r="AN771" s="4" t="n">
        <f aca="false">AK771+AL771+AM771</f>
        <v>50</v>
      </c>
      <c r="AO771" s="7" t="n">
        <f aca="false">AF771*0.3+AJ771*0.6+AN771*0.1</f>
        <v>77.204</v>
      </c>
      <c r="AP771" s="9"/>
    </row>
    <row r="772" customFormat="false" ht="24" hidden="false" customHeight="true" outlineLevel="0" collapsed="false">
      <c r="A772" s="9" t="n">
        <v>770</v>
      </c>
      <c r="B772" s="9" t="s">
        <v>2198</v>
      </c>
      <c r="C772" s="10" t="s">
        <v>2199</v>
      </c>
      <c r="D772" s="10" t="s">
        <v>2200</v>
      </c>
      <c r="E772" s="9" t="s">
        <v>46</v>
      </c>
      <c r="F772" s="9" t="s">
        <v>47</v>
      </c>
      <c r="G772" s="9"/>
      <c r="H772" s="4" t="n">
        <f aca="false">F772+G772</f>
        <v>15</v>
      </c>
      <c r="I772" s="9" t="s">
        <v>49</v>
      </c>
      <c r="J772" s="9" t="s">
        <v>50</v>
      </c>
      <c r="K772" s="9" t="s">
        <v>50</v>
      </c>
      <c r="L772" s="9" t="s">
        <v>50</v>
      </c>
      <c r="M772" s="9" t="s">
        <v>50</v>
      </c>
      <c r="N772" s="9" t="s">
        <v>50</v>
      </c>
      <c r="O772" s="9" t="s">
        <v>50</v>
      </c>
      <c r="P772" s="9" t="s">
        <v>50</v>
      </c>
      <c r="Q772" s="9" t="s">
        <v>50</v>
      </c>
      <c r="R772" s="9"/>
      <c r="S772" s="9" t="s">
        <v>50</v>
      </c>
      <c r="T772" s="9" t="s">
        <v>50</v>
      </c>
      <c r="U772" s="9" t="s">
        <v>50</v>
      </c>
      <c r="V772" s="9" t="s">
        <v>50</v>
      </c>
      <c r="W772" s="9" t="s">
        <v>50</v>
      </c>
      <c r="X772" s="9" t="s">
        <v>50</v>
      </c>
      <c r="Y772" s="9" t="s">
        <v>50</v>
      </c>
      <c r="Z772" s="9"/>
      <c r="AA772" s="9" t="s">
        <v>50</v>
      </c>
      <c r="AB772" s="9"/>
      <c r="AC772" s="9" t="s">
        <v>50</v>
      </c>
      <c r="AD772" s="9"/>
      <c r="AE772" s="5" t="n">
        <f aca="false">MIN(I772+J772+K772+L772+M772+N772+O772+P772+Q772+R772+S772+T772+U772+V772+W772+X772+Y772+Z772+AA772+AB772+AC772+AD772,100)</f>
        <v>80</v>
      </c>
      <c r="AF772" s="4" t="n">
        <f aca="false">H772+AE772*0.8</f>
        <v>79</v>
      </c>
      <c r="AG772" s="12" t="s">
        <v>1925</v>
      </c>
      <c r="AH772" s="9"/>
      <c r="AI772" s="11" t="s">
        <v>50</v>
      </c>
      <c r="AJ772" s="4" t="n">
        <f aca="false">AG772+AH772+AI772</f>
        <v>78.93</v>
      </c>
      <c r="AK772" s="11" t="s">
        <v>56</v>
      </c>
      <c r="AL772" s="11" t="s">
        <v>50</v>
      </c>
      <c r="AM772" s="11" t="s">
        <v>50</v>
      </c>
      <c r="AN772" s="4" t="n">
        <f aca="false">AK772+AL772+AM772</f>
        <v>50</v>
      </c>
      <c r="AO772" s="7" t="n">
        <f aca="false">AF772*0.3+AJ772*0.6+AN772*0.1</f>
        <v>76.058</v>
      </c>
      <c r="AP772" s="9"/>
    </row>
    <row r="773" customFormat="false" ht="24" hidden="false" customHeight="true" outlineLevel="0" collapsed="false">
      <c r="A773" s="9" t="n">
        <v>771</v>
      </c>
      <c r="B773" s="9" t="s">
        <v>2201</v>
      </c>
      <c r="C773" s="10" t="s">
        <v>2202</v>
      </c>
      <c r="D773" s="10" t="s">
        <v>2200</v>
      </c>
      <c r="E773" s="9" t="s">
        <v>46</v>
      </c>
      <c r="F773" s="9" t="s">
        <v>47</v>
      </c>
      <c r="G773" s="9"/>
      <c r="H773" s="4" t="n">
        <f aca="false">F773+G773</f>
        <v>15</v>
      </c>
      <c r="I773" s="9" t="s">
        <v>49</v>
      </c>
      <c r="J773" s="9" t="s">
        <v>50</v>
      </c>
      <c r="K773" s="9" t="s">
        <v>50</v>
      </c>
      <c r="L773" s="9" t="s">
        <v>50</v>
      </c>
      <c r="M773" s="9" t="s">
        <v>50</v>
      </c>
      <c r="N773" s="9" t="s">
        <v>50</v>
      </c>
      <c r="O773" s="9" t="s">
        <v>50</v>
      </c>
      <c r="P773" s="9" t="s">
        <v>50</v>
      </c>
      <c r="Q773" s="9" t="s">
        <v>50</v>
      </c>
      <c r="R773" s="9"/>
      <c r="S773" s="9" t="s">
        <v>50</v>
      </c>
      <c r="T773" s="9" t="s">
        <v>50</v>
      </c>
      <c r="U773" s="9" t="s">
        <v>50</v>
      </c>
      <c r="V773" s="9" t="s">
        <v>50</v>
      </c>
      <c r="W773" s="9" t="s">
        <v>50</v>
      </c>
      <c r="X773" s="9" t="s">
        <v>50</v>
      </c>
      <c r="Y773" s="9" t="s">
        <v>50</v>
      </c>
      <c r="Z773" s="9"/>
      <c r="AA773" s="9" t="s">
        <v>50</v>
      </c>
      <c r="AB773" s="9"/>
      <c r="AC773" s="9" t="s">
        <v>50</v>
      </c>
      <c r="AD773" s="9"/>
      <c r="AE773" s="5" t="n">
        <f aca="false">MIN(I773+J773+K773+L773+M773+N773+O773+P773+Q773+R773+S773+T773+U773+V773+W773+X773+Y773+Z773+AA773+AB773+AC773+AD773,100)</f>
        <v>80</v>
      </c>
      <c r="AF773" s="4" t="n">
        <f aca="false">H773+AE773*0.8</f>
        <v>79</v>
      </c>
      <c r="AG773" s="12" t="s">
        <v>1519</v>
      </c>
      <c r="AH773" s="9"/>
      <c r="AI773" s="11" t="s">
        <v>50</v>
      </c>
      <c r="AJ773" s="4" t="n">
        <f aca="false">AG773+AH773+AI773</f>
        <v>80.45</v>
      </c>
      <c r="AK773" s="11" t="s">
        <v>56</v>
      </c>
      <c r="AL773" s="11" t="s">
        <v>50</v>
      </c>
      <c r="AM773" s="11" t="s">
        <v>50</v>
      </c>
      <c r="AN773" s="4" t="n">
        <f aca="false">AK773+AL773+AM773</f>
        <v>50</v>
      </c>
      <c r="AO773" s="7" t="n">
        <f aca="false">AF773*0.3+AJ773*0.6+AN773*0.1</f>
        <v>76.97</v>
      </c>
      <c r="AP773" s="9"/>
    </row>
    <row r="774" customFormat="false" ht="24" hidden="false" customHeight="true" outlineLevel="0" collapsed="false">
      <c r="A774" s="9" t="n">
        <v>772</v>
      </c>
      <c r="B774" s="9" t="s">
        <v>2203</v>
      </c>
      <c r="C774" s="10" t="s">
        <v>2204</v>
      </c>
      <c r="D774" s="10" t="s">
        <v>2200</v>
      </c>
      <c r="E774" s="9" t="s">
        <v>46</v>
      </c>
      <c r="F774" s="9" t="s">
        <v>47</v>
      </c>
      <c r="G774" s="9"/>
      <c r="H774" s="4" t="n">
        <f aca="false">F774+G774</f>
        <v>15</v>
      </c>
      <c r="I774" s="9" t="s">
        <v>49</v>
      </c>
      <c r="J774" s="9" t="s">
        <v>50</v>
      </c>
      <c r="K774" s="9" t="s">
        <v>50</v>
      </c>
      <c r="L774" s="9" t="s">
        <v>50</v>
      </c>
      <c r="M774" s="9" t="s">
        <v>50</v>
      </c>
      <c r="N774" s="9" t="s">
        <v>50</v>
      </c>
      <c r="O774" s="9" t="s">
        <v>50</v>
      </c>
      <c r="P774" s="9" t="s">
        <v>50</v>
      </c>
      <c r="Q774" s="9" t="s">
        <v>50</v>
      </c>
      <c r="R774" s="9"/>
      <c r="S774" s="9" t="s">
        <v>50</v>
      </c>
      <c r="T774" s="9" t="s">
        <v>50</v>
      </c>
      <c r="U774" s="9" t="s">
        <v>50</v>
      </c>
      <c r="V774" s="9" t="s">
        <v>50</v>
      </c>
      <c r="W774" s="9" t="s">
        <v>50</v>
      </c>
      <c r="X774" s="9" t="s">
        <v>50</v>
      </c>
      <c r="Y774" s="9" t="s">
        <v>50</v>
      </c>
      <c r="Z774" s="9"/>
      <c r="AA774" s="9" t="s">
        <v>50</v>
      </c>
      <c r="AB774" s="9"/>
      <c r="AC774" s="9" t="s">
        <v>50</v>
      </c>
      <c r="AD774" s="9"/>
      <c r="AE774" s="5" t="n">
        <f aca="false">MIN(I774+J774+K774+L774+M774+N774+O774+P774+Q774+R774+S774+T774+U774+V774+W774+X774+Y774+Z774+AA774+AB774+AC774+AD774,100)</f>
        <v>80</v>
      </c>
      <c r="AF774" s="4" t="n">
        <f aca="false">H774+AE774*0.8</f>
        <v>79</v>
      </c>
      <c r="AG774" s="12" t="s">
        <v>1522</v>
      </c>
      <c r="AH774" s="9"/>
      <c r="AI774" s="11" t="s">
        <v>50</v>
      </c>
      <c r="AJ774" s="4" t="n">
        <f aca="false">AG774+AH774+AI774</f>
        <v>79.98</v>
      </c>
      <c r="AK774" s="11" t="s">
        <v>56</v>
      </c>
      <c r="AL774" s="11" t="s">
        <v>50</v>
      </c>
      <c r="AM774" s="11" t="s">
        <v>50</v>
      </c>
      <c r="AN774" s="4" t="n">
        <f aca="false">AK774+AL774+AM774</f>
        <v>50</v>
      </c>
      <c r="AO774" s="7" t="n">
        <f aca="false">AF774*0.3+AJ774*0.6+AN774*0.1</f>
        <v>76.688</v>
      </c>
      <c r="AP774" s="9"/>
    </row>
    <row r="775" customFormat="false" ht="24" hidden="false" customHeight="true" outlineLevel="0" collapsed="false">
      <c r="A775" s="9" t="n">
        <v>773</v>
      </c>
      <c r="B775" s="9" t="s">
        <v>2205</v>
      </c>
      <c r="C775" s="10" t="s">
        <v>2206</v>
      </c>
      <c r="D775" s="10" t="s">
        <v>2200</v>
      </c>
      <c r="E775" s="9" t="s">
        <v>46</v>
      </c>
      <c r="F775" s="9" t="s">
        <v>47</v>
      </c>
      <c r="G775" s="9"/>
      <c r="H775" s="4" t="n">
        <f aca="false">F775+G775</f>
        <v>15</v>
      </c>
      <c r="I775" s="9" t="s">
        <v>49</v>
      </c>
      <c r="J775" s="9" t="s">
        <v>50</v>
      </c>
      <c r="K775" s="9" t="s">
        <v>50</v>
      </c>
      <c r="L775" s="9" t="s">
        <v>50</v>
      </c>
      <c r="M775" s="9" t="s">
        <v>50</v>
      </c>
      <c r="N775" s="9" t="s">
        <v>50</v>
      </c>
      <c r="O775" s="9" t="s">
        <v>50</v>
      </c>
      <c r="P775" s="9" t="s">
        <v>50</v>
      </c>
      <c r="Q775" s="9" t="s">
        <v>50</v>
      </c>
      <c r="R775" s="9"/>
      <c r="S775" s="9" t="s">
        <v>50</v>
      </c>
      <c r="T775" s="9" t="s">
        <v>50</v>
      </c>
      <c r="U775" s="9" t="s">
        <v>50</v>
      </c>
      <c r="V775" s="9" t="s">
        <v>50</v>
      </c>
      <c r="W775" s="9" t="s">
        <v>50</v>
      </c>
      <c r="X775" s="9" t="s">
        <v>50</v>
      </c>
      <c r="Y775" s="9" t="s">
        <v>50</v>
      </c>
      <c r="Z775" s="9"/>
      <c r="AA775" s="9" t="s">
        <v>50</v>
      </c>
      <c r="AB775" s="9"/>
      <c r="AC775" s="9" t="s">
        <v>50</v>
      </c>
      <c r="AD775" s="9"/>
      <c r="AE775" s="5" t="n">
        <f aca="false">MIN(I775+J775+K775+L775+M775+N775+O775+P775+Q775+R775+S775+T775+U775+V775+W775+X775+Y775+Z775+AA775+AB775+AC775+AD775,100)</f>
        <v>80</v>
      </c>
      <c r="AF775" s="4" t="n">
        <f aca="false">H775+AE775*0.8</f>
        <v>79</v>
      </c>
      <c r="AG775" s="12" t="s">
        <v>2207</v>
      </c>
      <c r="AH775" s="9"/>
      <c r="AI775" s="11" t="s">
        <v>50</v>
      </c>
      <c r="AJ775" s="4" t="n">
        <f aca="false">AG775+AH775+AI775</f>
        <v>84.82</v>
      </c>
      <c r="AK775" s="11" t="s">
        <v>56</v>
      </c>
      <c r="AL775" s="11" t="s">
        <v>50</v>
      </c>
      <c r="AM775" s="11" t="s">
        <v>50</v>
      </c>
      <c r="AN775" s="4" t="n">
        <f aca="false">AK775+AL775+AM775</f>
        <v>50</v>
      </c>
      <c r="AO775" s="7" t="n">
        <f aca="false">AF775*0.3+AJ775*0.6+AN775*0.1</f>
        <v>79.592</v>
      </c>
      <c r="AP775" s="9"/>
    </row>
    <row r="776" customFormat="false" ht="24" hidden="false" customHeight="true" outlineLevel="0" collapsed="false">
      <c r="A776" s="9" t="n">
        <v>774</v>
      </c>
      <c r="B776" s="9" t="s">
        <v>2208</v>
      </c>
      <c r="C776" s="10" t="s">
        <v>2209</v>
      </c>
      <c r="D776" s="10" t="s">
        <v>2200</v>
      </c>
      <c r="E776" s="9" t="s">
        <v>46</v>
      </c>
      <c r="F776" s="9" t="s">
        <v>47</v>
      </c>
      <c r="G776" s="9"/>
      <c r="H776" s="4" t="n">
        <f aca="false">F776+G776</f>
        <v>15</v>
      </c>
      <c r="I776" s="9" t="s">
        <v>49</v>
      </c>
      <c r="J776" s="9" t="s">
        <v>50</v>
      </c>
      <c r="K776" s="9" t="s">
        <v>50</v>
      </c>
      <c r="L776" s="9" t="s">
        <v>50</v>
      </c>
      <c r="M776" s="9" t="s">
        <v>50</v>
      </c>
      <c r="N776" s="9" t="s">
        <v>50</v>
      </c>
      <c r="O776" s="9" t="s">
        <v>50</v>
      </c>
      <c r="P776" s="9" t="s">
        <v>50</v>
      </c>
      <c r="Q776" s="9" t="s">
        <v>50</v>
      </c>
      <c r="R776" s="9"/>
      <c r="S776" s="9" t="s">
        <v>50</v>
      </c>
      <c r="T776" s="9" t="s">
        <v>50</v>
      </c>
      <c r="U776" s="9" t="s">
        <v>50</v>
      </c>
      <c r="V776" s="9" t="s">
        <v>50</v>
      </c>
      <c r="W776" s="9" t="s">
        <v>50</v>
      </c>
      <c r="X776" s="9" t="s">
        <v>50</v>
      </c>
      <c r="Y776" s="9" t="s">
        <v>50</v>
      </c>
      <c r="Z776" s="9"/>
      <c r="AA776" s="9" t="s">
        <v>50</v>
      </c>
      <c r="AB776" s="9"/>
      <c r="AC776" s="9" t="s">
        <v>50</v>
      </c>
      <c r="AD776" s="9"/>
      <c r="AE776" s="5" t="n">
        <f aca="false">MIN(I776+J776+K776+L776+M776+N776+O776+P776+Q776+R776+S776+T776+U776+V776+W776+X776+Y776+Z776+AA776+AB776+AC776+AD776,100)</f>
        <v>80</v>
      </c>
      <c r="AF776" s="4" t="n">
        <f aca="false">H776+AE776*0.8</f>
        <v>79</v>
      </c>
      <c r="AG776" s="12" t="s">
        <v>2210</v>
      </c>
      <c r="AH776" s="9"/>
      <c r="AI776" s="11" t="s">
        <v>50</v>
      </c>
      <c r="AJ776" s="4" t="n">
        <f aca="false">AG776+AH776+AI776</f>
        <v>72.16</v>
      </c>
      <c r="AK776" s="11" t="s">
        <v>56</v>
      </c>
      <c r="AL776" s="11" t="s">
        <v>50</v>
      </c>
      <c r="AM776" s="11" t="s">
        <v>50</v>
      </c>
      <c r="AN776" s="4" t="n">
        <f aca="false">AK776+AL776+AM776</f>
        <v>50</v>
      </c>
      <c r="AO776" s="7" t="n">
        <f aca="false">AF776*0.3+AJ776*0.6+AN776*0.1</f>
        <v>71.996</v>
      </c>
      <c r="AP776" s="9"/>
    </row>
    <row r="777" customFormat="false" ht="24" hidden="false" customHeight="true" outlineLevel="0" collapsed="false">
      <c r="A777" s="9" t="n">
        <v>775</v>
      </c>
      <c r="B777" s="9" t="s">
        <v>2211</v>
      </c>
      <c r="C777" s="10" t="s">
        <v>2212</v>
      </c>
      <c r="D777" s="10" t="s">
        <v>2200</v>
      </c>
      <c r="E777" s="9" t="s">
        <v>46</v>
      </c>
      <c r="F777" s="9" t="s">
        <v>47</v>
      </c>
      <c r="G777" s="9"/>
      <c r="H777" s="4" t="n">
        <f aca="false">F777+G777</f>
        <v>15</v>
      </c>
      <c r="I777" s="9" t="s">
        <v>49</v>
      </c>
      <c r="J777" s="9" t="s">
        <v>50</v>
      </c>
      <c r="K777" s="9" t="s">
        <v>50</v>
      </c>
      <c r="L777" s="9" t="s">
        <v>50</v>
      </c>
      <c r="M777" s="9" t="s">
        <v>50</v>
      </c>
      <c r="N777" s="9" t="s">
        <v>50</v>
      </c>
      <c r="O777" s="9" t="s">
        <v>50</v>
      </c>
      <c r="P777" s="9" t="s">
        <v>50</v>
      </c>
      <c r="Q777" s="9" t="s">
        <v>50</v>
      </c>
      <c r="R777" s="9"/>
      <c r="S777" s="9" t="s">
        <v>50</v>
      </c>
      <c r="T777" s="9" t="s">
        <v>50</v>
      </c>
      <c r="U777" s="9" t="s">
        <v>50</v>
      </c>
      <c r="V777" s="9" t="s">
        <v>50</v>
      </c>
      <c r="W777" s="9" t="s">
        <v>50</v>
      </c>
      <c r="X777" s="9" t="s">
        <v>50</v>
      </c>
      <c r="Y777" s="9" t="s">
        <v>50</v>
      </c>
      <c r="Z777" s="9"/>
      <c r="AA777" s="9" t="s">
        <v>50</v>
      </c>
      <c r="AB777" s="9"/>
      <c r="AC777" s="9" t="s">
        <v>50</v>
      </c>
      <c r="AD777" s="9"/>
      <c r="AE777" s="5" t="n">
        <f aca="false">MIN(I777+J777+K777+L777+M777+N777+O777+P777+Q777+R777+S777+T777+U777+V777+W777+X777+Y777+Z777+AA777+AB777+AC777+AD777,100)</f>
        <v>80</v>
      </c>
      <c r="AF777" s="4" t="n">
        <f aca="false">H777+AE777*0.8</f>
        <v>79</v>
      </c>
      <c r="AG777" s="12" t="s">
        <v>1010</v>
      </c>
      <c r="AH777" s="9"/>
      <c r="AI777" s="11" t="s">
        <v>50</v>
      </c>
      <c r="AJ777" s="4" t="n">
        <f aca="false">AG777+AH777+AI777</f>
        <v>76.79</v>
      </c>
      <c r="AK777" s="11" t="s">
        <v>56</v>
      </c>
      <c r="AL777" s="11" t="s">
        <v>50</v>
      </c>
      <c r="AM777" s="11" t="s">
        <v>50</v>
      </c>
      <c r="AN777" s="4" t="n">
        <f aca="false">AK777+AL777+AM777</f>
        <v>50</v>
      </c>
      <c r="AO777" s="7" t="n">
        <f aca="false">AF777*0.3+AJ777*0.6+AN777*0.1</f>
        <v>74.774</v>
      </c>
      <c r="AP777" s="9"/>
    </row>
    <row r="778" customFormat="false" ht="24" hidden="false" customHeight="true" outlineLevel="0" collapsed="false">
      <c r="A778" s="9" t="n">
        <v>776</v>
      </c>
      <c r="B778" s="9" t="s">
        <v>2213</v>
      </c>
      <c r="C778" s="10" t="s">
        <v>2214</v>
      </c>
      <c r="D778" s="10" t="s">
        <v>2200</v>
      </c>
      <c r="E778" s="9" t="s">
        <v>46</v>
      </c>
      <c r="F778" s="9" t="s">
        <v>47</v>
      </c>
      <c r="G778" s="9"/>
      <c r="H778" s="4" t="n">
        <f aca="false">F778+G778</f>
        <v>15</v>
      </c>
      <c r="I778" s="9" t="s">
        <v>49</v>
      </c>
      <c r="J778" s="9" t="s">
        <v>50</v>
      </c>
      <c r="K778" s="9" t="s">
        <v>50</v>
      </c>
      <c r="L778" s="9" t="s">
        <v>50</v>
      </c>
      <c r="M778" s="9" t="s">
        <v>50</v>
      </c>
      <c r="N778" s="9" t="s">
        <v>50</v>
      </c>
      <c r="O778" s="9" t="s">
        <v>50</v>
      </c>
      <c r="P778" s="9" t="s">
        <v>50</v>
      </c>
      <c r="Q778" s="9" t="s">
        <v>50</v>
      </c>
      <c r="R778" s="9"/>
      <c r="S778" s="9" t="s">
        <v>50</v>
      </c>
      <c r="T778" s="9" t="s">
        <v>50</v>
      </c>
      <c r="U778" s="9" t="s">
        <v>50</v>
      </c>
      <c r="V778" s="9" t="s">
        <v>50</v>
      </c>
      <c r="W778" s="9" t="s">
        <v>50</v>
      </c>
      <c r="X778" s="9" t="s">
        <v>50</v>
      </c>
      <c r="Y778" s="9" t="s">
        <v>50</v>
      </c>
      <c r="Z778" s="9"/>
      <c r="AA778" s="9" t="s">
        <v>50</v>
      </c>
      <c r="AB778" s="9"/>
      <c r="AC778" s="9" t="s">
        <v>50</v>
      </c>
      <c r="AD778" s="9"/>
      <c r="AE778" s="5" t="n">
        <f aca="false">MIN(I778+J778+K778+L778+M778+N778+O778+P778+Q778+R778+S778+T778+U778+V778+W778+X778+Y778+Z778+AA778+AB778+AC778+AD778,100)</f>
        <v>80</v>
      </c>
      <c r="AF778" s="4" t="n">
        <f aca="false">H778+AE778*0.8</f>
        <v>79</v>
      </c>
      <c r="AG778" s="12" t="s">
        <v>2215</v>
      </c>
      <c r="AH778" s="9"/>
      <c r="AI778" s="11" t="s">
        <v>50</v>
      </c>
      <c r="AJ778" s="4" t="n">
        <f aca="false">AG778+AH778+AI778</f>
        <v>80.38</v>
      </c>
      <c r="AK778" s="11" t="s">
        <v>56</v>
      </c>
      <c r="AL778" s="11" t="s">
        <v>50</v>
      </c>
      <c r="AM778" s="11" t="s">
        <v>50</v>
      </c>
      <c r="AN778" s="4" t="n">
        <f aca="false">AK778+AL778+AM778</f>
        <v>50</v>
      </c>
      <c r="AO778" s="7" t="n">
        <f aca="false">AF778*0.3+AJ778*0.6+AN778*0.1</f>
        <v>76.928</v>
      </c>
      <c r="AP778" s="9"/>
    </row>
    <row r="779" customFormat="false" ht="24" hidden="false" customHeight="true" outlineLevel="0" collapsed="false">
      <c r="A779" s="9" t="n">
        <v>777</v>
      </c>
      <c r="B779" s="9" t="s">
        <v>2216</v>
      </c>
      <c r="C779" s="10" t="s">
        <v>2217</v>
      </c>
      <c r="D779" s="10" t="s">
        <v>2200</v>
      </c>
      <c r="E779" s="9" t="s">
        <v>46</v>
      </c>
      <c r="F779" s="9" t="s">
        <v>47</v>
      </c>
      <c r="G779" s="9"/>
      <c r="H779" s="4" t="n">
        <f aca="false">F779+G779</f>
        <v>15</v>
      </c>
      <c r="I779" s="9" t="s">
        <v>49</v>
      </c>
      <c r="J779" s="9" t="s">
        <v>50</v>
      </c>
      <c r="K779" s="9" t="s">
        <v>50</v>
      </c>
      <c r="L779" s="9" t="s">
        <v>50</v>
      </c>
      <c r="M779" s="9" t="s">
        <v>50</v>
      </c>
      <c r="N779" s="9" t="s">
        <v>50</v>
      </c>
      <c r="O779" s="9" t="s">
        <v>50</v>
      </c>
      <c r="P779" s="9" t="s">
        <v>50</v>
      </c>
      <c r="Q779" s="9" t="s">
        <v>50</v>
      </c>
      <c r="R779" s="9"/>
      <c r="S779" s="9" t="s">
        <v>50</v>
      </c>
      <c r="T779" s="9" t="s">
        <v>50</v>
      </c>
      <c r="U779" s="9" t="s">
        <v>50</v>
      </c>
      <c r="V779" s="9" t="s">
        <v>50</v>
      </c>
      <c r="W779" s="9" t="s">
        <v>50</v>
      </c>
      <c r="X779" s="9" t="s">
        <v>50</v>
      </c>
      <c r="Y779" s="9" t="s">
        <v>50</v>
      </c>
      <c r="Z779" s="9"/>
      <c r="AA779" s="9" t="s">
        <v>50</v>
      </c>
      <c r="AB779" s="9"/>
      <c r="AC779" s="9" t="s">
        <v>50</v>
      </c>
      <c r="AD779" s="9"/>
      <c r="AE779" s="5" t="n">
        <f aca="false">MIN(I779+J779+K779+L779+M779+N779+O779+P779+Q779+R779+S779+T779+U779+V779+W779+X779+Y779+Z779+AA779+AB779+AC779+AD779,100)</f>
        <v>80</v>
      </c>
      <c r="AF779" s="4" t="n">
        <f aca="false">H779+AE779*0.8</f>
        <v>79</v>
      </c>
      <c r="AG779" s="12" t="s">
        <v>810</v>
      </c>
      <c r="AH779" s="9"/>
      <c r="AI779" s="11" t="s">
        <v>50</v>
      </c>
      <c r="AJ779" s="4" t="n">
        <f aca="false">AG779+AH779+AI779</f>
        <v>73.37</v>
      </c>
      <c r="AK779" s="11" t="s">
        <v>56</v>
      </c>
      <c r="AL779" s="11" t="s">
        <v>50</v>
      </c>
      <c r="AM779" s="11" t="s">
        <v>50</v>
      </c>
      <c r="AN779" s="4" t="n">
        <f aca="false">AK779+AL779+AM779</f>
        <v>50</v>
      </c>
      <c r="AO779" s="7" t="n">
        <f aca="false">AF779*0.3+AJ779*0.6+AN779*0.1</f>
        <v>72.722</v>
      </c>
      <c r="AP779" s="9"/>
    </row>
    <row r="780" customFormat="false" ht="24" hidden="false" customHeight="true" outlineLevel="0" collapsed="false">
      <c r="A780" s="9" t="n">
        <v>778</v>
      </c>
      <c r="B780" s="9" t="s">
        <v>2218</v>
      </c>
      <c r="C780" s="10" t="s">
        <v>2219</v>
      </c>
      <c r="D780" s="10" t="s">
        <v>2200</v>
      </c>
      <c r="E780" s="9" t="s">
        <v>46</v>
      </c>
      <c r="F780" s="9" t="s">
        <v>47</v>
      </c>
      <c r="G780" s="9"/>
      <c r="H780" s="4" t="n">
        <f aca="false">F780+G780</f>
        <v>15</v>
      </c>
      <c r="I780" s="9" t="s">
        <v>49</v>
      </c>
      <c r="J780" s="9" t="s">
        <v>50</v>
      </c>
      <c r="K780" s="9" t="s">
        <v>50</v>
      </c>
      <c r="L780" s="9" t="s">
        <v>50</v>
      </c>
      <c r="M780" s="9" t="s">
        <v>50</v>
      </c>
      <c r="N780" s="9" t="s">
        <v>50</v>
      </c>
      <c r="O780" s="9" t="s">
        <v>50</v>
      </c>
      <c r="P780" s="9" t="s">
        <v>50</v>
      </c>
      <c r="Q780" s="9" t="s">
        <v>50</v>
      </c>
      <c r="R780" s="9"/>
      <c r="S780" s="9" t="s">
        <v>50</v>
      </c>
      <c r="T780" s="9" t="s">
        <v>50</v>
      </c>
      <c r="U780" s="9" t="s">
        <v>50</v>
      </c>
      <c r="V780" s="9" t="s">
        <v>50</v>
      </c>
      <c r="W780" s="9" t="s">
        <v>50</v>
      </c>
      <c r="X780" s="9" t="s">
        <v>50</v>
      </c>
      <c r="Y780" s="9" t="s">
        <v>50</v>
      </c>
      <c r="Z780" s="9"/>
      <c r="AA780" s="9" t="s">
        <v>50</v>
      </c>
      <c r="AB780" s="9"/>
      <c r="AC780" s="9" t="s">
        <v>50</v>
      </c>
      <c r="AD780" s="9"/>
      <c r="AE780" s="5" t="n">
        <f aca="false">MIN(I780+J780+K780+L780+M780+N780+O780+P780+Q780+R780+S780+T780+U780+V780+W780+X780+Y780+Z780+AA780+AB780+AC780+AD780,100)</f>
        <v>80</v>
      </c>
      <c r="AF780" s="4" t="n">
        <f aca="false">H780+AE780*0.8</f>
        <v>79</v>
      </c>
      <c r="AG780" s="12" t="s">
        <v>2220</v>
      </c>
      <c r="AH780" s="9"/>
      <c r="AI780" s="11" t="s">
        <v>50</v>
      </c>
      <c r="AJ780" s="4" t="n">
        <f aca="false">AG780+AH780+AI780</f>
        <v>74.28</v>
      </c>
      <c r="AK780" s="11" t="s">
        <v>56</v>
      </c>
      <c r="AL780" s="11" t="s">
        <v>50</v>
      </c>
      <c r="AM780" s="11" t="s">
        <v>50</v>
      </c>
      <c r="AN780" s="4" t="n">
        <f aca="false">AK780+AL780+AM780</f>
        <v>50</v>
      </c>
      <c r="AO780" s="7" t="n">
        <f aca="false">AF780*0.3+AJ780*0.6+AN780*0.1</f>
        <v>73.268</v>
      </c>
      <c r="AP780" s="9"/>
    </row>
    <row r="781" customFormat="false" ht="24" hidden="false" customHeight="true" outlineLevel="0" collapsed="false">
      <c r="A781" s="9" t="n">
        <v>779</v>
      </c>
      <c r="B781" s="9" t="s">
        <v>2221</v>
      </c>
      <c r="C781" s="10" t="s">
        <v>2222</v>
      </c>
      <c r="D781" s="10" t="s">
        <v>2200</v>
      </c>
      <c r="E781" s="9" t="s">
        <v>46</v>
      </c>
      <c r="F781" s="9" t="s">
        <v>47</v>
      </c>
      <c r="G781" s="9"/>
      <c r="H781" s="4" t="n">
        <f aca="false">F781+G781</f>
        <v>15</v>
      </c>
      <c r="I781" s="9" t="s">
        <v>49</v>
      </c>
      <c r="J781" s="9" t="s">
        <v>50</v>
      </c>
      <c r="K781" s="9" t="s">
        <v>50</v>
      </c>
      <c r="L781" s="9" t="s">
        <v>50</v>
      </c>
      <c r="M781" s="9" t="s">
        <v>50</v>
      </c>
      <c r="N781" s="9" t="s">
        <v>50</v>
      </c>
      <c r="O781" s="9" t="s">
        <v>50</v>
      </c>
      <c r="P781" s="9" t="s">
        <v>50</v>
      </c>
      <c r="Q781" s="9" t="s">
        <v>50</v>
      </c>
      <c r="R781" s="9"/>
      <c r="S781" s="9" t="s">
        <v>50</v>
      </c>
      <c r="T781" s="9" t="s">
        <v>50</v>
      </c>
      <c r="U781" s="9" t="s">
        <v>50</v>
      </c>
      <c r="V781" s="9" t="s">
        <v>50</v>
      </c>
      <c r="W781" s="9" t="s">
        <v>50</v>
      </c>
      <c r="X781" s="9" t="s">
        <v>50</v>
      </c>
      <c r="Y781" s="9" t="s">
        <v>50</v>
      </c>
      <c r="Z781" s="9"/>
      <c r="AA781" s="9" t="s">
        <v>50</v>
      </c>
      <c r="AB781" s="9"/>
      <c r="AC781" s="9" t="s">
        <v>50</v>
      </c>
      <c r="AD781" s="9"/>
      <c r="AE781" s="5" t="n">
        <f aca="false">MIN(I781+J781+K781+L781+M781+N781+O781+P781+Q781+R781+S781+T781+U781+V781+W781+X781+Y781+Z781+AA781+AB781+AC781+AD781,100)</f>
        <v>80</v>
      </c>
      <c r="AF781" s="4" t="n">
        <f aca="false">H781+AE781*0.8</f>
        <v>79</v>
      </c>
      <c r="AG781" s="12" t="s">
        <v>2223</v>
      </c>
      <c r="AH781" s="9"/>
      <c r="AI781" s="11" t="s">
        <v>50</v>
      </c>
      <c r="AJ781" s="4" t="n">
        <f aca="false">AG781+AH781+AI781</f>
        <v>79.13</v>
      </c>
      <c r="AK781" s="11" t="s">
        <v>56</v>
      </c>
      <c r="AL781" s="11" t="s">
        <v>50</v>
      </c>
      <c r="AM781" s="11" t="s">
        <v>50</v>
      </c>
      <c r="AN781" s="4" t="n">
        <f aca="false">AK781+AL781+AM781</f>
        <v>50</v>
      </c>
      <c r="AO781" s="7" t="n">
        <f aca="false">AF781*0.3+AJ781*0.6+AN781*0.1</f>
        <v>76.178</v>
      </c>
      <c r="AP781" s="9"/>
    </row>
    <row r="782" customFormat="false" ht="24" hidden="false" customHeight="true" outlineLevel="0" collapsed="false">
      <c r="A782" s="9" t="n">
        <v>780</v>
      </c>
      <c r="B782" s="9" t="s">
        <v>2224</v>
      </c>
      <c r="C782" s="10" t="s">
        <v>2225</v>
      </c>
      <c r="D782" s="10" t="s">
        <v>2200</v>
      </c>
      <c r="E782" s="9" t="s">
        <v>46</v>
      </c>
      <c r="F782" s="9" t="s">
        <v>47</v>
      </c>
      <c r="G782" s="9"/>
      <c r="H782" s="4" t="n">
        <f aca="false">F782+G782</f>
        <v>15</v>
      </c>
      <c r="I782" s="9" t="s">
        <v>49</v>
      </c>
      <c r="J782" s="9" t="s">
        <v>50</v>
      </c>
      <c r="K782" s="9" t="s">
        <v>50</v>
      </c>
      <c r="L782" s="9" t="s">
        <v>50</v>
      </c>
      <c r="M782" s="9" t="s">
        <v>50</v>
      </c>
      <c r="N782" s="9" t="s">
        <v>50</v>
      </c>
      <c r="O782" s="9" t="s">
        <v>50</v>
      </c>
      <c r="P782" s="9" t="s">
        <v>50</v>
      </c>
      <c r="Q782" s="9" t="s">
        <v>50</v>
      </c>
      <c r="R782" s="9"/>
      <c r="S782" s="9" t="s">
        <v>50</v>
      </c>
      <c r="T782" s="9" t="s">
        <v>50</v>
      </c>
      <c r="U782" s="9" t="s">
        <v>50</v>
      </c>
      <c r="V782" s="9" t="s">
        <v>50</v>
      </c>
      <c r="W782" s="9" t="s">
        <v>50</v>
      </c>
      <c r="X782" s="9" t="s">
        <v>50</v>
      </c>
      <c r="Y782" s="9" t="s">
        <v>50</v>
      </c>
      <c r="Z782" s="9"/>
      <c r="AA782" s="9" t="s">
        <v>50</v>
      </c>
      <c r="AB782" s="9"/>
      <c r="AC782" s="9" t="s">
        <v>50</v>
      </c>
      <c r="AD782" s="9"/>
      <c r="AE782" s="5" t="n">
        <f aca="false">MIN(I782+J782+K782+L782+M782+N782+O782+P782+Q782+R782+S782+T782+U782+V782+W782+X782+Y782+Z782+AA782+AB782+AC782+AD782,100)</f>
        <v>80</v>
      </c>
      <c r="AF782" s="4" t="n">
        <f aca="false">H782+AE782*0.8</f>
        <v>79</v>
      </c>
      <c r="AG782" s="12" t="s">
        <v>2226</v>
      </c>
      <c r="AH782" s="9"/>
      <c r="AI782" s="11" t="s">
        <v>50</v>
      </c>
      <c r="AJ782" s="4" t="n">
        <f aca="false">AG782+AH782+AI782</f>
        <v>77.57</v>
      </c>
      <c r="AK782" s="11" t="s">
        <v>56</v>
      </c>
      <c r="AL782" s="11" t="s">
        <v>50</v>
      </c>
      <c r="AM782" s="11" t="s">
        <v>50</v>
      </c>
      <c r="AN782" s="4" t="n">
        <f aca="false">AK782+AL782+AM782</f>
        <v>50</v>
      </c>
      <c r="AO782" s="7" t="n">
        <f aca="false">AF782*0.3+AJ782*0.6+AN782*0.1</f>
        <v>75.242</v>
      </c>
      <c r="AP782" s="9"/>
    </row>
    <row r="783" customFormat="false" ht="24" hidden="false" customHeight="true" outlineLevel="0" collapsed="false">
      <c r="A783" s="9" t="n">
        <v>781</v>
      </c>
      <c r="B783" s="9" t="s">
        <v>2227</v>
      </c>
      <c r="C783" s="10" t="s">
        <v>2228</v>
      </c>
      <c r="D783" s="10" t="s">
        <v>2200</v>
      </c>
      <c r="E783" s="9" t="s">
        <v>46</v>
      </c>
      <c r="F783" s="9" t="s">
        <v>47</v>
      </c>
      <c r="G783" s="9"/>
      <c r="H783" s="4" t="n">
        <f aca="false">F783+G783</f>
        <v>15</v>
      </c>
      <c r="I783" s="9" t="s">
        <v>49</v>
      </c>
      <c r="J783" s="9" t="s">
        <v>50</v>
      </c>
      <c r="K783" s="9" t="s">
        <v>50</v>
      </c>
      <c r="L783" s="9" t="s">
        <v>50</v>
      </c>
      <c r="M783" s="9" t="s">
        <v>50</v>
      </c>
      <c r="N783" s="9" t="s">
        <v>50</v>
      </c>
      <c r="O783" s="9" t="s">
        <v>50</v>
      </c>
      <c r="P783" s="9" t="s">
        <v>50</v>
      </c>
      <c r="Q783" s="9" t="s">
        <v>50</v>
      </c>
      <c r="R783" s="9"/>
      <c r="S783" s="9" t="s">
        <v>50</v>
      </c>
      <c r="T783" s="9" t="s">
        <v>50</v>
      </c>
      <c r="U783" s="9" t="s">
        <v>50</v>
      </c>
      <c r="V783" s="9" t="s">
        <v>50</v>
      </c>
      <c r="W783" s="9" t="s">
        <v>50</v>
      </c>
      <c r="X783" s="9" t="s">
        <v>50</v>
      </c>
      <c r="Y783" s="9" t="s">
        <v>50</v>
      </c>
      <c r="Z783" s="9"/>
      <c r="AA783" s="9" t="s">
        <v>50</v>
      </c>
      <c r="AB783" s="9"/>
      <c r="AC783" s="9" t="s">
        <v>50</v>
      </c>
      <c r="AD783" s="9"/>
      <c r="AE783" s="5" t="n">
        <f aca="false">MIN(I783+J783+K783+L783+M783+N783+O783+P783+Q783+R783+S783+T783+U783+V783+W783+X783+Y783+Z783+AA783+AB783+AC783+AD783,100)</f>
        <v>80</v>
      </c>
      <c r="AF783" s="4" t="n">
        <f aca="false">H783+AE783*0.8</f>
        <v>79</v>
      </c>
      <c r="AG783" s="12" t="s">
        <v>678</v>
      </c>
      <c r="AH783" s="9"/>
      <c r="AI783" s="11" t="s">
        <v>50</v>
      </c>
      <c r="AJ783" s="4" t="n">
        <f aca="false">AG783+AH783+AI783</f>
        <v>78.31</v>
      </c>
      <c r="AK783" s="11" t="s">
        <v>56</v>
      </c>
      <c r="AL783" s="11" t="s">
        <v>50</v>
      </c>
      <c r="AM783" s="11" t="s">
        <v>50</v>
      </c>
      <c r="AN783" s="4" t="n">
        <f aca="false">AK783+AL783+AM783</f>
        <v>50</v>
      </c>
      <c r="AO783" s="7" t="n">
        <f aca="false">AF783*0.3+AJ783*0.6+AN783*0.1</f>
        <v>75.686</v>
      </c>
      <c r="AP783" s="9"/>
    </row>
    <row r="784" customFormat="false" ht="24" hidden="false" customHeight="true" outlineLevel="0" collapsed="false">
      <c r="A784" s="9" t="n">
        <v>782</v>
      </c>
      <c r="B784" s="9" t="s">
        <v>2229</v>
      </c>
      <c r="C784" s="10" t="s">
        <v>2230</v>
      </c>
      <c r="D784" s="10" t="s">
        <v>2200</v>
      </c>
      <c r="E784" s="9" t="s">
        <v>46</v>
      </c>
      <c r="F784" s="9" t="s">
        <v>47</v>
      </c>
      <c r="G784" s="9"/>
      <c r="H784" s="4" t="n">
        <f aca="false">F784+G784</f>
        <v>15</v>
      </c>
      <c r="I784" s="9" t="s">
        <v>49</v>
      </c>
      <c r="J784" s="9" t="s">
        <v>50</v>
      </c>
      <c r="K784" s="9" t="s">
        <v>50</v>
      </c>
      <c r="L784" s="9" t="s">
        <v>50</v>
      </c>
      <c r="M784" s="9" t="s">
        <v>50</v>
      </c>
      <c r="N784" s="9" t="s">
        <v>50</v>
      </c>
      <c r="O784" s="9" t="s">
        <v>50</v>
      </c>
      <c r="P784" s="9" t="s">
        <v>50</v>
      </c>
      <c r="Q784" s="9" t="s">
        <v>50</v>
      </c>
      <c r="R784" s="9"/>
      <c r="S784" s="9" t="s">
        <v>50</v>
      </c>
      <c r="T784" s="9" t="s">
        <v>50</v>
      </c>
      <c r="U784" s="9" t="s">
        <v>50</v>
      </c>
      <c r="V784" s="9" t="s">
        <v>50</v>
      </c>
      <c r="W784" s="9" t="s">
        <v>50</v>
      </c>
      <c r="X784" s="9" t="s">
        <v>50</v>
      </c>
      <c r="Y784" s="9" t="s">
        <v>50</v>
      </c>
      <c r="Z784" s="9"/>
      <c r="AA784" s="9" t="s">
        <v>50</v>
      </c>
      <c r="AB784" s="9"/>
      <c r="AC784" s="9" t="s">
        <v>50</v>
      </c>
      <c r="AD784" s="9"/>
      <c r="AE784" s="5" t="n">
        <f aca="false">MIN(I784+J784+K784+L784+M784+N784+O784+P784+Q784+R784+S784+T784+U784+V784+W784+X784+Y784+Z784+AA784+AB784+AC784+AD784,100)</f>
        <v>80</v>
      </c>
      <c r="AF784" s="4" t="n">
        <f aca="false">H784+AE784*0.8</f>
        <v>79</v>
      </c>
      <c r="AG784" s="12" t="s">
        <v>687</v>
      </c>
      <c r="AH784" s="9"/>
      <c r="AI784" s="11" t="s">
        <v>50</v>
      </c>
      <c r="AJ784" s="4" t="n">
        <f aca="false">AG784+AH784+AI784</f>
        <v>75.99</v>
      </c>
      <c r="AK784" s="11" t="s">
        <v>56</v>
      </c>
      <c r="AL784" s="11" t="s">
        <v>50</v>
      </c>
      <c r="AM784" s="11" t="s">
        <v>50</v>
      </c>
      <c r="AN784" s="4" t="n">
        <f aca="false">AK784+AL784+AM784</f>
        <v>50</v>
      </c>
      <c r="AO784" s="7" t="n">
        <f aca="false">AF784*0.3+AJ784*0.6+AN784*0.1</f>
        <v>74.294</v>
      </c>
      <c r="AP784" s="9"/>
    </row>
    <row r="785" customFormat="false" ht="24" hidden="false" customHeight="true" outlineLevel="0" collapsed="false">
      <c r="A785" s="9" t="n">
        <v>783</v>
      </c>
      <c r="B785" s="9" t="s">
        <v>2231</v>
      </c>
      <c r="C785" s="10" t="s">
        <v>2232</v>
      </c>
      <c r="D785" s="10" t="s">
        <v>2200</v>
      </c>
      <c r="E785" s="9" t="s">
        <v>46</v>
      </c>
      <c r="F785" s="9" t="s">
        <v>47</v>
      </c>
      <c r="G785" s="9"/>
      <c r="H785" s="4" t="n">
        <f aca="false">F785+G785</f>
        <v>15</v>
      </c>
      <c r="I785" s="9" t="s">
        <v>49</v>
      </c>
      <c r="J785" s="9" t="s">
        <v>50</v>
      </c>
      <c r="K785" s="9" t="s">
        <v>50</v>
      </c>
      <c r="L785" s="9" t="s">
        <v>50</v>
      </c>
      <c r="M785" s="9" t="s">
        <v>50</v>
      </c>
      <c r="N785" s="9" t="s">
        <v>50</v>
      </c>
      <c r="O785" s="9" t="s">
        <v>50</v>
      </c>
      <c r="P785" s="9" t="s">
        <v>50</v>
      </c>
      <c r="Q785" s="9" t="s">
        <v>50</v>
      </c>
      <c r="R785" s="9"/>
      <c r="S785" s="9" t="s">
        <v>50</v>
      </c>
      <c r="T785" s="9" t="s">
        <v>50</v>
      </c>
      <c r="U785" s="9" t="s">
        <v>50</v>
      </c>
      <c r="V785" s="9" t="s">
        <v>50</v>
      </c>
      <c r="W785" s="9" t="s">
        <v>50</v>
      </c>
      <c r="X785" s="9" t="s">
        <v>50</v>
      </c>
      <c r="Y785" s="9" t="s">
        <v>50</v>
      </c>
      <c r="Z785" s="9"/>
      <c r="AA785" s="9" t="s">
        <v>50</v>
      </c>
      <c r="AB785" s="9"/>
      <c r="AC785" s="9" t="s">
        <v>50</v>
      </c>
      <c r="AD785" s="9"/>
      <c r="AE785" s="5" t="n">
        <f aca="false">MIN(I785+J785+K785+L785+M785+N785+O785+P785+Q785+R785+S785+T785+U785+V785+W785+X785+Y785+Z785+AA785+AB785+AC785+AD785,100)</f>
        <v>80</v>
      </c>
      <c r="AF785" s="4" t="n">
        <f aca="false">H785+AE785*0.8</f>
        <v>79</v>
      </c>
      <c r="AG785" s="12" t="s">
        <v>465</v>
      </c>
      <c r="AH785" s="9"/>
      <c r="AI785" s="11" t="s">
        <v>50</v>
      </c>
      <c r="AJ785" s="4" t="n">
        <f aca="false">AG785+AH785+AI785</f>
        <v>78.95</v>
      </c>
      <c r="AK785" s="11" t="s">
        <v>56</v>
      </c>
      <c r="AL785" s="11" t="s">
        <v>50</v>
      </c>
      <c r="AM785" s="11" t="s">
        <v>50</v>
      </c>
      <c r="AN785" s="4" t="n">
        <f aca="false">AK785+AL785+AM785</f>
        <v>50</v>
      </c>
      <c r="AO785" s="7" t="n">
        <f aca="false">AF785*0.3+AJ785*0.6+AN785*0.1</f>
        <v>76.07</v>
      </c>
      <c r="AP785" s="9"/>
    </row>
    <row r="786" customFormat="false" ht="24" hidden="false" customHeight="true" outlineLevel="0" collapsed="false">
      <c r="A786" s="9" t="n">
        <v>784</v>
      </c>
      <c r="B786" s="9" t="s">
        <v>2233</v>
      </c>
      <c r="C786" s="10" t="s">
        <v>2234</v>
      </c>
      <c r="D786" s="10" t="s">
        <v>2200</v>
      </c>
      <c r="E786" s="9" t="s">
        <v>46</v>
      </c>
      <c r="F786" s="9" t="s">
        <v>47</v>
      </c>
      <c r="G786" s="9"/>
      <c r="H786" s="4" t="n">
        <f aca="false">F786+G786</f>
        <v>15</v>
      </c>
      <c r="I786" s="9" t="s">
        <v>49</v>
      </c>
      <c r="J786" s="9" t="s">
        <v>50</v>
      </c>
      <c r="K786" s="9" t="s">
        <v>50</v>
      </c>
      <c r="L786" s="9" t="s">
        <v>50</v>
      </c>
      <c r="M786" s="9" t="s">
        <v>50</v>
      </c>
      <c r="N786" s="9" t="s">
        <v>50</v>
      </c>
      <c r="O786" s="9" t="s">
        <v>50</v>
      </c>
      <c r="P786" s="9" t="s">
        <v>50</v>
      </c>
      <c r="Q786" s="9" t="s">
        <v>50</v>
      </c>
      <c r="R786" s="9"/>
      <c r="S786" s="9" t="s">
        <v>50</v>
      </c>
      <c r="T786" s="9" t="s">
        <v>50</v>
      </c>
      <c r="U786" s="9" t="s">
        <v>50</v>
      </c>
      <c r="V786" s="9" t="s">
        <v>50</v>
      </c>
      <c r="W786" s="9" t="s">
        <v>50</v>
      </c>
      <c r="X786" s="9" t="s">
        <v>50</v>
      </c>
      <c r="Y786" s="9" t="s">
        <v>50</v>
      </c>
      <c r="Z786" s="9"/>
      <c r="AA786" s="9" t="s">
        <v>50</v>
      </c>
      <c r="AB786" s="9"/>
      <c r="AC786" s="9" t="s">
        <v>50</v>
      </c>
      <c r="AD786" s="9"/>
      <c r="AE786" s="5" t="n">
        <f aca="false">MIN(I786+J786+K786+L786+M786+N786+O786+P786+Q786+R786+S786+T786+U786+V786+W786+X786+Y786+Z786+AA786+AB786+AC786+AD786,100)</f>
        <v>80</v>
      </c>
      <c r="AF786" s="4" t="n">
        <f aca="false">H786+AE786*0.8</f>
        <v>79</v>
      </c>
      <c r="AG786" s="12" t="s">
        <v>2235</v>
      </c>
      <c r="AH786" s="9"/>
      <c r="AI786" s="11" t="s">
        <v>50</v>
      </c>
      <c r="AJ786" s="4" t="n">
        <f aca="false">AG786+AH786+AI786</f>
        <v>82.95</v>
      </c>
      <c r="AK786" s="11" t="s">
        <v>56</v>
      </c>
      <c r="AL786" s="11" t="s">
        <v>50</v>
      </c>
      <c r="AM786" s="11" t="s">
        <v>50</v>
      </c>
      <c r="AN786" s="4" t="n">
        <f aca="false">AK786+AL786+AM786</f>
        <v>50</v>
      </c>
      <c r="AO786" s="7" t="n">
        <f aca="false">AF786*0.3+AJ786*0.6+AN786*0.1</f>
        <v>78.47</v>
      </c>
      <c r="AP786" s="9"/>
    </row>
    <row r="787" customFormat="false" ht="24" hidden="false" customHeight="true" outlineLevel="0" collapsed="false">
      <c r="A787" s="9" t="n">
        <v>785</v>
      </c>
      <c r="B787" s="9" t="s">
        <v>2236</v>
      </c>
      <c r="C787" s="10" t="s">
        <v>2237</v>
      </c>
      <c r="D787" s="10" t="s">
        <v>2200</v>
      </c>
      <c r="E787" s="9" t="s">
        <v>46</v>
      </c>
      <c r="F787" s="9" t="s">
        <v>47</v>
      </c>
      <c r="G787" s="9"/>
      <c r="H787" s="4" t="n">
        <f aca="false">F787+G787</f>
        <v>15</v>
      </c>
      <c r="I787" s="9" t="s">
        <v>49</v>
      </c>
      <c r="J787" s="9" t="s">
        <v>50</v>
      </c>
      <c r="K787" s="9" t="s">
        <v>50</v>
      </c>
      <c r="L787" s="9" t="s">
        <v>50</v>
      </c>
      <c r="M787" s="9" t="s">
        <v>50</v>
      </c>
      <c r="N787" s="9" t="s">
        <v>50</v>
      </c>
      <c r="O787" s="9" t="s">
        <v>50</v>
      </c>
      <c r="P787" s="9" t="s">
        <v>50</v>
      </c>
      <c r="Q787" s="9" t="s">
        <v>50</v>
      </c>
      <c r="R787" s="9"/>
      <c r="S787" s="9" t="s">
        <v>50</v>
      </c>
      <c r="T787" s="9" t="s">
        <v>50</v>
      </c>
      <c r="U787" s="9" t="s">
        <v>50</v>
      </c>
      <c r="V787" s="9" t="s">
        <v>50</v>
      </c>
      <c r="W787" s="9" t="s">
        <v>50</v>
      </c>
      <c r="X787" s="9" t="s">
        <v>50</v>
      </c>
      <c r="Y787" s="9" t="s">
        <v>50</v>
      </c>
      <c r="Z787" s="9"/>
      <c r="AA787" s="9" t="s">
        <v>50</v>
      </c>
      <c r="AB787" s="9"/>
      <c r="AC787" s="9" t="s">
        <v>50</v>
      </c>
      <c r="AD787" s="9"/>
      <c r="AE787" s="5" t="n">
        <f aca="false">MIN(I787+J787+K787+L787+M787+N787+O787+P787+Q787+R787+S787+T787+U787+V787+W787+X787+Y787+Z787+AA787+AB787+AC787+AD787,100)</f>
        <v>80</v>
      </c>
      <c r="AF787" s="4" t="n">
        <f aca="false">H787+AE787*0.8</f>
        <v>79</v>
      </c>
      <c r="AG787" s="12" t="s">
        <v>2238</v>
      </c>
      <c r="AH787" s="9"/>
      <c r="AI787" s="11" t="s">
        <v>50</v>
      </c>
      <c r="AJ787" s="4" t="n">
        <f aca="false">AG787+AH787+AI787</f>
        <v>80.3</v>
      </c>
      <c r="AK787" s="11" t="s">
        <v>56</v>
      </c>
      <c r="AL787" s="11" t="s">
        <v>50</v>
      </c>
      <c r="AM787" s="11" t="s">
        <v>50</v>
      </c>
      <c r="AN787" s="4" t="n">
        <f aca="false">AK787+AL787+AM787</f>
        <v>50</v>
      </c>
      <c r="AO787" s="7" t="n">
        <f aca="false">AF787*0.3+AJ787*0.6+AN787*0.1</f>
        <v>76.88</v>
      </c>
      <c r="AP787" s="9"/>
    </row>
    <row r="788" customFormat="false" ht="24" hidden="false" customHeight="true" outlineLevel="0" collapsed="false">
      <c r="A788" s="9" t="n">
        <v>786</v>
      </c>
      <c r="B788" s="9" t="s">
        <v>2239</v>
      </c>
      <c r="C788" s="10" t="s">
        <v>2240</v>
      </c>
      <c r="D788" s="10" t="s">
        <v>2200</v>
      </c>
      <c r="E788" s="9" t="s">
        <v>46</v>
      </c>
      <c r="F788" s="9" t="s">
        <v>47</v>
      </c>
      <c r="G788" s="9"/>
      <c r="H788" s="4" t="n">
        <f aca="false">F788+G788</f>
        <v>15</v>
      </c>
      <c r="I788" s="9" t="s">
        <v>49</v>
      </c>
      <c r="J788" s="9" t="s">
        <v>50</v>
      </c>
      <c r="K788" s="9" t="s">
        <v>50</v>
      </c>
      <c r="L788" s="9" t="s">
        <v>50</v>
      </c>
      <c r="M788" s="9" t="s">
        <v>50</v>
      </c>
      <c r="N788" s="9" t="s">
        <v>50</v>
      </c>
      <c r="O788" s="9" t="s">
        <v>50</v>
      </c>
      <c r="P788" s="9" t="s">
        <v>50</v>
      </c>
      <c r="Q788" s="9" t="s">
        <v>50</v>
      </c>
      <c r="R788" s="9"/>
      <c r="S788" s="9" t="s">
        <v>50</v>
      </c>
      <c r="T788" s="9" t="s">
        <v>50</v>
      </c>
      <c r="U788" s="9" t="s">
        <v>50</v>
      </c>
      <c r="V788" s="9" t="s">
        <v>50</v>
      </c>
      <c r="W788" s="9" t="s">
        <v>50</v>
      </c>
      <c r="X788" s="9" t="s">
        <v>50</v>
      </c>
      <c r="Y788" s="9" t="s">
        <v>50</v>
      </c>
      <c r="Z788" s="9"/>
      <c r="AA788" s="9" t="s">
        <v>50</v>
      </c>
      <c r="AB788" s="9"/>
      <c r="AC788" s="9" t="s">
        <v>50</v>
      </c>
      <c r="AD788" s="9"/>
      <c r="AE788" s="5" t="n">
        <f aca="false">MIN(I788+J788+K788+L788+M788+N788+O788+P788+Q788+R788+S788+T788+U788+V788+W788+X788+Y788+Z788+AA788+AB788+AC788+AD788,100)</f>
        <v>80</v>
      </c>
      <c r="AF788" s="4" t="n">
        <f aca="false">H788+AE788*0.8</f>
        <v>79</v>
      </c>
      <c r="AG788" s="12" t="s">
        <v>986</v>
      </c>
      <c r="AH788" s="9"/>
      <c r="AI788" s="11" t="s">
        <v>50</v>
      </c>
      <c r="AJ788" s="4" t="n">
        <f aca="false">AG788+AH788+AI788</f>
        <v>85.54</v>
      </c>
      <c r="AK788" s="11" t="s">
        <v>56</v>
      </c>
      <c r="AL788" s="11" t="s">
        <v>50</v>
      </c>
      <c r="AM788" s="11" t="s">
        <v>50</v>
      </c>
      <c r="AN788" s="4" t="n">
        <f aca="false">AK788+AL788+AM788</f>
        <v>50</v>
      </c>
      <c r="AO788" s="7" t="n">
        <f aca="false">AF788*0.3+AJ788*0.6+AN788*0.1</f>
        <v>80.024</v>
      </c>
      <c r="AP788" s="9"/>
    </row>
    <row r="789" customFormat="false" ht="24" hidden="false" customHeight="true" outlineLevel="0" collapsed="false">
      <c r="A789" s="9" t="n">
        <v>787</v>
      </c>
      <c r="B789" s="9" t="s">
        <v>2241</v>
      </c>
      <c r="C789" s="10" t="s">
        <v>2242</v>
      </c>
      <c r="D789" s="10" t="s">
        <v>2200</v>
      </c>
      <c r="E789" s="9" t="s">
        <v>46</v>
      </c>
      <c r="F789" s="9" t="s">
        <v>47</v>
      </c>
      <c r="G789" s="9"/>
      <c r="H789" s="4" t="n">
        <f aca="false">F789+G789</f>
        <v>15</v>
      </c>
      <c r="I789" s="9" t="s">
        <v>49</v>
      </c>
      <c r="J789" s="9" t="s">
        <v>50</v>
      </c>
      <c r="K789" s="9" t="s">
        <v>50</v>
      </c>
      <c r="L789" s="9" t="s">
        <v>50</v>
      </c>
      <c r="M789" s="9" t="s">
        <v>50</v>
      </c>
      <c r="N789" s="9" t="s">
        <v>50</v>
      </c>
      <c r="O789" s="9" t="s">
        <v>50</v>
      </c>
      <c r="P789" s="9" t="s">
        <v>50</v>
      </c>
      <c r="Q789" s="9" t="s">
        <v>50</v>
      </c>
      <c r="R789" s="9"/>
      <c r="S789" s="9" t="s">
        <v>50</v>
      </c>
      <c r="T789" s="9" t="s">
        <v>50</v>
      </c>
      <c r="U789" s="9" t="s">
        <v>50</v>
      </c>
      <c r="V789" s="9" t="s">
        <v>50</v>
      </c>
      <c r="W789" s="9" t="s">
        <v>50</v>
      </c>
      <c r="X789" s="9" t="s">
        <v>50</v>
      </c>
      <c r="Y789" s="9" t="s">
        <v>50</v>
      </c>
      <c r="Z789" s="9"/>
      <c r="AA789" s="9" t="s">
        <v>50</v>
      </c>
      <c r="AB789" s="9"/>
      <c r="AC789" s="9" t="s">
        <v>50</v>
      </c>
      <c r="AD789" s="9"/>
      <c r="AE789" s="5" t="n">
        <f aca="false">MIN(I789+J789+K789+L789+M789+N789+O789+P789+Q789+R789+S789+T789+U789+V789+W789+X789+Y789+Z789+AA789+AB789+AC789+AD789,100)</f>
        <v>80</v>
      </c>
      <c r="AF789" s="4" t="n">
        <f aca="false">H789+AE789*0.8</f>
        <v>79</v>
      </c>
      <c r="AG789" s="12" t="s">
        <v>727</v>
      </c>
      <c r="AH789" s="9"/>
      <c r="AI789" s="11" t="s">
        <v>50</v>
      </c>
      <c r="AJ789" s="4" t="n">
        <f aca="false">AG789+AH789+AI789</f>
        <v>76.13</v>
      </c>
      <c r="AK789" s="11" t="s">
        <v>56</v>
      </c>
      <c r="AL789" s="11" t="s">
        <v>50</v>
      </c>
      <c r="AM789" s="11" t="s">
        <v>50</v>
      </c>
      <c r="AN789" s="4" t="n">
        <f aca="false">AK789+AL789+AM789</f>
        <v>50</v>
      </c>
      <c r="AO789" s="7" t="n">
        <f aca="false">AF789*0.3+AJ789*0.6+AN789*0.1</f>
        <v>74.378</v>
      </c>
      <c r="AP789" s="9"/>
    </row>
    <row r="790" customFormat="false" ht="24" hidden="false" customHeight="true" outlineLevel="0" collapsed="false">
      <c r="A790" s="9" t="n">
        <v>788</v>
      </c>
      <c r="B790" s="9" t="s">
        <v>2243</v>
      </c>
      <c r="C790" s="10" t="s">
        <v>2244</v>
      </c>
      <c r="D790" s="10" t="s">
        <v>2200</v>
      </c>
      <c r="E790" s="9" t="s">
        <v>46</v>
      </c>
      <c r="F790" s="9" t="s">
        <v>47</v>
      </c>
      <c r="G790" s="9"/>
      <c r="H790" s="4" t="n">
        <f aca="false">F790+G790</f>
        <v>15</v>
      </c>
      <c r="I790" s="9" t="s">
        <v>49</v>
      </c>
      <c r="J790" s="9" t="s">
        <v>50</v>
      </c>
      <c r="K790" s="9" t="s">
        <v>50</v>
      </c>
      <c r="L790" s="9" t="s">
        <v>50</v>
      </c>
      <c r="M790" s="9" t="s">
        <v>50</v>
      </c>
      <c r="N790" s="9" t="s">
        <v>50</v>
      </c>
      <c r="O790" s="9" t="s">
        <v>50</v>
      </c>
      <c r="P790" s="9" t="s">
        <v>50</v>
      </c>
      <c r="Q790" s="9" t="s">
        <v>50</v>
      </c>
      <c r="R790" s="9"/>
      <c r="S790" s="9" t="s">
        <v>50</v>
      </c>
      <c r="T790" s="9" t="s">
        <v>50</v>
      </c>
      <c r="U790" s="9" t="s">
        <v>50</v>
      </c>
      <c r="V790" s="9" t="s">
        <v>50</v>
      </c>
      <c r="W790" s="9" t="s">
        <v>50</v>
      </c>
      <c r="X790" s="9" t="s">
        <v>50</v>
      </c>
      <c r="Y790" s="9" t="s">
        <v>50</v>
      </c>
      <c r="Z790" s="9"/>
      <c r="AA790" s="9" t="s">
        <v>50</v>
      </c>
      <c r="AB790" s="9"/>
      <c r="AC790" s="9" t="s">
        <v>50</v>
      </c>
      <c r="AD790" s="9"/>
      <c r="AE790" s="5" t="n">
        <f aca="false">MIN(I790+J790+K790+L790+M790+N790+O790+P790+Q790+R790+S790+T790+U790+V790+W790+X790+Y790+Z790+AA790+AB790+AC790+AD790,100)</f>
        <v>80</v>
      </c>
      <c r="AF790" s="4" t="n">
        <f aca="false">H790+AE790*0.8</f>
        <v>79</v>
      </c>
      <c r="AG790" s="12" t="s">
        <v>2245</v>
      </c>
      <c r="AH790" s="9"/>
      <c r="AI790" s="11" t="s">
        <v>50</v>
      </c>
      <c r="AJ790" s="4" t="n">
        <f aca="false">AG790+AH790+AI790</f>
        <v>80.1</v>
      </c>
      <c r="AK790" s="11" t="s">
        <v>56</v>
      </c>
      <c r="AL790" s="11" t="s">
        <v>50</v>
      </c>
      <c r="AM790" s="11" t="s">
        <v>50</v>
      </c>
      <c r="AN790" s="4" t="n">
        <f aca="false">AK790+AL790+AM790</f>
        <v>50</v>
      </c>
      <c r="AO790" s="7" t="n">
        <f aca="false">AF790*0.3+AJ790*0.6+AN790*0.1</f>
        <v>76.76</v>
      </c>
      <c r="AP790" s="9"/>
    </row>
    <row r="791" customFormat="false" ht="24" hidden="false" customHeight="true" outlineLevel="0" collapsed="false">
      <c r="A791" s="9" t="n">
        <v>789</v>
      </c>
      <c r="B791" s="9" t="s">
        <v>2246</v>
      </c>
      <c r="C791" s="10" t="s">
        <v>2247</v>
      </c>
      <c r="D791" s="10" t="s">
        <v>2200</v>
      </c>
      <c r="E791" s="9" t="s">
        <v>46</v>
      </c>
      <c r="F791" s="9" t="s">
        <v>47</v>
      </c>
      <c r="G791" s="9"/>
      <c r="H791" s="4" t="n">
        <f aca="false">F791+G791</f>
        <v>15</v>
      </c>
      <c r="I791" s="9" t="s">
        <v>49</v>
      </c>
      <c r="J791" s="9" t="s">
        <v>50</v>
      </c>
      <c r="K791" s="9" t="s">
        <v>50</v>
      </c>
      <c r="L791" s="9" t="s">
        <v>50</v>
      </c>
      <c r="M791" s="9" t="s">
        <v>50</v>
      </c>
      <c r="N791" s="9" t="s">
        <v>50</v>
      </c>
      <c r="O791" s="9" t="s">
        <v>50</v>
      </c>
      <c r="P791" s="9" t="s">
        <v>50</v>
      </c>
      <c r="Q791" s="9" t="s">
        <v>50</v>
      </c>
      <c r="R791" s="9"/>
      <c r="S791" s="9" t="s">
        <v>50</v>
      </c>
      <c r="T791" s="9" t="s">
        <v>50</v>
      </c>
      <c r="U791" s="9" t="s">
        <v>50</v>
      </c>
      <c r="V791" s="9" t="s">
        <v>50</v>
      </c>
      <c r="W791" s="9" t="s">
        <v>50</v>
      </c>
      <c r="X791" s="9" t="s">
        <v>50</v>
      </c>
      <c r="Y791" s="9" t="s">
        <v>50</v>
      </c>
      <c r="Z791" s="9"/>
      <c r="AA791" s="9" t="s">
        <v>50</v>
      </c>
      <c r="AB791" s="9"/>
      <c r="AC791" s="9" t="s">
        <v>50</v>
      </c>
      <c r="AD791" s="9"/>
      <c r="AE791" s="5" t="n">
        <f aca="false">MIN(I791+J791+K791+L791+M791+N791+O791+P791+Q791+R791+S791+T791+U791+V791+W791+X791+Y791+Z791+AA791+AB791+AC791+AD791,100)</f>
        <v>80</v>
      </c>
      <c r="AF791" s="4" t="n">
        <f aca="false">H791+AE791*0.8</f>
        <v>79</v>
      </c>
      <c r="AG791" s="12" t="s">
        <v>980</v>
      </c>
      <c r="AH791" s="9"/>
      <c r="AI791" s="11" t="s">
        <v>50</v>
      </c>
      <c r="AJ791" s="4" t="n">
        <f aca="false">AG791+AH791+AI791</f>
        <v>83.51</v>
      </c>
      <c r="AK791" s="11" t="s">
        <v>56</v>
      </c>
      <c r="AL791" s="11" t="s">
        <v>50</v>
      </c>
      <c r="AM791" s="11" t="s">
        <v>50</v>
      </c>
      <c r="AN791" s="4" t="n">
        <f aca="false">AK791+AL791+AM791</f>
        <v>50</v>
      </c>
      <c r="AO791" s="7" t="n">
        <f aca="false">AF791*0.3+AJ791*0.6+AN791*0.1</f>
        <v>78.806</v>
      </c>
      <c r="AP791" s="9"/>
    </row>
    <row r="792" customFormat="false" ht="24" hidden="false" customHeight="true" outlineLevel="0" collapsed="false">
      <c r="A792" s="9" t="n">
        <v>790</v>
      </c>
      <c r="B792" s="9" t="s">
        <v>2248</v>
      </c>
      <c r="C792" s="10" t="s">
        <v>2249</v>
      </c>
      <c r="D792" s="10" t="s">
        <v>2200</v>
      </c>
      <c r="E792" s="9" t="s">
        <v>46</v>
      </c>
      <c r="F792" s="9" t="s">
        <v>47</v>
      </c>
      <c r="G792" s="9"/>
      <c r="H792" s="4" t="n">
        <f aca="false">F792+G792</f>
        <v>15</v>
      </c>
      <c r="I792" s="9" t="s">
        <v>49</v>
      </c>
      <c r="J792" s="9" t="s">
        <v>50</v>
      </c>
      <c r="K792" s="9" t="s">
        <v>50</v>
      </c>
      <c r="L792" s="9" t="s">
        <v>50</v>
      </c>
      <c r="M792" s="9" t="s">
        <v>50</v>
      </c>
      <c r="N792" s="9" t="s">
        <v>50</v>
      </c>
      <c r="O792" s="9" t="s">
        <v>50</v>
      </c>
      <c r="P792" s="9" t="s">
        <v>50</v>
      </c>
      <c r="Q792" s="9" t="s">
        <v>50</v>
      </c>
      <c r="R792" s="9"/>
      <c r="S792" s="9" t="s">
        <v>50</v>
      </c>
      <c r="T792" s="9" t="s">
        <v>50</v>
      </c>
      <c r="U792" s="9" t="s">
        <v>50</v>
      </c>
      <c r="V792" s="9" t="s">
        <v>50</v>
      </c>
      <c r="W792" s="9" t="s">
        <v>50</v>
      </c>
      <c r="X792" s="9" t="s">
        <v>50</v>
      </c>
      <c r="Y792" s="9" t="s">
        <v>50</v>
      </c>
      <c r="Z792" s="9"/>
      <c r="AA792" s="9" t="s">
        <v>50</v>
      </c>
      <c r="AB792" s="9"/>
      <c r="AC792" s="9" t="s">
        <v>50</v>
      </c>
      <c r="AD792" s="9"/>
      <c r="AE792" s="5" t="n">
        <f aca="false">MIN(I792+J792+K792+L792+M792+N792+O792+P792+Q792+R792+S792+T792+U792+V792+W792+X792+Y792+Z792+AA792+AB792+AC792+AD792,100)</f>
        <v>80</v>
      </c>
      <c r="AF792" s="4" t="n">
        <f aca="false">H792+AE792*0.8</f>
        <v>79</v>
      </c>
      <c r="AG792" s="12" t="s">
        <v>2250</v>
      </c>
      <c r="AH792" s="9"/>
      <c r="AI792" s="11" t="s">
        <v>50</v>
      </c>
      <c r="AJ792" s="4" t="n">
        <f aca="false">AG792+AH792+AI792</f>
        <v>72.09</v>
      </c>
      <c r="AK792" s="11" t="s">
        <v>56</v>
      </c>
      <c r="AL792" s="11" t="s">
        <v>50</v>
      </c>
      <c r="AM792" s="11" t="s">
        <v>50</v>
      </c>
      <c r="AN792" s="4" t="n">
        <f aca="false">AK792+AL792+AM792</f>
        <v>50</v>
      </c>
      <c r="AO792" s="7" t="n">
        <f aca="false">AF792*0.3+AJ792*0.6+AN792*0.1</f>
        <v>71.954</v>
      </c>
      <c r="AP792" s="9"/>
    </row>
    <row r="793" customFormat="false" ht="24" hidden="false" customHeight="true" outlineLevel="0" collapsed="false">
      <c r="A793" s="9" t="n">
        <v>791</v>
      </c>
      <c r="B793" s="9" t="s">
        <v>2251</v>
      </c>
      <c r="C793" s="10" t="s">
        <v>2252</v>
      </c>
      <c r="D793" s="10" t="s">
        <v>2200</v>
      </c>
      <c r="E793" s="9" t="s">
        <v>46</v>
      </c>
      <c r="F793" s="9" t="s">
        <v>47</v>
      </c>
      <c r="G793" s="9"/>
      <c r="H793" s="4" t="n">
        <f aca="false">F793+G793</f>
        <v>15</v>
      </c>
      <c r="I793" s="9" t="s">
        <v>49</v>
      </c>
      <c r="J793" s="9" t="s">
        <v>50</v>
      </c>
      <c r="K793" s="9" t="s">
        <v>50</v>
      </c>
      <c r="L793" s="9" t="s">
        <v>50</v>
      </c>
      <c r="M793" s="9" t="s">
        <v>50</v>
      </c>
      <c r="N793" s="9" t="s">
        <v>50</v>
      </c>
      <c r="O793" s="9" t="s">
        <v>50</v>
      </c>
      <c r="P793" s="9" t="s">
        <v>50</v>
      </c>
      <c r="Q793" s="9" t="s">
        <v>50</v>
      </c>
      <c r="R793" s="9"/>
      <c r="S793" s="9" t="s">
        <v>50</v>
      </c>
      <c r="T793" s="9" t="s">
        <v>50</v>
      </c>
      <c r="U793" s="9" t="s">
        <v>50</v>
      </c>
      <c r="V793" s="9" t="s">
        <v>50</v>
      </c>
      <c r="W793" s="9" t="s">
        <v>50</v>
      </c>
      <c r="X793" s="9" t="s">
        <v>50</v>
      </c>
      <c r="Y793" s="9" t="s">
        <v>50</v>
      </c>
      <c r="Z793" s="9"/>
      <c r="AA793" s="9" t="s">
        <v>50</v>
      </c>
      <c r="AB793" s="9"/>
      <c r="AC793" s="9" t="s">
        <v>50</v>
      </c>
      <c r="AD793" s="9"/>
      <c r="AE793" s="5" t="n">
        <f aca="false">MIN(I793+J793+K793+L793+M793+N793+O793+P793+Q793+R793+S793+T793+U793+V793+W793+X793+Y793+Z793+AA793+AB793+AC793+AD793,100)</f>
        <v>80</v>
      </c>
      <c r="AF793" s="4" t="n">
        <f aca="false">H793+AE793*0.8</f>
        <v>79</v>
      </c>
      <c r="AG793" s="12" t="s">
        <v>736</v>
      </c>
      <c r="AH793" s="9"/>
      <c r="AI793" s="11" t="s">
        <v>50</v>
      </c>
      <c r="AJ793" s="4" t="n">
        <f aca="false">AG793+AH793+AI793</f>
        <v>78.84</v>
      </c>
      <c r="AK793" s="11" t="s">
        <v>56</v>
      </c>
      <c r="AL793" s="11" t="s">
        <v>50</v>
      </c>
      <c r="AM793" s="11" t="s">
        <v>50</v>
      </c>
      <c r="AN793" s="4" t="n">
        <f aca="false">AK793+AL793+AM793</f>
        <v>50</v>
      </c>
      <c r="AO793" s="7" t="n">
        <f aca="false">AF793*0.3+AJ793*0.6+AN793*0.1</f>
        <v>76.004</v>
      </c>
      <c r="AP793" s="9"/>
    </row>
    <row r="794" customFormat="false" ht="24" hidden="false" customHeight="true" outlineLevel="0" collapsed="false">
      <c r="A794" s="9" t="n">
        <v>792</v>
      </c>
      <c r="B794" s="9" t="s">
        <v>2253</v>
      </c>
      <c r="C794" s="10" t="s">
        <v>2254</v>
      </c>
      <c r="D794" s="10" t="s">
        <v>2200</v>
      </c>
      <c r="E794" s="9" t="s">
        <v>46</v>
      </c>
      <c r="F794" s="9" t="s">
        <v>47</v>
      </c>
      <c r="G794" s="9"/>
      <c r="H794" s="4" t="n">
        <f aca="false">F794+G794</f>
        <v>15</v>
      </c>
      <c r="I794" s="9" t="s">
        <v>49</v>
      </c>
      <c r="J794" s="9" t="s">
        <v>50</v>
      </c>
      <c r="K794" s="9" t="s">
        <v>50</v>
      </c>
      <c r="L794" s="9" t="s">
        <v>50</v>
      </c>
      <c r="M794" s="9" t="s">
        <v>50</v>
      </c>
      <c r="N794" s="9" t="s">
        <v>50</v>
      </c>
      <c r="O794" s="9" t="s">
        <v>50</v>
      </c>
      <c r="P794" s="9" t="s">
        <v>50</v>
      </c>
      <c r="Q794" s="9" t="s">
        <v>50</v>
      </c>
      <c r="R794" s="9"/>
      <c r="S794" s="9" t="s">
        <v>50</v>
      </c>
      <c r="T794" s="9" t="s">
        <v>50</v>
      </c>
      <c r="U794" s="9" t="s">
        <v>50</v>
      </c>
      <c r="V794" s="9" t="s">
        <v>50</v>
      </c>
      <c r="W794" s="9" t="s">
        <v>50</v>
      </c>
      <c r="X794" s="9" t="s">
        <v>50</v>
      </c>
      <c r="Y794" s="9" t="s">
        <v>50</v>
      </c>
      <c r="Z794" s="9"/>
      <c r="AA794" s="9" t="s">
        <v>50</v>
      </c>
      <c r="AB794" s="9"/>
      <c r="AC794" s="9" t="s">
        <v>50</v>
      </c>
      <c r="AD794" s="9"/>
      <c r="AE794" s="5" t="n">
        <f aca="false">MIN(I794+J794+K794+L794+M794+N794+O794+P794+Q794+R794+S794+T794+U794+V794+W794+X794+Y794+Z794+AA794+AB794+AC794+AD794,100)</f>
        <v>80</v>
      </c>
      <c r="AF794" s="4" t="n">
        <f aca="false">H794+AE794*0.8</f>
        <v>79</v>
      </c>
      <c r="AG794" s="12" t="s">
        <v>2255</v>
      </c>
      <c r="AH794" s="9"/>
      <c r="AI794" s="11" t="s">
        <v>50</v>
      </c>
      <c r="AJ794" s="4" t="n">
        <f aca="false">AG794+AH794+AI794</f>
        <v>84.45</v>
      </c>
      <c r="AK794" s="11" t="s">
        <v>56</v>
      </c>
      <c r="AL794" s="11" t="s">
        <v>50</v>
      </c>
      <c r="AM794" s="11" t="s">
        <v>50</v>
      </c>
      <c r="AN794" s="4" t="n">
        <f aca="false">AK794+AL794+AM794</f>
        <v>50</v>
      </c>
      <c r="AO794" s="7" t="n">
        <f aca="false">AF794*0.3+AJ794*0.6+AN794*0.1</f>
        <v>79.37</v>
      </c>
      <c r="AP794" s="9"/>
    </row>
    <row r="795" customFormat="false" ht="24" hidden="false" customHeight="true" outlineLevel="0" collapsed="false">
      <c r="A795" s="9" t="n">
        <v>793</v>
      </c>
      <c r="B795" s="9" t="s">
        <v>2256</v>
      </c>
      <c r="C795" s="10" t="s">
        <v>2257</v>
      </c>
      <c r="D795" s="10" t="s">
        <v>2200</v>
      </c>
      <c r="E795" s="9" t="s">
        <v>46</v>
      </c>
      <c r="F795" s="9" t="s">
        <v>47</v>
      </c>
      <c r="G795" s="9"/>
      <c r="H795" s="4" t="n">
        <f aca="false">F795+G795</f>
        <v>15</v>
      </c>
      <c r="I795" s="9" t="s">
        <v>49</v>
      </c>
      <c r="J795" s="9" t="s">
        <v>50</v>
      </c>
      <c r="K795" s="9" t="s">
        <v>50</v>
      </c>
      <c r="L795" s="9" t="s">
        <v>50</v>
      </c>
      <c r="M795" s="9" t="s">
        <v>50</v>
      </c>
      <c r="N795" s="9" t="s">
        <v>50</v>
      </c>
      <c r="O795" s="9" t="s">
        <v>50</v>
      </c>
      <c r="P795" s="9" t="s">
        <v>50</v>
      </c>
      <c r="Q795" s="9" t="s">
        <v>50</v>
      </c>
      <c r="R795" s="9"/>
      <c r="S795" s="9" t="s">
        <v>50</v>
      </c>
      <c r="T795" s="9" t="s">
        <v>50</v>
      </c>
      <c r="U795" s="9" t="s">
        <v>50</v>
      </c>
      <c r="V795" s="9" t="s">
        <v>50</v>
      </c>
      <c r="W795" s="9" t="s">
        <v>50</v>
      </c>
      <c r="X795" s="9" t="s">
        <v>50</v>
      </c>
      <c r="Y795" s="9" t="s">
        <v>50</v>
      </c>
      <c r="Z795" s="9"/>
      <c r="AA795" s="9" t="s">
        <v>50</v>
      </c>
      <c r="AB795" s="9"/>
      <c r="AC795" s="9" t="s">
        <v>50</v>
      </c>
      <c r="AD795" s="9"/>
      <c r="AE795" s="5" t="n">
        <f aca="false">MIN(I795+J795+K795+L795+M795+N795+O795+P795+Q795+R795+S795+T795+U795+V795+W795+X795+Y795+Z795+AA795+AB795+AC795+AD795,100)</f>
        <v>80</v>
      </c>
      <c r="AF795" s="4" t="n">
        <f aca="false">H795+AE795*0.8</f>
        <v>79</v>
      </c>
      <c r="AG795" s="12" t="s">
        <v>1339</v>
      </c>
      <c r="AH795" s="9"/>
      <c r="AI795" s="11" t="s">
        <v>50</v>
      </c>
      <c r="AJ795" s="4" t="n">
        <f aca="false">AG795+AH795+AI795</f>
        <v>74.77</v>
      </c>
      <c r="AK795" s="11" t="s">
        <v>56</v>
      </c>
      <c r="AL795" s="11" t="s">
        <v>50</v>
      </c>
      <c r="AM795" s="11" t="s">
        <v>50</v>
      </c>
      <c r="AN795" s="4" t="n">
        <f aca="false">AK795+AL795+AM795</f>
        <v>50</v>
      </c>
      <c r="AO795" s="7" t="n">
        <f aca="false">AF795*0.3+AJ795*0.6+AN795*0.1</f>
        <v>73.562</v>
      </c>
      <c r="AP795" s="9"/>
    </row>
    <row r="796" customFormat="false" ht="24" hidden="false" customHeight="true" outlineLevel="0" collapsed="false">
      <c r="A796" s="9" t="n">
        <v>794</v>
      </c>
      <c r="B796" s="9" t="s">
        <v>2258</v>
      </c>
      <c r="C796" s="10" t="s">
        <v>2259</v>
      </c>
      <c r="D796" s="10" t="s">
        <v>2200</v>
      </c>
      <c r="E796" s="9" t="s">
        <v>46</v>
      </c>
      <c r="F796" s="9" t="s">
        <v>47</v>
      </c>
      <c r="G796" s="9"/>
      <c r="H796" s="4" t="n">
        <f aca="false">F796+G796</f>
        <v>15</v>
      </c>
      <c r="I796" s="9" t="s">
        <v>49</v>
      </c>
      <c r="J796" s="9" t="s">
        <v>50</v>
      </c>
      <c r="K796" s="9" t="s">
        <v>50</v>
      </c>
      <c r="L796" s="9" t="s">
        <v>50</v>
      </c>
      <c r="M796" s="9" t="s">
        <v>50</v>
      </c>
      <c r="N796" s="9" t="s">
        <v>50</v>
      </c>
      <c r="O796" s="9" t="s">
        <v>50</v>
      </c>
      <c r="P796" s="9" t="s">
        <v>50</v>
      </c>
      <c r="Q796" s="9" t="s">
        <v>50</v>
      </c>
      <c r="R796" s="9"/>
      <c r="S796" s="9" t="s">
        <v>50</v>
      </c>
      <c r="T796" s="9" t="s">
        <v>50</v>
      </c>
      <c r="U796" s="9" t="s">
        <v>50</v>
      </c>
      <c r="V796" s="9" t="s">
        <v>50</v>
      </c>
      <c r="W796" s="9" t="s">
        <v>50</v>
      </c>
      <c r="X796" s="9" t="s">
        <v>50</v>
      </c>
      <c r="Y796" s="9" t="s">
        <v>50</v>
      </c>
      <c r="Z796" s="9"/>
      <c r="AA796" s="9" t="s">
        <v>50</v>
      </c>
      <c r="AB796" s="9"/>
      <c r="AC796" s="9" t="s">
        <v>50</v>
      </c>
      <c r="AD796" s="9"/>
      <c r="AE796" s="5" t="n">
        <f aca="false">MIN(I796+J796+K796+L796+M796+N796+O796+P796+Q796+R796+S796+T796+U796+V796+W796+X796+Y796+Z796+AA796+AB796+AC796+AD796,100)</f>
        <v>80</v>
      </c>
      <c r="AF796" s="4" t="n">
        <f aca="false">H796+AE796*0.8</f>
        <v>79</v>
      </c>
      <c r="AG796" s="12" t="s">
        <v>2260</v>
      </c>
      <c r="AH796" s="9"/>
      <c r="AI796" s="11" t="s">
        <v>50</v>
      </c>
      <c r="AJ796" s="4" t="n">
        <f aca="false">AG796+AH796+AI796</f>
        <v>83.36</v>
      </c>
      <c r="AK796" s="11" t="s">
        <v>56</v>
      </c>
      <c r="AL796" s="11" t="s">
        <v>50</v>
      </c>
      <c r="AM796" s="11" t="s">
        <v>50</v>
      </c>
      <c r="AN796" s="4" t="n">
        <f aca="false">AK796+AL796+AM796</f>
        <v>50</v>
      </c>
      <c r="AO796" s="7" t="n">
        <f aca="false">AF796*0.3+AJ796*0.6+AN796*0.1</f>
        <v>78.716</v>
      </c>
      <c r="AP796" s="9"/>
    </row>
    <row r="797" customFormat="false" ht="24" hidden="false" customHeight="true" outlineLevel="0" collapsed="false">
      <c r="A797" s="9" t="n">
        <v>795</v>
      </c>
      <c r="B797" s="9" t="s">
        <v>2261</v>
      </c>
      <c r="C797" s="10" t="s">
        <v>2262</v>
      </c>
      <c r="D797" s="10" t="s">
        <v>2200</v>
      </c>
      <c r="E797" s="9" t="s">
        <v>46</v>
      </c>
      <c r="F797" s="9" t="s">
        <v>47</v>
      </c>
      <c r="G797" s="9"/>
      <c r="H797" s="4" t="n">
        <f aca="false">F797+G797</f>
        <v>15</v>
      </c>
      <c r="I797" s="9" t="s">
        <v>49</v>
      </c>
      <c r="J797" s="9" t="s">
        <v>50</v>
      </c>
      <c r="K797" s="9" t="s">
        <v>50</v>
      </c>
      <c r="L797" s="9" t="s">
        <v>50</v>
      </c>
      <c r="M797" s="9" t="s">
        <v>50</v>
      </c>
      <c r="N797" s="9" t="s">
        <v>50</v>
      </c>
      <c r="O797" s="9" t="s">
        <v>50</v>
      </c>
      <c r="P797" s="9" t="s">
        <v>50</v>
      </c>
      <c r="Q797" s="9" t="s">
        <v>50</v>
      </c>
      <c r="R797" s="9"/>
      <c r="S797" s="9" t="s">
        <v>50</v>
      </c>
      <c r="T797" s="9" t="s">
        <v>50</v>
      </c>
      <c r="U797" s="9" t="s">
        <v>50</v>
      </c>
      <c r="V797" s="9" t="s">
        <v>50</v>
      </c>
      <c r="W797" s="9" t="s">
        <v>50</v>
      </c>
      <c r="X797" s="9" t="s">
        <v>50</v>
      </c>
      <c r="Y797" s="9" t="s">
        <v>50</v>
      </c>
      <c r="Z797" s="9"/>
      <c r="AA797" s="9" t="s">
        <v>50</v>
      </c>
      <c r="AB797" s="9"/>
      <c r="AC797" s="9" t="s">
        <v>50</v>
      </c>
      <c r="AD797" s="9"/>
      <c r="AE797" s="5" t="n">
        <f aca="false">MIN(I797+J797+K797+L797+M797+N797+O797+P797+Q797+R797+S797+T797+U797+V797+W797+X797+Y797+Z797+AA797+AB797+AC797+AD797,100)</f>
        <v>80</v>
      </c>
      <c r="AF797" s="4" t="n">
        <f aca="false">H797+AE797*0.8</f>
        <v>79</v>
      </c>
      <c r="AG797" s="12" t="s">
        <v>2263</v>
      </c>
      <c r="AH797" s="9"/>
      <c r="AI797" s="11" t="s">
        <v>50</v>
      </c>
      <c r="AJ797" s="4" t="n">
        <f aca="false">AG797+AH797+AI797</f>
        <v>69.34</v>
      </c>
      <c r="AK797" s="11" t="s">
        <v>56</v>
      </c>
      <c r="AL797" s="11" t="s">
        <v>50</v>
      </c>
      <c r="AM797" s="11" t="s">
        <v>50</v>
      </c>
      <c r="AN797" s="4" t="n">
        <f aca="false">AK797+AL797+AM797</f>
        <v>50</v>
      </c>
      <c r="AO797" s="7" t="n">
        <f aca="false">AF797*0.3+AJ797*0.6+AN797*0.1</f>
        <v>70.304</v>
      </c>
      <c r="AP797" s="9"/>
    </row>
    <row r="798" customFormat="false" ht="24" hidden="false" customHeight="true" outlineLevel="0" collapsed="false">
      <c r="A798" s="9" t="n">
        <v>796</v>
      </c>
      <c r="B798" s="9" t="s">
        <v>2264</v>
      </c>
      <c r="C798" s="10" t="s">
        <v>2265</v>
      </c>
      <c r="D798" s="10" t="s">
        <v>2200</v>
      </c>
      <c r="E798" s="9" t="s">
        <v>46</v>
      </c>
      <c r="F798" s="9" t="s">
        <v>47</v>
      </c>
      <c r="G798" s="9"/>
      <c r="H798" s="4" t="n">
        <f aca="false">F798+G798</f>
        <v>15</v>
      </c>
      <c r="I798" s="9" t="s">
        <v>49</v>
      </c>
      <c r="J798" s="9" t="s">
        <v>50</v>
      </c>
      <c r="K798" s="9" t="s">
        <v>50</v>
      </c>
      <c r="L798" s="9" t="s">
        <v>50</v>
      </c>
      <c r="M798" s="9" t="s">
        <v>50</v>
      </c>
      <c r="N798" s="9" t="s">
        <v>50</v>
      </c>
      <c r="O798" s="9" t="s">
        <v>50</v>
      </c>
      <c r="P798" s="9" t="s">
        <v>50</v>
      </c>
      <c r="Q798" s="9" t="s">
        <v>50</v>
      </c>
      <c r="R798" s="9"/>
      <c r="S798" s="9" t="s">
        <v>50</v>
      </c>
      <c r="T798" s="9" t="s">
        <v>50</v>
      </c>
      <c r="U798" s="9" t="s">
        <v>50</v>
      </c>
      <c r="V798" s="9" t="s">
        <v>50</v>
      </c>
      <c r="W798" s="9" t="s">
        <v>50</v>
      </c>
      <c r="X798" s="9" t="s">
        <v>50</v>
      </c>
      <c r="Y798" s="9" t="s">
        <v>50</v>
      </c>
      <c r="Z798" s="9"/>
      <c r="AA798" s="9" t="s">
        <v>50</v>
      </c>
      <c r="AB798" s="9"/>
      <c r="AC798" s="9" t="s">
        <v>50</v>
      </c>
      <c r="AD798" s="9"/>
      <c r="AE798" s="5" t="n">
        <f aca="false">MIN(I798+J798+K798+L798+M798+N798+O798+P798+Q798+R798+S798+T798+U798+V798+W798+X798+Y798+Z798+AA798+AB798+AC798+AD798,100)</f>
        <v>80</v>
      </c>
      <c r="AF798" s="4" t="n">
        <f aca="false">H798+AE798*0.8</f>
        <v>79</v>
      </c>
      <c r="AG798" s="12" t="s">
        <v>2266</v>
      </c>
      <c r="AH798" s="9"/>
      <c r="AI798" s="11" t="s">
        <v>50</v>
      </c>
      <c r="AJ798" s="4" t="n">
        <f aca="false">AG798+AH798+AI798</f>
        <v>76.02</v>
      </c>
      <c r="AK798" s="11" t="s">
        <v>56</v>
      </c>
      <c r="AL798" s="11" t="s">
        <v>50</v>
      </c>
      <c r="AM798" s="11" t="s">
        <v>50</v>
      </c>
      <c r="AN798" s="4" t="n">
        <f aca="false">AK798+AL798+AM798</f>
        <v>50</v>
      </c>
      <c r="AO798" s="7" t="n">
        <f aca="false">AF798*0.3+AJ798*0.6+AN798*0.1</f>
        <v>74.312</v>
      </c>
      <c r="AP798" s="9"/>
    </row>
    <row r="799" customFormat="false" ht="24" hidden="false" customHeight="true" outlineLevel="0" collapsed="false">
      <c r="A799" s="9" t="n">
        <v>797</v>
      </c>
      <c r="B799" s="9" t="s">
        <v>2267</v>
      </c>
      <c r="C799" s="10" t="s">
        <v>2268</v>
      </c>
      <c r="D799" s="10" t="s">
        <v>2200</v>
      </c>
      <c r="E799" s="9" t="s">
        <v>46</v>
      </c>
      <c r="F799" s="9" t="s">
        <v>47</v>
      </c>
      <c r="G799" s="9"/>
      <c r="H799" s="4" t="n">
        <f aca="false">F799+G799</f>
        <v>15</v>
      </c>
      <c r="I799" s="9" t="s">
        <v>49</v>
      </c>
      <c r="J799" s="9" t="s">
        <v>50</v>
      </c>
      <c r="K799" s="9" t="s">
        <v>50</v>
      </c>
      <c r="L799" s="9" t="s">
        <v>50</v>
      </c>
      <c r="M799" s="9" t="s">
        <v>50</v>
      </c>
      <c r="N799" s="9" t="s">
        <v>50</v>
      </c>
      <c r="O799" s="9" t="s">
        <v>50</v>
      </c>
      <c r="P799" s="9" t="s">
        <v>50</v>
      </c>
      <c r="Q799" s="9" t="s">
        <v>50</v>
      </c>
      <c r="R799" s="9"/>
      <c r="S799" s="9" t="s">
        <v>50</v>
      </c>
      <c r="T799" s="9" t="s">
        <v>50</v>
      </c>
      <c r="U799" s="9" t="s">
        <v>50</v>
      </c>
      <c r="V799" s="9" t="s">
        <v>50</v>
      </c>
      <c r="W799" s="9" t="s">
        <v>50</v>
      </c>
      <c r="X799" s="9" t="s">
        <v>50</v>
      </c>
      <c r="Y799" s="9" t="s">
        <v>50</v>
      </c>
      <c r="Z799" s="9"/>
      <c r="AA799" s="9" t="s">
        <v>50</v>
      </c>
      <c r="AB799" s="9"/>
      <c r="AC799" s="9" t="s">
        <v>50</v>
      </c>
      <c r="AD799" s="9"/>
      <c r="AE799" s="5" t="n">
        <f aca="false">MIN(I799+J799+K799+L799+M799+N799+O799+P799+Q799+R799+S799+T799+U799+V799+W799+X799+Y799+Z799+AA799+AB799+AC799+AD799,100)</f>
        <v>80</v>
      </c>
      <c r="AF799" s="4" t="n">
        <f aca="false">H799+AE799*0.8</f>
        <v>79</v>
      </c>
      <c r="AG799" s="12" t="s">
        <v>2269</v>
      </c>
      <c r="AH799" s="9"/>
      <c r="AI799" s="11" t="s">
        <v>50</v>
      </c>
      <c r="AJ799" s="4" t="n">
        <f aca="false">AG799+AH799+AI799</f>
        <v>75.78</v>
      </c>
      <c r="AK799" s="11" t="s">
        <v>56</v>
      </c>
      <c r="AL799" s="11" t="s">
        <v>50</v>
      </c>
      <c r="AM799" s="11" t="s">
        <v>50</v>
      </c>
      <c r="AN799" s="4" t="n">
        <f aca="false">AK799+AL799+AM799</f>
        <v>50</v>
      </c>
      <c r="AO799" s="7" t="n">
        <f aca="false">AF799*0.3+AJ799*0.6+AN799*0.1</f>
        <v>74.168</v>
      </c>
      <c r="AP799" s="9"/>
    </row>
    <row r="800" customFormat="false" ht="24" hidden="false" customHeight="true" outlineLevel="0" collapsed="false">
      <c r="A800" s="9" t="n">
        <v>798</v>
      </c>
      <c r="B800" s="9" t="s">
        <v>2270</v>
      </c>
      <c r="C800" s="10" t="s">
        <v>2271</v>
      </c>
      <c r="D800" s="10" t="s">
        <v>2200</v>
      </c>
      <c r="E800" s="9" t="s">
        <v>46</v>
      </c>
      <c r="F800" s="9" t="s">
        <v>47</v>
      </c>
      <c r="G800" s="9"/>
      <c r="H800" s="4" t="n">
        <f aca="false">F800+G800</f>
        <v>15</v>
      </c>
      <c r="I800" s="9" t="s">
        <v>49</v>
      </c>
      <c r="J800" s="9" t="s">
        <v>50</v>
      </c>
      <c r="K800" s="9" t="s">
        <v>50</v>
      </c>
      <c r="L800" s="9" t="s">
        <v>50</v>
      </c>
      <c r="M800" s="9" t="s">
        <v>50</v>
      </c>
      <c r="N800" s="9" t="s">
        <v>50</v>
      </c>
      <c r="O800" s="9" t="s">
        <v>50</v>
      </c>
      <c r="P800" s="9" t="s">
        <v>50</v>
      </c>
      <c r="Q800" s="9" t="s">
        <v>50</v>
      </c>
      <c r="R800" s="9"/>
      <c r="S800" s="9" t="s">
        <v>50</v>
      </c>
      <c r="T800" s="9" t="s">
        <v>50</v>
      </c>
      <c r="U800" s="9" t="s">
        <v>50</v>
      </c>
      <c r="V800" s="9" t="s">
        <v>50</v>
      </c>
      <c r="W800" s="9" t="s">
        <v>50</v>
      </c>
      <c r="X800" s="9" t="s">
        <v>50</v>
      </c>
      <c r="Y800" s="9" t="s">
        <v>50</v>
      </c>
      <c r="Z800" s="9"/>
      <c r="AA800" s="9" t="s">
        <v>50</v>
      </c>
      <c r="AB800" s="9"/>
      <c r="AC800" s="9" t="s">
        <v>50</v>
      </c>
      <c r="AD800" s="9"/>
      <c r="AE800" s="5" t="n">
        <f aca="false">MIN(I800+J800+K800+L800+M800+N800+O800+P800+Q800+R800+S800+T800+U800+V800+W800+X800+Y800+Z800+AA800+AB800+AC800+AD800,100)</f>
        <v>80</v>
      </c>
      <c r="AF800" s="4" t="n">
        <f aca="false">H800+AE800*0.8</f>
        <v>79</v>
      </c>
      <c r="AG800" s="12" t="s">
        <v>2272</v>
      </c>
      <c r="AH800" s="9"/>
      <c r="AI800" s="11" t="s">
        <v>50</v>
      </c>
      <c r="AJ800" s="4" t="n">
        <f aca="false">AG800+AH800+AI800</f>
        <v>79.82</v>
      </c>
      <c r="AK800" s="11" t="s">
        <v>56</v>
      </c>
      <c r="AL800" s="11" t="s">
        <v>50</v>
      </c>
      <c r="AM800" s="11" t="s">
        <v>50</v>
      </c>
      <c r="AN800" s="4" t="n">
        <f aca="false">AK800+AL800+AM800</f>
        <v>50</v>
      </c>
      <c r="AO800" s="7" t="n">
        <f aca="false">AF800*0.3+AJ800*0.6+AN800*0.1</f>
        <v>76.592</v>
      </c>
      <c r="AP800" s="9"/>
    </row>
    <row r="801" customFormat="false" ht="24" hidden="false" customHeight="true" outlineLevel="0" collapsed="false">
      <c r="A801" s="9" t="n">
        <v>799</v>
      </c>
      <c r="B801" s="9" t="s">
        <v>2273</v>
      </c>
      <c r="C801" s="10" t="s">
        <v>2274</v>
      </c>
      <c r="D801" s="10" t="s">
        <v>2200</v>
      </c>
      <c r="E801" s="9" t="s">
        <v>46</v>
      </c>
      <c r="F801" s="9" t="s">
        <v>47</v>
      </c>
      <c r="G801" s="9"/>
      <c r="H801" s="4" t="n">
        <f aca="false">F801+G801</f>
        <v>15</v>
      </c>
      <c r="I801" s="9" t="s">
        <v>49</v>
      </c>
      <c r="J801" s="9" t="s">
        <v>50</v>
      </c>
      <c r="K801" s="9" t="s">
        <v>50</v>
      </c>
      <c r="L801" s="9" t="s">
        <v>50</v>
      </c>
      <c r="M801" s="9" t="s">
        <v>50</v>
      </c>
      <c r="N801" s="9" t="s">
        <v>50</v>
      </c>
      <c r="O801" s="9" t="s">
        <v>50</v>
      </c>
      <c r="P801" s="9" t="s">
        <v>50</v>
      </c>
      <c r="Q801" s="9" t="s">
        <v>50</v>
      </c>
      <c r="R801" s="9"/>
      <c r="S801" s="9" t="s">
        <v>50</v>
      </c>
      <c r="T801" s="9" t="s">
        <v>50</v>
      </c>
      <c r="U801" s="9" t="s">
        <v>50</v>
      </c>
      <c r="V801" s="9" t="s">
        <v>50</v>
      </c>
      <c r="W801" s="9" t="s">
        <v>50</v>
      </c>
      <c r="X801" s="9" t="s">
        <v>50</v>
      </c>
      <c r="Y801" s="9" t="s">
        <v>50</v>
      </c>
      <c r="Z801" s="9"/>
      <c r="AA801" s="9" t="s">
        <v>50</v>
      </c>
      <c r="AB801" s="9"/>
      <c r="AC801" s="9" t="s">
        <v>50</v>
      </c>
      <c r="AD801" s="9"/>
      <c r="AE801" s="5" t="n">
        <f aca="false">MIN(I801+J801+K801+L801+M801+N801+O801+P801+Q801+R801+S801+T801+U801+V801+W801+X801+Y801+Z801+AA801+AB801+AC801+AD801,100)</f>
        <v>80</v>
      </c>
      <c r="AF801" s="4" t="n">
        <f aca="false">H801+AE801*0.8</f>
        <v>79</v>
      </c>
      <c r="AG801" s="12" t="s">
        <v>281</v>
      </c>
      <c r="AH801" s="9"/>
      <c r="AI801" s="11" t="s">
        <v>50</v>
      </c>
      <c r="AJ801" s="4" t="n">
        <f aca="false">AG801+AH801+AI801</f>
        <v>83.39</v>
      </c>
      <c r="AK801" s="11" t="s">
        <v>56</v>
      </c>
      <c r="AL801" s="11" t="s">
        <v>50</v>
      </c>
      <c r="AM801" s="11" t="s">
        <v>50</v>
      </c>
      <c r="AN801" s="4" t="n">
        <f aca="false">AK801+AL801+AM801</f>
        <v>50</v>
      </c>
      <c r="AO801" s="7" t="n">
        <f aca="false">AF801*0.3+AJ801*0.6+AN801*0.1</f>
        <v>78.734</v>
      </c>
      <c r="AP801" s="9"/>
    </row>
    <row r="802" customFormat="false" ht="24" hidden="false" customHeight="true" outlineLevel="0" collapsed="false">
      <c r="A802" s="9" t="n">
        <v>800</v>
      </c>
      <c r="B802" s="9" t="s">
        <v>2275</v>
      </c>
      <c r="C802" s="10" t="s">
        <v>2276</v>
      </c>
      <c r="D802" s="10" t="s">
        <v>2200</v>
      </c>
      <c r="E802" s="9" t="s">
        <v>46</v>
      </c>
      <c r="F802" s="9" t="s">
        <v>47</v>
      </c>
      <c r="G802" s="9"/>
      <c r="H802" s="4" t="n">
        <f aca="false">F802+G802</f>
        <v>15</v>
      </c>
      <c r="I802" s="9" t="s">
        <v>49</v>
      </c>
      <c r="J802" s="9" t="s">
        <v>50</v>
      </c>
      <c r="K802" s="9" t="s">
        <v>50</v>
      </c>
      <c r="L802" s="9" t="s">
        <v>50</v>
      </c>
      <c r="M802" s="9" t="s">
        <v>50</v>
      </c>
      <c r="N802" s="9" t="s">
        <v>50</v>
      </c>
      <c r="O802" s="9" t="s">
        <v>50</v>
      </c>
      <c r="P802" s="9" t="s">
        <v>50</v>
      </c>
      <c r="Q802" s="9" t="s">
        <v>50</v>
      </c>
      <c r="R802" s="9"/>
      <c r="S802" s="9" t="s">
        <v>50</v>
      </c>
      <c r="T802" s="9" t="s">
        <v>50</v>
      </c>
      <c r="U802" s="9" t="s">
        <v>50</v>
      </c>
      <c r="V802" s="9" t="s">
        <v>50</v>
      </c>
      <c r="W802" s="9" t="s">
        <v>50</v>
      </c>
      <c r="X802" s="9" t="s">
        <v>50</v>
      </c>
      <c r="Y802" s="9" t="s">
        <v>50</v>
      </c>
      <c r="Z802" s="9"/>
      <c r="AA802" s="9" t="s">
        <v>50</v>
      </c>
      <c r="AB802" s="9"/>
      <c r="AC802" s="9" t="s">
        <v>50</v>
      </c>
      <c r="AD802" s="9"/>
      <c r="AE802" s="5" t="n">
        <f aca="false">MIN(I802+J802+K802+L802+M802+N802+O802+P802+Q802+R802+S802+T802+U802+V802+W802+X802+Y802+Z802+AA802+AB802+AC802+AD802,100)</f>
        <v>80</v>
      </c>
      <c r="AF802" s="4" t="n">
        <f aca="false">H802+AE802*0.8</f>
        <v>79</v>
      </c>
      <c r="AG802" s="12" t="s">
        <v>1637</v>
      </c>
      <c r="AH802" s="9"/>
      <c r="AI802" s="11" t="s">
        <v>50</v>
      </c>
      <c r="AJ802" s="4" t="n">
        <f aca="false">AG802+AH802+AI802</f>
        <v>83.9</v>
      </c>
      <c r="AK802" s="11" t="s">
        <v>56</v>
      </c>
      <c r="AL802" s="11" t="s">
        <v>50</v>
      </c>
      <c r="AM802" s="11" t="s">
        <v>50</v>
      </c>
      <c r="AN802" s="4" t="n">
        <f aca="false">AK802+AL802+AM802</f>
        <v>50</v>
      </c>
      <c r="AO802" s="7" t="n">
        <f aca="false">AF802*0.3+AJ802*0.6+AN802*0.1</f>
        <v>79.04</v>
      </c>
      <c r="AP802" s="9"/>
    </row>
    <row r="803" customFormat="false" ht="24" hidden="false" customHeight="true" outlineLevel="0" collapsed="false">
      <c r="A803" s="9" t="n">
        <v>801</v>
      </c>
      <c r="B803" s="9" t="s">
        <v>2277</v>
      </c>
      <c r="C803" s="10" t="s">
        <v>2278</v>
      </c>
      <c r="D803" s="10" t="s">
        <v>2200</v>
      </c>
      <c r="E803" s="9" t="s">
        <v>46</v>
      </c>
      <c r="F803" s="9" t="s">
        <v>47</v>
      </c>
      <c r="G803" s="9"/>
      <c r="H803" s="4" t="n">
        <f aca="false">F803+G803</f>
        <v>15</v>
      </c>
      <c r="I803" s="9" t="s">
        <v>49</v>
      </c>
      <c r="J803" s="9" t="s">
        <v>50</v>
      </c>
      <c r="K803" s="9" t="s">
        <v>50</v>
      </c>
      <c r="L803" s="9" t="s">
        <v>50</v>
      </c>
      <c r="M803" s="9" t="s">
        <v>50</v>
      </c>
      <c r="N803" s="9" t="s">
        <v>50</v>
      </c>
      <c r="O803" s="9" t="s">
        <v>50</v>
      </c>
      <c r="P803" s="9" t="s">
        <v>50</v>
      </c>
      <c r="Q803" s="9" t="s">
        <v>50</v>
      </c>
      <c r="R803" s="9"/>
      <c r="S803" s="9" t="s">
        <v>50</v>
      </c>
      <c r="T803" s="9" t="s">
        <v>50</v>
      </c>
      <c r="U803" s="9" t="s">
        <v>50</v>
      </c>
      <c r="V803" s="9" t="s">
        <v>50</v>
      </c>
      <c r="W803" s="9" t="s">
        <v>50</v>
      </c>
      <c r="X803" s="9" t="s">
        <v>50</v>
      </c>
      <c r="Y803" s="9" t="s">
        <v>50</v>
      </c>
      <c r="Z803" s="9"/>
      <c r="AA803" s="9" t="s">
        <v>50</v>
      </c>
      <c r="AB803" s="9"/>
      <c r="AC803" s="9" t="s">
        <v>50</v>
      </c>
      <c r="AD803" s="9"/>
      <c r="AE803" s="5" t="n">
        <f aca="false">MIN(I803+J803+K803+L803+M803+N803+O803+P803+Q803+R803+S803+T803+U803+V803+W803+X803+Y803+Z803+AA803+AB803+AC803+AD803,100)</f>
        <v>80</v>
      </c>
      <c r="AF803" s="4" t="n">
        <f aca="false">H803+AE803*0.8</f>
        <v>79</v>
      </c>
      <c r="AG803" s="12" t="s">
        <v>612</v>
      </c>
      <c r="AH803" s="9"/>
      <c r="AI803" s="11" t="s">
        <v>50</v>
      </c>
      <c r="AJ803" s="4" t="n">
        <f aca="false">AG803+AH803+AI803</f>
        <v>79.48</v>
      </c>
      <c r="AK803" s="11" t="s">
        <v>56</v>
      </c>
      <c r="AL803" s="11" t="s">
        <v>50</v>
      </c>
      <c r="AM803" s="11" t="s">
        <v>50</v>
      </c>
      <c r="AN803" s="4" t="n">
        <f aca="false">AK803+AL803+AM803</f>
        <v>50</v>
      </c>
      <c r="AO803" s="7" t="n">
        <f aca="false">AF803*0.3+AJ803*0.6+AN803*0.1</f>
        <v>76.388</v>
      </c>
      <c r="AP803" s="9"/>
    </row>
    <row r="804" customFormat="false" ht="24" hidden="false" customHeight="true" outlineLevel="0" collapsed="false">
      <c r="A804" s="9" t="n">
        <v>802</v>
      </c>
      <c r="B804" s="9" t="s">
        <v>2279</v>
      </c>
      <c r="C804" s="10" t="s">
        <v>2280</v>
      </c>
      <c r="D804" s="10" t="s">
        <v>2200</v>
      </c>
      <c r="E804" s="9" t="s">
        <v>46</v>
      </c>
      <c r="F804" s="9" t="s">
        <v>47</v>
      </c>
      <c r="G804" s="9"/>
      <c r="H804" s="4" t="n">
        <f aca="false">F804+G804</f>
        <v>15</v>
      </c>
      <c r="I804" s="9" t="s">
        <v>49</v>
      </c>
      <c r="J804" s="9" t="s">
        <v>50</v>
      </c>
      <c r="K804" s="9" t="s">
        <v>50</v>
      </c>
      <c r="L804" s="9" t="s">
        <v>50</v>
      </c>
      <c r="M804" s="9" t="s">
        <v>50</v>
      </c>
      <c r="N804" s="9" t="s">
        <v>50</v>
      </c>
      <c r="O804" s="9" t="s">
        <v>50</v>
      </c>
      <c r="P804" s="9" t="s">
        <v>50</v>
      </c>
      <c r="Q804" s="9" t="s">
        <v>50</v>
      </c>
      <c r="R804" s="9"/>
      <c r="S804" s="9" t="s">
        <v>50</v>
      </c>
      <c r="T804" s="9" t="s">
        <v>50</v>
      </c>
      <c r="U804" s="9" t="s">
        <v>50</v>
      </c>
      <c r="V804" s="9" t="s">
        <v>50</v>
      </c>
      <c r="W804" s="9" t="s">
        <v>50</v>
      </c>
      <c r="X804" s="9" t="s">
        <v>50</v>
      </c>
      <c r="Y804" s="9" t="s">
        <v>50</v>
      </c>
      <c r="Z804" s="9"/>
      <c r="AA804" s="9" t="s">
        <v>50</v>
      </c>
      <c r="AB804" s="9"/>
      <c r="AC804" s="9" t="s">
        <v>50</v>
      </c>
      <c r="AD804" s="9"/>
      <c r="AE804" s="5" t="n">
        <f aca="false">MIN(I804+J804+K804+L804+M804+N804+O804+P804+Q804+R804+S804+T804+U804+V804+W804+X804+Y804+Z804+AA804+AB804+AC804+AD804,100)</f>
        <v>80</v>
      </c>
      <c r="AF804" s="4" t="n">
        <f aca="false">H804+AE804*0.8</f>
        <v>79</v>
      </c>
      <c r="AG804" s="12" t="s">
        <v>1421</v>
      </c>
      <c r="AH804" s="9"/>
      <c r="AI804" s="11" t="s">
        <v>50</v>
      </c>
      <c r="AJ804" s="4" t="n">
        <f aca="false">AG804+AH804+AI804</f>
        <v>76.41</v>
      </c>
      <c r="AK804" s="11" t="s">
        <v>56</v>
      </c>
      <c r="AL804" s="11" t="s">
        <v>50</v>
      </c>
      <c r="AM804" s="11" t="s">
        <v>50</v>
      </c>
      <c r="AN804" s="4" t="n">
        <f aca="false">AK804+AL804+AM804</f>
        <v>50</v>
      </c>
      <c r="AO804" s="7" t="n">
        <f aca="false">AF804*0.3+AJ804*0.6+AN804*0.1</f>
        <v>74.546</v>
      </c>
      <c r="AP804" s="9"/>
    </row>
    <row r="805" customFormat="false" ht="24" hidden="false" customHeight="true" outlineLevel="0" collapsed="false">
      <c r="A805" s="9" t="n">
        <v>803</v>
      </c>
      <c r="B805" s="9" t="s">
        <v>2281</v>
      </c>
      <c r="C805" s="10" t="s">
        <v>2282</v>
      </c>
      <c r="D805" s="10" t="s">
        <v>2200</v>
      </c>
      <c r="E805" s="9" t="s">
        <v>46</v>
      </c>
      <c r="F805" s="9" t="s">
        <v>47</v>
      </c>
      <c r="G805" s="9"/>
      <c r="H805" s="4" t="n">
        <f aca="false">F805+G805</f>
        <v>15</v>
      </c>
      <c r="I805" s="9" t="s">
        <v>49</v>
      </c>
      <c r="J805" s="9" t="s">
        <v>50</v>
      </c>
      <c r="K805" s="9" t="s">
        <v>50</v>
      </c>
      <c r="L805" s="9" t="s">
        <v>50</v>
      </c>
      <c r="M805" s="9" t="s">
        <v>50</v>
      </c>
      <c r="N805" s="9" t="s">
        <v>50</v>
      </c>
      <c r="O805" s="9" t="s">
        <v>50</v>
      </c>
      <c r="P805" s="9" t="s">
        <v>50</v>
      </c>
      <c r="Q805" s="9" t="s">
        <v>50</v>
      </c>
      <c r="R805" s="9"/>
      <c r="S805" s="9" t="s">
        <v>50</v>
      </c>
      <c r="T805" s="9" t="s">
        <v>50</v>
      </c>
      <c r="U805" s="9" t="s">
        <v>50</v>
      </c>
      <c r="V805" s="9" t="s">
        <v>50</v>
      </c>
      <c r="W805" s="9" t="s">
        <v>50</v>
      </c>
      <c r="X805" s="9" t="s">
        <v>50</v>
      </c>
      <c r="Y805" s="9" t="s">
        <v>50</v>
      </c>
      <c r="Z805" s="9"/>
      <c r="AA805" s="9" t="s">
        <v>50</v>
      </c>
      <c r="AB805" s="9"/>
      <c r="AC805" s="9" t="s">
        <v>50</v>
      </c>
      <c r="AD805" s="9"/>
      <c r="AE805" s="5" t="n">
        <f aca="false">MIN(I805+J805+K805+L805+M805+N805+O805+P805+Q805+R805+S805+T805+U805+V805+W805+X805+Y805+Z805+AA805+AB805+AC805+AD805,100)</f>
        <v>80</v>
      </c>
      <c r="AF805" s="4" t="n">
        <f aca="false">H805+AE805*0.8</f>
        <v>79</v>
      </c>
      <c r="AG805" s="12" t="s">
        <v>928</v>
      </c>
      <c r="AH805" s="9"/>
      <c r="AI805" s="11" t="s">
        <v>50</v>
      </c>
      <c r="AJ805" s="4" t="n">
        <f aca="false">AG805+AH805+AI805</f>
        <v>73.41</v>
      </c>
      <c r="AK805" s="11" t="s">
        <v>56</v>
      </c>
      <c r="AL805" s="11" t="s">
        <v>50</v>
      </c>
      <c r="AM805" s="11" t="s">
        <v>50</v>
      </c>
      <c r="AN805" s="4" t="n">
        <f aca="false">AK805+AL805+AM805</f>
        <v>50</v>
      </c>
      <c r="AO805" s="7" t="n">
        <f aca="false">AF805*0.3+AJ805*0.6+AN805*0.1</f>
        <v>72.746</v>
      </c>
      <c r="AP805" s="9"/>
    </row>
    <row r="806" customFormat="false" ht="24" hidden="false" customHeight="true" outlineLevel="0" collapsed="false">
      <c r="A806" s="9" t="n">
        <v>804</v>
      </c>
      <c r="B806" s="9" t="s">
        <v>2283</v>
      </c>
      <c r="C806" s="10" t="s">
        <v>2284</v>
      </c>
      <c r="D806" s="10" t="s">
        <v>2200</v>
      </c>
      <c r="E806" s="9" t="s">
        <v>46</v>
      </c>
      <c r="F806" s="9" t="s">
        <v>47</v>
      </c>
      <c r="G806" s="9"/>
      <c r="H806" s="4" t="n">
        <f aca="false">F806+G806</f>
        <v>15</v>
      </c>
      <c r="I806" s="9" t="s">
        <v>49</v>
      </c>
      <c r="J806" s="9" t="s">
        <v>50</v>
      </c>
      <c r="K806" s="9" t="s">
        <v>50</v>
      </c>
      <c r="L806" s="9" t="s">
        <v>50</v>
      </c>
      <c r="M806" s="9" t="s">
        <v>50</v>
      </c>
      <c r="N806" s="9" t="s">
        <v>50</v>
      </c>
      <c r="O806" s="9" t="s">
        <v>50</v>
      </c>
      <c r="P806" s="9" t="s">
        <v>50</v>
      </c>
      <c r="Q806" s="9" t="s">
        <v>50</v>
      </c>
      <c r="R806" s="9"/>
      <c r="S806" s="9" t="s">
        <v>50</v>
      </c>
      <c r="T806" s="9" t="s">
        <v>50</v>
      </c>
      <c r="U806" s="9" t="s">
        <v>50</v>
      </c>
      <c r="V806" s="9" t="s">
        <v>50</v>
      </c>
      <c r="W806" s="9" t="s">
        <v>50</v>
      </c>
      <c r="X806" s="9" t="s">
        <v>50</v>
      </c>
      <c r="Y806" s="9" t="s">
        <v>50</v>
      </c>
      <c r="Z806" s="9"/>
      <c r="AA806" s="9" t="s">
        <v>50</v>
      </c>
      <c r="AB806" s="9"/>
      <c r="AC806" s="9" t="s">
        <v>50</v>
      </c>
      <c r="AD806" s="9"/>
      <c r="AE806" s="5" t="n">
        <f aca="false">MIN(I806+J806+K806+L806+M806+N806+O806+P806+Q806+R806+S806+T806+U806+V806+W806+X806+Y806+Z806+AA806+AB806+AC806+AD806,100)</f>
        <v>80</v>
      </c>
      <c r="AF806" s="4" t="n">
        <f aca="false">H806+AE806*0.8</f>
        <v>79</v>
      </c>
      <c r="AG806" s="12" t="s">
        <v>2285</v>
      </c>
      <c r="AH806" s="9"/>
      <c r="AI806" s="11" t="s">
        <v>50</v>
      </c>
      <c r="AJ806" s="4" t="n">
        <f aca="false">AG806+AH806+AI806</f>
        <v>79.3</v>
      </c>
      <c r="AK806" s="11" t="s">
        <v>56</v>
      </c>
      <c r="AL806" s="11" t="s">
        <v>50</v>
      </c>
      <c r="AM806" s="11" t="s">
        <v>50</v>
      </c>
      <c r="AN806" s="4" t="n">
        <f aca="false">AK806+AL806+AM806</f>
        <v>50</v>
      </c>
      <c r="AO806" s="7" t="n">
        <f aca="false">AF806*0.3+AJ806*0.6+AN806*0.1</f>
        <v>76.28</v>
      </c>
      <c r="AP806" s="9"/>
    </row>
    <row r="807" customFormat="false" ht="24" hidden="false" customHeight="true" outlineLevel="0" collapsed="false">
      <c r="A807" s="9" t="n">
        <v>805</v>
      </c>
      <c r="B807" s="9" t="s">
        <v>2286</v>
      </c>
      <c r="C807" s="10" t="s">
        <v>2287</v>
      </c>
      <c r="D807" s="10" t="s">
        <v>2200</v>
      </c>
      <c r="E807" s="9" t="s">
        <v>46</v>
      </c>
      <c r="F807" s="9" t="s">
        <v>47</v>
      </c>
      <c r="G807" s="9"/>
      <c r="H807" s="4" t="n">
        <f aca="false">F807+G807</f>
        <v>15</v>
      </c>
      <c r="I807" s="9" t="s">
        <v>49</v>
      </c>
      <c r="J807" s="9" t="s">
        <v>50</v>
      </c>
      <c r="K807" s="9" t="s">
        <v>50</v>
      </c>
      <c r="L807" s="9" t="s">
        <v>50</v>
      </c>
      <c r="M807" s="9" t="s">
        <v>50</v>
      </c>
      <c r="N807" s="9" t="s">
        <v>50</v>
      </c>
      <c r="O807" s="9" t="s">
        <v>50</v>
      </c>
      <c r="P807" s="9" t="s">
        <v>50</v>
      </c>
      <c r="Q807" s="9" t="s">
        <v>50</v>
      </c>
      <c r="R807" s="9"/>
      <c r="S807" s="9" t="s">
        <v>50</v>
      </c>
      <c r="T807" s="9" t="s">
        <v>50</v>
      </c>
      <c r="U807" s="9" t="s">
        <v>50</v>
      </c>
      <c r="V807" s="9" t="s">
        <v>50</v>
      </c>
      <c r="W807" s="9" t="s">
        <v>50</v>
      </c>
      <c r="X807" s="9" t="s">
        <v>50</v>
      </c>
      <c r="Y807" s="9" t="s">
        <v>50</v>
      </c>
      <c r="Z807" s="9"/>
      <c r="AA807" s="9" t="s">
        <v>50</v>
      </c>
      <c r="AB807" s="9"/>
      <c r="AC807" s="9" t="s">
        <v>50</v>
      </c>
      <c r="AD807" s="9"/>
      <c r="AE807" s="5" t="n">
        <f aca="false">MIN(I807+J807+K807+L807+M807+N807+O807+P807+Q807+R807+S807+T807+U807+V807+W807+X807+Y807+Z807+AA807+AB807+AC807+AD807,100)</f>
        <v>80</v>
      </c>
      <c r="AF807" s="4" t="n">
        <f aca="false">H807+AE807*0.8</f>
        <v>79</v>
      </c>
      <c r="AG807" s="12" t="s">
        <v>1065</v>
      </c>
      <c r="AH807" s="9"/>
      <c r="AI807" s="11" t="s">
        <v>50</v>
      </c>
      <c r="AJ807" s="4" t="n">
        <f aca="false">AG807+AH807+AI807</f>
        <v>76.82</v>
      </c>
      <c r="AK807" s="11" t="s">
        <v>56</v>
      </c>
      <c r="AL807" s="11" t="s">
        <v>50</v>
      </c>
      <c r="AM807" s="11" t="s">
        <v>50</v>
      </c>
      <c r="AN807" s="4" t="n">
        <f aca="false">AK807+AL807+AM807</f>
        <v>50</v>
      </c>
      <c r="AO807" s="7" t="n">
        <f aca="false">AF807*0.3+AJ807*0.6+AN807*0.1</f>
        <v>74.792</v>
      </c>
      <c r="AP807" s="9"/>
    </row>
    <row r="808" customFormat="false" ht="24" hidden="false" customHeight="true" outlineLevel="0" collapsed="false">
      <c r="A808" s="9" t="n">
        <v>806</v>
      </c>
      <c r="B808" s="9" t="s">
        <v>2288</v>
      </c>
      <c r="C808" s="10" t="s">
        <v>2289</v>
      </c>
      <c r="D808" s="10" t="s">
        <v>2200</v>
      </c>
      <c r="E808" s="9" t="s">
        <v>46</v>
      </c>
      <c r="F808" s="9" t="s">
        <v>47</v>
      </c>
      <c r="G808" s="9"/>
      <c r="H808" s="4" t="n">
        <f aca="false">F808+G808</f>
        <v>15</v>
      </c>
      <c r="I808" s="9" t="s">
        <v>49</v>
      </c>
      <c r="J808" s="9" t="s">
        <v>50</v>
      </c>
      <c r="K808" s="9" t="s">
        <v>50</v>
      </c>
      <c r="L808" s="9" t="s">
        <v>50</v>
      </c>
      <c r="M808" s="9" t="s">
        <v>50</v>
      </c>
      <c r="N808" s="9" t="s">
        <v>50</v>
      </c>
      <c r="O808" s="9" t="s">
        <v>50</v>
      </c>
      <c r="P808" s="9" t="s">
        <v>50</v>
      </c>
      <c r="Q808" s="9" t="s">
        <v>50</v>
      </c>
      <c r="R808" s="9"/>
      <c r="S808" s="9" t="s">
        <v>50</v>
      </c>
      <c r="T808" s="9" t="s">
        <v>50</v>
      </c>
      <c r="U808" s="9" t="s">
        <v>50</v>
      </c>
      <c r="V808" s="9" t="s">
        <v>50</v>
      </c>
      <c r="W808" s="9" t="s">
        <v>50</v>
      </c>
      <c r="X808" s="9" t="s">
        <v>50</v>
      </c>
      <c r="Y808" s="9" t="s">
        <v>50</v>
      </c>
      <c r="Z808" s="9"/>
      <c r="AA808" s="9" t="s">
        <v>50</v>
      </c>
      <c r="AB808" s="9"/>
      <c r="AC808" s="9" t="s">
        <v>50</v>
      </c>
      <c r="AD808" s="9"/>
      <c r="AE808" s="5" t="n">
        <f aca="false">MIN(I808+J808+K808+L808+M808+N808+O808+P808+Q808+R808+S808+T808+U808+V808+W808+X808+Y808+Z808+AA808+AB808+AC808+AD808,100)</f>
        <v>80</v>
      </c>
      <c r="AF808" s="4" t="n">
        <f aca="false">H808+AE808*0.8</f>
        <v>79</v>
      </c>
      <c r="AG808" s="12" t="s">
        <v>1101</v>
      </c>
      <c r="AH808" s="9"/>
      <c r="AI808" s="11" t="s">
        <v>50</v>
      </c>
      <c r="AJ808" s="4" t="n">
        <f aca="false">AG808+AH808+AI808</f>
        <v>75.37</v>
      </c>
      <c r="AK808" s="11" t="s">
        <v>56</v>
      </c>
      <c r="AL808" s="11" t="s">
        <v>50</v>
      </c>
      <c r="AM808" s="11" t="s">
        <v>50</v>
      </c>
      <c r="AN808" s="4" t="n">
        <f aca="false">AK808+AL808+AM808</f>
        <v>50</v>
      </c>
      <c r="AO808" s="7" t="n">
        <f aca="false">AF808*0.3+AJ808*0.6+AN808*0.1</f>
        <v>73.922</v>
      </c>
      <c r="AP808" s="9"/>
    </row>
    <row r="809" customFormat="false" ht="24" hidden="false" customHeight="true" outlineLevel="0" collapsed="false">
      <c r="A809" s="9" t="n">
        <v>807</v>
      </c>
      <c r="B809" s="9" t="s">
        <v>2290</v>
      </c>
      <c r="C809" s="10" t="s">
        <v>2291</v>
      </c>
      <c r="D809" s="10" t="s">
        <v>2200</v>
      </c>
      <c r="E809" s="9" t="s">
        <v>46</v>
      </c>
      <c r="F809" s="9" t="s">
        <v>47</v>
      </c>
      <c r="G809" s="9"/>
      <c r="H809" s="4" t="n">
        <f aca="false">F809+G809</f>
        <v>15</v>
      </c>
      <c r="I809" s="9" t="s">
        <v>49</v>
      </c>
      <c r="J809" s="9" t="s">
        <v>50</v>
      </c>
      <c r="K809" s="9" t="s">
        <v>50</v>
      </c>
      <c r="L809" s="9" t="s">
        <v>50</v>
      </c>
      <c r="M809" s="9" t="s">
        <v>50</v>
      </c>
      <c r="N809" s="9" t="s">
        <v>50</v>
      </c>
      <c r="O809" s="9" t="s">
        <v>50</v>
      </c>
      <c r="P809" s="9" t="s">
        <v>50</v>
      </c>
      <c r="Q809" s="9" t="s">
        <v>50</v>
      </c>
      <c r="R809" s="9"/>
      <c r="S809" s="9" t="s">
        <v>50</v>
      </c>
      <c r="T809" s="9" t="s">
        <v>50</v>
      </c>
      <c r="U809" s="9" t="s">
        <v>50</v>
      </c>
      <c r="V809" s="9" t="s">
        <v>50</v>
      </c>
      <c r="W809" s="9" t="s">
        <v>50</v>
      </c>
      <c r="X809" s="9" t="s">
        <v>50</v>
      </c>
      <c r="Y809" s="9" t="s">
        <v>50</v>
      </c>
      <c r="Z809" s="9"/>
      <c r="AA809" s="9" t="s">
        <v>50</v>
      </c>
      <c r="AB809" s="9"/>
      <c r="AC809" s="9" t="s">
        <v>50</v>
      </c>
      <c r="AD809" s="9"/>
      <c r="AE809" s="5" t="n">
        <f aca="false">MIN(I809+J809+K809+L809+M809+N809+O809+P809+Q809+R809+S809+T809+U809+V809+W809+X809+Y809+Z809+AA809+AB809+AC809+AD809,100)</f>
        <v>80</v>
      </c>
      <c r="AF809" s="4" t="n">
        <f aca="false">H809+AE809*0.8</f>
        <v>79</v>
      </c>
      <c r="AG809" s="12" t="s">
        <v>2292</v>
      </c>
      <c r="AH809" s="9"/>
      <c r="AI809" s="11" t="s">
        <v>50</v>
      </c>
      <c r="AJ809" s="4" t="n">
        <f aca="false">AG809+AH809+AI809</f>
        <v>66.2</v>
      </c>
      <c r="AK809" s="11" t="s">
        <v>56</v>
      </c>
      <c r="AL809" s="11" t="s">
        <v>50</v>
      </c>
      <c r="AM809" s="11" t="s">
        <v>50</v>
      </c>
      <c r="AN809" s="4" t="n">
        <f aca="false">AK809+AL809+AM809</f>
        <v>50</v>
      </c>
      <c r="AO809" s="7" t="n">
        <f aca="false">AF809*0.3+AJ809*0.6+AN809*0.1</f>
        <v>68.42</v>
      </c>
      <c r="AP809" s="9"/>
    </row>
    <row r="810" customFormat="false" ht="24" hidden="false" customHeight="true" outlineLevel="0" collapsed="false">
      <c r="A810" s="9" t="n">
        <v>808</v>
      </c>
      <c r="B810" s="9" t="s">
        <v>2293</v>
      </c>
      <c r="C810" s="10" t="s">
        <v>2294</v>
      </c>
      <c r="D810" s="10" t="s">
        <v>2200</v>
      </c>
      <c r="E810" s="9" t="s">
        <v>46</v>
      </c>
      <c r="F810" s="9" t="s">
        <v>47</v>
      </c>
      <c r="G810" s="9"/>
      <c r="H810" s="4" t="n">
        <f aca="false">F810+G810</f>
        <v>15</v>
      </c>
      <c r="I810" s="9" t="s">
        <v>49</v>
      </c>
      <c r="J810" s="9" t="s">
        <v>50</v>
      </c>
      <c r="K810" s="9" t="s">
        <v>50</v>
      </c>
      <c r="L810" s="9" t="s">
        <v>50</v>
      </c>
      <c r="M810" s="9" t="s">
        <v>50</v>
      </c>
      <c r="N810" s="9" t="s">
        <v>50</v>
      </c>
      <c r="O810" s="9" t="s">
        <v>50</v>
      </c>
      <c r="P810" s="9" t="s">
        <v>50</v>
      </c>
      <c r="Q810" s="9" t="s">
        <v>50</v>
      </c>
      <c r="R810" s="9"/>
      <c r="S810" s="9" t="s">
        <v>50</v>
      </c>
      <c r="T810" s="9" t="s">
        <v>50</v>
      </c>
      <c r="U810" s="9" t="s">
        <v>50</v>
      </c>
      <c r="V810" s="9" t="s">
        <v>50</v>
      </c>
      <c r="W810" s="9" t="s">
        <v>50</v>
      </c>
      <c r="X810" s="9" t="s">
        <v>50</v>
      </c>
      <c r="Y810" s="9" t="s">
        <v>50</v>
      </c>
      <c r="Z810" s="9"/>
      <c r="AA810" s="9" t="s">
        <v>50</v>
      </c>
      <c r="AB810" s="9"/>
      <c r="AC810" s="9" t="s">
        <v>50</v>
      </c>
      <c r="AD810" s="9"/>
      <c r="AE810" s="5" t="n">
        <f aca="false">MIN(I810+J810+K810+L810+M810+N810+O810+P810+Q810+R810+S810+T810+U810+V810+W810+X810+Y810+Z810+AA810+AB810+AC810+AD810,100)</f>
        <v>80</v>
      </c>
      <c r="AF810" s="4" t="n">
        <f aca="false">H810+AE810*0.8</f>
        <v>79</v>
      </c>
      <c r="AG810" s="12" t="s">
        <v>344</v>
      </c>
      <c r="AH810" s="9"/>
      <c r="AI810" s="11" t="s">
        <v>50</v>
      </c>
      <c r="AJ810" s="4" t="n">
        <f aca="false">AG810+AH810+AI810</f>
        <v>78.78</v>
      </c>
      <c r="AK810" s="11" t="s">
        <v>56</v>
      </c>
      <c r="AL810" s="11" t="s">
        <v>50</v>
      </c>
      <c r="AM810" s="11" t="s">
        <v>50</v>
      </c>
      <c r="AN810" s="4" t="n">
        <f aca="false">AK810+AL810+AM810</f>
        <v>50</v>
      </c>
      <c r="AO810" s="7" t="n">
        <f aca="false">AF810*0.3+AJ810*0.6+AN810*0.1</f>
        <v>75.968</v>
      </c>
      <c r="AP810" s="9"/>
    </row>
    <row r="811" customFormat="false" ht="24" hidden="false" customHeight="true" outlineLevel="0" collapsed="false">
      <c r="A811" s="9" t="n">
        <v>809</v>
      </c>
      <c r="B811" s="9" t="s">
        <v>2295</v>
      </c>
      <c r="C811" s="10" t="s">
        <v>2296</v>
      </c>
      <c r="D811" s="10" t="s">
        <v>2200</v>
      </c>
      <c r="E811" s="9" t="s">
        <v>46</v>
      </c>
      <c r="F811" s="9" t="s">
        <v>47</v>
      </c>
      <c r="G811" s="9"/>
      <c r="H811" s="4" t="n">
        <f aca="false">F811+G811</f>
        <v>15</v>
      </c>
      <c r="I811" s="9" t="s">
        <v>49</v>
      </c>
      <c r="J811" s="9" t="s">
        <v>50</v>
      </c>
      <c r="K811" s="9" t="s">
        <v>50</v>
      </c>
      <c r="L811" s="9" t="s">
        <v>50</v>
      </c>
      <c r="M811" s="9" t="s">
        <v>50</v>
      </c>
      <c r="N811" s="9" t="s">
        <v>50</v>
      </c>
      <c r="O811" s="9" t="s">
        <v>50</v>
      </c>
      <c r="P811" s="9" t="s">
        <v>50</v>
      </c>
      <c r="Q811" s="9" t="s">
        <v>50</v>
      </c>
      <c r="R811" s="9"/>
      <c r="S811" s="9" t="s">
        <v>50</v>
      </c>
      <c r="T811" s="9" t="s">
        <v>50</v>
      </c>
      <c r="U811" s="9" t="s">
        <v>50</v>
      </c>
      <c r="V811" s="9" t="s">
        <v>50</v>
      </c>
      <c r="W811" s="9" t="s">
        <v>50</v>
      </c>
      <c r="X811" s="9" t="s">
        <v>50</v>
      </c>
      <c r="Y811" s="9" t="s">
        <v>50</v>
      </c>
      <c r="Z811" s="9"/>
      <c r="AA811" s="9" t="s">
        <v>50</v>
      </c>
      <c r="AB811" s="9"/>
      <c r="AC811" s="9" t="s">
        <v>50</v>
      </c>
      <c r="AD811" s="9"/>
      <c r="AE811" s="5" t="n">
        <f aca="false">MIN(I811+J811+K811+L811+M811+N811+O811+P811+Q811+R811+S811+T811+U811+V811+W811+X811+Y811+Z811+AA811+AB811+AC811+AD811,100)</f>
        <v>80</v>
      </c>
      <c r="AF811" s="4" t="n">
        <f aca="false">H811+AE811*0.8</f>
        <v>79</v>
      </c>
      <c r="AG811" s="12" t="s">
        <v>2297</v>
      </c>
      <c r="AH811" s="9"/>
      <c r="AI811" s="11" t="s">
        <v>50</v>
      </c>
      <c r="AJ811" s="4" t="n">
        <f aca="false">AG811+AH811+AI811</f>
        <v>74.75</v>
      </c>
      <c r="AK811" s="11" t="s">
        <v>56</v>
      </c>
      <c r="AL811" s="11" t="s">
        <v>50</v>
      </c>
      <c r="AM811" s="11" t="s">
        <v>50</v>
      </c>
      <c r="AN811" s="4" t="n">
        <f aca="false">AK811+AL811+AM811</f>
        <v>50</v>
      </c>
      <c r="AO811" s="7" t="n">
        <f aca="false">AF811*0.3+AJ811*0.6+AN811*0.1</f>
        <v>73.55</v>
      </c>
      <c r="AP811" s="9"/>
    </row>
    <row r="812" customFormat="false" ht="24" hidden="false" customHeight="true" outlineLevel="0" collapsed="false">
      <c r="A812" s="9" t="n">
        <v>810</v>
      </c>
      <c r="B812" s="9" t="s">
        <v>2298</v>
      </c>
      <c r="C812" s="10" t="s">
        <v>2299</v>
      </c>
      <c r="D812" s="10" t="s">
        <v>2200</v>
      </c>
      <c r="E812" s="9" t="s">
        <v>46</v>
      </c>
      <c r="F812" s="9" t="s">
        <v>47</v>
      </c>
      <c r="G812" s="9"/>
      <c r="H812" s="4" t="n">
        <f aca="false">F812+G812</f>
        <v>15</v>
      </c>
      <c r="I812" s="9" t="s">
        <v>49</v>
      </c>
      <c r="J812" s="9" t="s">
        <v>50</v>
      </c>
      <c r="K812" s="9" t="s">
        <v>50</v>
      </c>
      <c r="L812" s="9" t="s">
        <v>50</v>
      </c>
      <c r="M812" s="9" t="s">
        <v>50</v>
      </c>
      <c r="N812" s="9" t="s">
        <v>50</v>
      </c>
      <c r="O812" s="9" t="s">
        <v>50</v>
      </c>
      <c r="P812" s="9" t="s">
        <v>50</v>
      </c>
      <c r="Q812" s="9" t="s">
        <v>50</v>
      </c>
      <c r="R812" s="9"/>
      <c r="S812" s="9" t="s">
        <v>50</v>
      </c>
      <c r="T812" s="9" t="s">
        <v>50</v>
      </c>
      <c r="U812" s="9" t="s">
        <v>50</v>
      </c>
      <c r="V812" s="9" t="s">
        <v>50</v>
      </c>
      <c r="W812" s="9" t="s">
        <v>50</v>
      </c>
      <c r="X812" s="9" t="s">
        <v>50</v>
      </c>
      <c r="Y812" s="9" t="s">
        <v>50</v>
      </c>
      <c r="Z812" s="9"/>
      <c r="AA812" s="9" t="s">
        <v>50</v>
      </c>
      <c r="AB812" s="9"/>
      <c r="AC812" s="9" t="s">
        <v>50</v>
      </c>
      <c r="AD812" s="9"/>
      <c r="AE812" s="5" t="n">
        <f aca="false">MIN(I812+J812+K812+L812+M812+N812+O812+P812+Q812+R812+S812+T812+U812+V812+W812+X812+Y812+Z812+AA812+AB812+AC812+AD812,100)</f>
        <v>80</v>
      </c>
      <c r="AF812" s="4" t="n">
        <f aca="false">H812+AE812*0.8</f>
        <v>79</v>
      </c>
      <c r="AG812" s="12" t="s">
        <v>2300</v>
      </c>
      <c r="AH812" s="9"/>
      <c r="AI812" s="11" t="s">
        <v>50</v>
      </c>
      <c r="AJ812" s="4" t="n">
        <f aca="false">AG812+AH812+AI812</f>
        <v>78.76</v>
      </c>
      <c r="AK812" s="11" t="s">
        <v>56</v>
      </c>
      <c r="AL812" s="11" t="s">
        <v>50</v>
      </c>
      <c r="AM812" s="11" t="s">
        <v>50</v>
      </c>
      <c r="AN812" s="4" t="n">
        <f aca="false">AK812+AL812+AM812</f>
        <v>50</v>
      </c>
      <c r="AO812" s="7" t="n">
        <f aca="false">AF812*0.3+AJ812*0.6+AN812*0.1</f>
        <v>75.956</v>
      </c>
      <c r="AP812" s="9"/>
    </row>
    <row r="813" customFormat="false" ht="24" hidden="false" customHeight="true" outlineLevel="0" collapsed="false">
      <c r="A813" s="9" t="n">
        <v>811</v>
      </c>
      <c r="B813" s="9" t="s">
        <v>2301</v>
      </c>
      <c r="C813" s="10" t="s">
        <v>2302</v>
      </c>
      <c r="D813" s="10" t="s">
        <v>2200</v>
      </c>
      <c r="E813" s="9" t="s">
        <v>46</v>
      </c>
      <c r="F813" s="9" t="s">
        <v>47</v>
      </c>
      <c r="G813" s="9"/>
      <c r="H813" s="4" t="n">
        <f aca="false">F813+G813</f>
        <v>15</v>
      </c>
      <c r="I813" s="9" t="s">
        <v>49</v>
      </c>
      <c r="J813" s="9" t="s">
        <v>50</v>
      </c>
      <c r="K813" s="9" t="s">
        <v>50</v>
      </c>
      <c r="L813" s="9" t="s">
        <v>50</v>
      </c>
      <c r="M813" s="9" t="s">
        <v>50</v>
      </c>
      <c r="N813" s="9" t="s">
        <v>50</v>
      </c>
      <c r="O813" s="9" t="s">
        <v>50</v>
      </c>
      <c r="P813" s="9" t="s">
        <v>50</v>
      </c>
      <c r="Q813" s="9" t="s">
        <v>50</v>
      </c>
      <c r="R813" s="9"/>
      <c r="S813" s="9" t="s">
        <v>50</v>
      </c>
      <c r="T813" s="9" t="s">
        <v>50</v>
      </c>
      <c r="U813" s="9" t="s">
        <v>50</v>
      </c>
      <c r="V813" s="9" t="s">
        <v>50</v>
      </c>
      <c r="W813" s="9" t="s">
        <v>50</v>
      </c>
      <c r="X813" s="9" t="s">
        <v>50</v>
      </c>
      <c r="Y813" s="9" t="s">
        <v>50</v>
      </c>
      <c r="Z813" s="9"/>
      <c r="AA813" s="9" t="s">
        <v>50</v>
      </c>
      <c r="AB813" s="9"/>
      <c r="AC813" s="9" t="s">
        <v>50</v>
      </c>
      <c r="AD813" s="9"/>
      <c r="AE813" s="5" t="n">
        <f aca="false">MIN(I813+J813+K813+L813+M813+N813+O813+P813+Q813+R813+S813+T813+U813+V813+W813+X813+Y813+Z813+AA813+AB813+AC813+AD813,100)</f>
        <v>80</v>
      </c>
      <c r="AF813" s="4" t="n">
        <f aca="false">H813+AE813*0.8</f>
        <v>79</v>
      </c>
      <c r="AG813" s="12" t="s">
        <v>518</v>
      </c>
      <c r="AH813" s="9"/>
      <c r="AI813" s="11" t="s">
        <v>50</v>
      </c>
      <c r="AJ813" s="4" t="n">
        <f aca="false">AG813+AH813+AI813</f>
        <v>82.24</v>
      </c>
      <c r="AK813" s="11" t="s">
        <v>56</v>
      </c>
      <c r="AL813" s="11" t="s">
        <v>50</v>
      </c>
      <c r="AM813" s="11" t="s">
        <v>50</v>
      </c>
      <c r="AN813" s="4" t="n">
        <f aca="false">AK813+AL813+AM813</f>
        <v>50</v>
      </c>
      <c r="AO813" s="7" t="n">
        <f aca="false">AF813*0.3+AJ813*0.6+AN813*0.1</f>
        <v>78.044</v>
      </c>
      <c r="AP813" s="9"/>
    </row>
    <row r="814" customFormat="false" ht="24" hidden="false" customHeight="true" outlineLevel="0" collapsed="false">
      <c r="A814" s="9" t="n">
        <v>812</v>
      </c>
      <c r="B814" s="9" t="s">
        <v>2303</v>
      </c>
      <c r="C814" s="10" t="s">
        <v>2304</v>
      </c>
      <c r="D814" s="10" t="s">
        <v>2200</v>
      </c>
      <c r="E814" s="9" t="s">
        <v>46</v>
      </c>
      <c r="F814" s="9" t="s">
        <v>47</v>
      </c>
      <c r="G814" s="9"/>
      <c r="H814" s="4" t="n">
        <f aca="false">F814+G814</f>
        <v>15</v>
      </c>
      <c r="I814" s="9" t="s">
        <v>49</v>
      </c>
      <c r="J814" s="9" t="s">
        <v>50</v>
      </c>
      <c r="K814" s="9" t="s">
        <v>50</v>
      </c>
      <c r="L814" s="9" t="s">
        <v>50</v>
      </c>
      <c r="M814" s="9" t="s">
        <v>50</v>
      </c>
      <c r="N814" s="9" t="s">
        <v>50</v>
      </c>
      <c r="O814" s="9" t="s">
        <v>50</v>
      </c>
      <c r="P814" s="9" t="s">
        <v>50</v>
      </c>
      <c r="Q814" s="9" t="s">
        <v>50</v>
      </c>
      <c r="R814" s="9"/>
      <c r="S814" s="9" t="s">
        <v>50</v>
      </c>
      <c r="T814" s="9" t="s">
        <v>50</v>
      </c>
      <c r="U814" s="9" t="s">
        <v>50</v>
      </c>
      <c r="V814" s="9" t="s">
        <v>50</v>
      </c>
      <c r="W814" s="9" t="s">
        <v>50</v>
      </c>
      <c r="X814" s="9" t="s">
        <v>50</v>
      </c>
      <c r="Y814" s="9" t="s">
        <v>50</v>
      </c>
      <c r="Z814" s="9"/>
      <c r="AA814" s="9" t="s">
        <v>50</v>
      </c>
      <c r="AB814" s="9"/>
      <c r="AC814" s="9" t="s">
        <v>50</v>
      </c>
      <c r="AD814" s="9"/>
      <c r="AE814" s="5" t="n">
        <f aca="false">MIN(I814+J814+K814+L814+M814+N814+O814+P814+Q814+R814+S814+T814+U814+V814+W814+X814+Y814+Z814+AA814+AB814+AC814+AD814,100)</f>
        <v>80</v>
      </c>
      <c r="AF814" s="4" t="n">
        <f aca="false">H814+AE814*0.8</f>
        <v>79</v>
      </c>
      <c r="AG814" s="12" t="s">
        <v>2305</v>
      </c>
      <c r="AH814" s="9"/>
      <c r="AI814" s="11" t="s">
        <v>50</v>
      </c>
      <c r="AJ814" s="4" t="n">
        <f aca="false">AG814+AH814+AI814</f>
        <v>79.63</v>
      </c>
      <c r="AK814" s="11" t="s">
        <v>56</v>
      </c>
      <c r="AL814" s="11" t="s">
        <v>50</v>
      </c>
      <c r="AM814" s="11" t="s">
        <v>50</v>
      </c>
      <c r="AN814" s="4" t="n">
        <f aca="false">AK814+AL814+AM814</f>
        <v>50</v>
      </c>
      <c r="AO814" s="7" t="n">
        <f aca="false">AF814*0.3+AJ814*0.6+AN814*0.1</f>
        <v>76.478</v>
      </c>
      <c r="AP814" s="9"/>
    </row>
    <row r="815" customFormat="false" ht="24" hidden="false" customHeight="true" outlineLevel="0" collapsed="false">
      <c r="A815" s="9" t="n">
        <v>813</v>
      </c>
      <c r="B815" s="9" t="s">
        <v>2306</v>
      </c>
      <c r="C815" s="10" t="s">
        <v>2307</v>
      </c>
      <c r="D815" s="10" t="s">
        <v>2200</v>
      </c>
      <c r="E815" s="9" t="s">
        <v>46</v>
      </c>
      <c r="F815" s="9" t="s">
        <v>47</v>
      </c>
      <c r="G815" s="9"/>
      <c r="H815" s="4" t="n">
        <f aca="false">F815+G815</f>
        <v>15</v>
      </c>
      <c r="I815" s="9" t="s">
        <v>49</v>
      </c>
      <c r="J815" s="9" t="s">
        <v>50</v>
      </c>
      <c r="K815" s="9" t="s">
        <v>50</v>
      </c>
      <c r="L815" s="9" t="s">
        <v>50</v>
      </c>
      <c r="M815" s="9" t="s">
        <v>50</v>
      </c>
      <c r="N815" s="9" t="s">
        <v>50</v>
      </c>
      <c r="O815" s="9" t="s">
        <v>50</v>
      </c>
      <c r="P815" s="9" t="s">
        <v>50</v>
      </c>
      <c r="Q815" s="9" t="s">
        <v>50</v>
      </c>
      <c r="R815" s="9"/>
      <c r="S815" s="9" t="s">
        <v>50</v>
      </c>
      <c r="T815" s="9" t="s">
        <v>50</v>
      </c>
      <c r="U815" s="9" t="s">
        <v>50</v>
      </c>
      <c r="V815" s="9" t="s">
        <v>50</v>
      </c>
      <c r="W815" s="9" t="s">
        <v>50</v>
      </c>
      <c r="X815" s="9" t="s">
        <v>50</v>
      </c>
      <c r="Y815" s="9" t="s">
        <v>50</v>
      </c>
      <c r="Z815" s="9"/>
      <c r="AA815" s="9" t="s">
        <v>50</v>
      </c>
      <c r="AB815" s="9"/>
      <c r="AC815" s="9" t="s">
        <v>50</v>
      </c>
      <c r="AD815" s="9"/>
      <c r="AE815" s="5" t="n">
        <f aca="false">MIN(I815+J815+K815+L815+M815+N815+O815+P815+Q815+R815+S815+T815+U815+V815+W815+X815+Y815+Z815+AA815+AB815+AC815+AD815,100)</f>
        <v>80</v>
      </c>
      <c r="AF815" s="4" t="n">
        <f aca="false">H815+AE815*0.8</f>
        <v>79</v>
      </c>
      <c r="AG815" s="12" t="s">
        <v>562</v>
      </c>
      <c r="AH815" s="9"/>
      <c r="AI815" s="11" t="s">
        <v>50</v>
      </c>
      <c r="AJ815" s="4" t="n">
        <f aca="false">AG815+AH815+AI815</f>
        <v>78.24</v>
      </c>
      <c r="AK815" s="11" t="s">
        <v>56</v>
      </c>
      <c r="AL815" s="11" t="s">
        <v>50</v>
      </c>
      <c r="AM815" s="11" t="s">
        <v>50</v>
      </c>
      <c r="AN815" s="4" t="n">
        <f aca="false">AK815+AL815+AM815</f>
        <v>50</v>
      </c>
      <c r="AO815" s="7" t="n">
        <f aca="false">AF815*0.3+AJ815*0.6+AN815*0.1</f>
        <v>75.644</v>
      </c>
      <c r="AP815" s="9"/>
    </row>
    <row r="816" customFormat="false" ht="24" hidden="false" customHeight="true" outlineLevel="0" collapsed="false">
      <c r="A816" s="9" t="n">
        <v>814</v>
      </c>
      <c r="B816" s="9" t="s">
        <v>2308</v>
      </c>
      <c r="C816" s="10" t="s">
        <v>2309</v>
      </c>
      <c r="D816" s="10" t="s">
        <v>2200</v>
      </c>
      <c r="E816" s="9" t="s">
        <v>46</v>
      </c>
      <c r="F816" s="9" t="s">
        <v>47</v>
      </c>
      <c r="G816" s="9"/>
      <c r="H816" s="4" t="n">
        <f aca="false">F816+G816</f>
        <v>15</v>
      </c>
      <c r="I816" s="9" t="s">
        <v>49</v>
      </c>
      <c r="J816" s="9" t="s">
        <v>50</v>
      </c>
      <c r="K816" s="9" t="s">
        <v>50</v>
      </c>
      <c r="L816" s="9" t="s">
        <v>50</v>
      </c>
      <c r="M816" s="9" t="s">
        <v>50</v>
      </c>
      <c r="N816" s="9" t="s">
        <v>50</v>
      </c>
      <c r="O816" s="9" t="s">
        <v>50</v>
      </c>
      <c r="P816" s="9" t="s">
        <v>50</v>
      </c>
      <c r="Q816" s="9" t="s">
        <v>50</v>
      </c>
      <c r="R816" s="9"/>
      <c r="S816" s="9" t="s">
        <v>50</v>
      </c>
      <c r="T816" s="9" t="s">
        <v>50</v>
      </c>
      <c r="U816" s="9" t="s">
        <v>50</v>
      </c>
      <c r="V816" s="9" t="s">
        <v>50</v>
      </c>
      <c r="W816" s="9" t="s">
        <v>50</v>
      </c>
      <c r="X816" s="9" t="s">
        <v>50</v>
      </c>
      <c r="Y816" s="9" t="s">
        <v>50</v>
      </c>
      <c r="Z816" s="9"/>
      <c r="AA816" s="9" t="s">
        <v>50</v>
      </c>
      <c r="AB816" s="9"/>
      <c r="AC816" s="9" t="s">
        <v>50</v>
      </c>
      <c r="AD816" s="9"/>
      <c r="AE816" s="5" t="n">
        <f aca="false">MIN(I816+J816+K816+L816+M816+N816+O816+P816+Q816+R816+S816+T816+U816+V816+W816+X816+Y816+Z816+AA816+AB816+AC816+AD816,100)</f>
        <v>80</v>
      </c>
      <c r="AF816" s="4" t="n">
        <f aca="false">H816+AE816*0.8</f>
        <v>79</v>
      </c>
      <c r="AG816" s="12" t="s">
        <v>2310</v>
      </c>
      <c r="AH816" s="9"/>
      <c r="AI816" s="11" t="s">
        <v>50</v>
      </c>
      <c r="AJ816" s="4" t="n">
        <f aca="false">AG816+AH816+AI816</f>
        <v>73.84</v>
      </c>
      <c r="AK816" s="11" t="s">
        <v>56</v>
      </c>
      <c r="AL816" s="11" t="s">
        <v>50</v>
      </c>
      <c r="AM816" s="11" t="s">
        <v>50</v>
      </c>
      <c r="AN816" s="4" t="n">
        <f aca="false">AK816+AL816+AM816</f>
        <v>50</v>
      </c>
      <c r="AO816" s="7" t="n">
        <f aca="false">AF816*0.3+AJ816*0.6+AN816*0.1</f>
        <v>73.004</v>
      </c>
      <c r="AP816" s="9"/>
    </row>
    <row r="817" customFormat="false" ht="24" hidden="false" customHeight="true" outlineLevel="0" collapsed="false">
      <c r="A817" s="9" t="n">
        <v>815</v>
      </c>
      <c r="B817" s="9" t="s">
        <v>2311</v>
      </c>
      <c r="C817" s="10" t="s">
        <v>2312</v>
      </c>
      <c r="D817" s="10" t="s">
        <v>2200</v>
      </c>
      <c r="E817" s="9" t="s">
        <v>46</v>
      </c>
      <c r="F817" s="9" t="s">
        <v>47</v>
      </c>
      <c r="G817" s="9"/>
      <c r="H817" s="4" t="n">
        <f aca="false">F817+G817</f>
        <v>15</v>
      </c>
      <c r="I817" s="9" t="s">
        <v>49</v>
      </c>
      <c r="J817" s="9" t="s">
        <v>50</v>
      </c>
      <c r="K817" s="9" t="s">
        <v>50</v>
      </c>
      <c r="L817" s="9" t="s">
        <v>50</v>
      </c>
      <c r="M817" s="9" t="s">
        <v>50</v>
      </c>
      <c r="N817" s="9" t="s">
        <v>50</v>
      </c>
      <c r="O817" s="9" t="s">
        <v>50</v>
      </c>
      <c r="P817" s="9" t="s">
        <v>50</v>
      </c>
      <c r="Q817" s="9" t="s">
        <v>50</v>
      </c>
      <c r="R817" s="9"/>
      <c r="S817" s="9" t="s">
        <v>50</v>
      </c>
      <c r="T817" s="9" t="s">
        <v>50</v>
      </c>
      <c r="U817" s="9" t="s">
        <v>50</v>
      </c>
      <c r="V817" s="9" t="s">
        <v>50</v>
      </c>
      <c r="W817" s="9" t="s">
        <v>50</v>
      </c>
      <c r="X817" s="9" t="s">
        <v>50</v>
      </c>
      <c r="Y817" s="9" t="s">
        <v>50</v>
      </c>
      <c r="Z817" s="9"/>
      <c r="AA817" s="9" t="s">
        <v>50</v>
      </c>
      <c r="AB817" s="9"/>
      <c r="AC817" s="9" t="s">
        <v>50</v>
      </c>
      <c r="AD817" s="9"/>
      <c r="AE817" s="5" t="n">
        <f aca="false">MIN(I817+J817+K817+L817+M817+N817+O817+P817+Q817+R817+S817+T817+U817+V817+W817+X817+Y817+Z817+AA817+AB817+AC817+AD817,100)</f>
        <v>80</v>
      </c>
      <c r="AF817" s="4" t="n">
        <f aca="false">H817+AE817*0.8</f>
        <v>79</v>
      </c>
      <c r="AG817" s="12" t="s">
        <v>2313</v>
      </c>
      <c r="AH817" s="9"/>
      <c r="AI817" s="11" t="s">
        <v>50</v>
      </c>
      <c r="AJ817" s="4" t="n">
        <f aca="false">AG817+AH817+AI817</f>
        <v>74.58</v>
      </c>
      <c r="AK817" s="11" t="s">
        <v>56</v>
      </c>
      <c r="AL817" s="11" t="s">
        <v>50</v>
      </c>
      <c r="AM817" s="11" t="s">
        <v>50</v>
      </c>
      <c r="AN817" s="4" t="n">
        <f aca="false">AK817+AL817+AM817</f>
        <v>50</v>
      </c>
      <c r="AO817" s="7" t="n">
        <f aca="false">AF817*0.3+AJ817*0.6+AN817*0.1</f>
        <v>73.448</v>
      </c>
      <c r="AP817" s="9"/>
    </row>
    <row r="818" customFormat="false" ht="24" hidden="false" customHeight="true" outlineLevel="0" collapsed="false">
      <c r="A818" s="9" t="n">
        <v>816</v>
      </c>
      <c r="B818" s="9" t="s">
        <v>2314</v>
      </c>
      <c r="C818" s="10" t="s">
        <v>2315</v>
      </c>
      <c r="D818" s="10" t="s">
        <v>2200</v>
      </c>
      <c r="E818" s="9" t="s">
        <v>46</v>
      </c>
      <c r="F818" s="9" t="s">
        <v>47</v>
      </c>
      <c r="G818" s="9"/>
      <c r="H818" s="4" t="n">
        <f aca="false">F818+G818</f>
        <v>15</v>
      </c>
      <c r="I818" s="9" t="s">
        <v>49</v>
      </c>
      <c r="J818" s="9" t="s">
        <v>50</v>
      </c>
      <c r="K818" s="9" t="s">
        <v>50</v>
      </c>
      <c r="L818" s="9" t="s">
        <v>50</v>
      </c>
      <c r="M818" s="9" t="s">
        <v>50</v>
      </c>
      <c r="N818" s="9" t="s">
        <v>50</v>
      </c>
      <c r="O818" s="9" t="s">
        <v>50</v>
      </c>
      <c r="P818" s="9" t="s">
        <v>50</v>
      </c>
      <c r="Q818" s="9" t="s">
        <v>50</v>
      </c>
      <c r="R818" s="9"/>
      <c r="S818" s="9" t="s">
        <v>50</v>
      </c>
      <c r="T818" s="9" t="s">
        <v>50</v>
      </c>
      <c r="U818" s="9" t="s">
        <v>50</v>
      </c>
      <c r="V818" s="9" t="s">
        <v>50</v>
      </c>
      <c r="W818" s="9" t="s">
        <v>50</v>
      </c>
      <c r="X818" s="9" t="s">
        <v>50</v>
      </c>
      <c r="Y818" s="9" t="s">
        <v>50</v>
      </c>
      <c r="Z818" s="9"/>
      <c r="AA818" s="9" t="s">
        <v>50</v>
      </c>
      <c r="AB818" s="9"/>
      <c r="AC818" s="9" t="s">
        <v>50</v>
      </c>
      <c r="AD818" s="9"/>
      <c r="AE818" s="5" t="n">
        <f aca="false">MIN(I818+J818+K818+L818+M818+N818+O818+P818+Q818+R818+S818+T818+U818+V818+W818+X818+Y818+Z818+AA818+AB818+AC818+AD818,100)</f>
        <v>80</v>
      </c>
      <c r="AF818" s="4" t="n">
        <f aca="false">H818+AE818*0.8</f>
        <v>79</v>
      </c>
      <c r="AG818" s="12" t="s">
        <v>2316</v>
      </c>
      <c r="AH818" s="9"/>
      <c r="AI818" s="11" t="s">
        <v>50</v>
      </c>
      <c r="AJ818" s="4" t="n">
        <f aca="false">AG818+AH818+AI818</f>
        <v>73.88</v>
      </c>
      <c r="AK818" s="11" t="s">
        <v>56</v>
      </c>
      <c r="AL818" s="11" t="s">
        <v>50</v>
      </c>
      <c r="AM818" s="11" t="s">
        <v>50</v>
      </c>
      <c r="AN818" s="4" t="n">
        <f aca="false">AK818+AL818+AM818</f>
        <v>50</v>
      </c>
      <c r="AO818" s="7" t="n">
        <f aca="false">AF818*0.3+AJ818*0.6+AN818*0.1</f>
        <v>73.028</v>
      </c>
      <c r="AP818" s="9"/>
    </row>
    <row r="819" customFormat="false" ht="24" hidden="false" customHeight="true" outlineLevel="0" collapsed="false">
      <c r="A819" s="9" t="n">
        <v>817</v>
      </c>
      <c r="B819" s="9" t="s">
        <v>2317</v>
      </c>
      <c r="C819" s="10" t="s">
        <v>2318</v>
      </c>
      <c r="D819" s="10" t="s">
        <v>2200</v>
      </c>
      <c r="E819" s="9" t="s">
        <v>46</v>
      </c>
      <c r="F819" s="9" t="s">
        <v>47</v>
      </c>
      <c r="G819" s="9"/>
      <c r="H819" s="4" t="n">
        <f aca="false">F819+G819</f>
        <v>15</v>
      </c>
      <c r="I819" s="9" t="s">
        <v>49</v>
      </c>
      <c r="J819" s="9" t="s">
        <v>50</v>
      </c>
      <c r="K819" s="9" t="s">
        <v>50</v>
      </c>
      <c r="L819" s="9" t="s">
        <v>50</v>
      </c>
      <c r="M819" s="9" t="s">
        <v>50</v>
      </c>
      <c r="N819" s="9" t="s">
        <v>50</v>
      </c>
      <c r="O819" s="9" t="s">
        <v>50</v>
      </c>
      <c r="P819" s="9" t="s">
        <v>50</v>
      </c>
      <c r="Q819" s="9" t="s">
        <v>50</v>
      </c>
      <c r="R819" s="9"/>
      <c r="S819" s="9" t="s">
        <v>50</v>
      </c>
      <c r="T819" s="9" t="s">
        <v>50</v>
      </c>
      <c r="U819" s="9" t="s">
        <v>50</v>
      </c>
      <c r="V819" s="9" t="s">
        <v>50</v>
      </c>
      <c r="W819" s="9" t="s">
        <v>50</v>
      </c>
      <c r="X819" s="9" t="s">
        <v>50</v>
      </c>
      <c r="Y819" s="9" t="s">
        <v>50</v>
      </c>
      <c r="Z819" s="9"/>
      <c r="AA819" s="9" t="s">
        <v>50</v>
      </c>
      <c r="AB819" s="9"/>
      <c r="AC819" s="9" t="s">
        <v>50</v>
      </c>
      <c r="AD819" s="9"/>
      <c r="AE819" s="5" t="n">
        <f aca="false">MIN(I819+J819+K819+L819+M819+N819+O819+P819+Q819+R819+S819+T819+U819+V819+W819+X819+Y819+Z819+AA819+AB819+AC819+AD819,100)</f>
        <v>80</v>
      </c>
      <c r="AF819" s="4" t="n">
        <f aca="false">H819+AE819*0.8</f>
        <v>79</v>
      </c>
      <c r="AG819" s="12" t="s">
        <v>1267</v>
      </c>
      <c r="AH819" s="9"/>
      <c r="AI819" s="11" t="s">
        <v>50</v>
      </c>
      <c r="AJ819" s="4" t="n">
        <f aca="false">AG819+AH819+AI819</f>
        <v>76.36</v>
      </c>
      <c r="AK819" s="11" t="s">
        <v>56</v>
      </c>
      <c r="AL819" s="11" t="s">
        <v>50</v>
      </c>
      <c r="AM819" s="11" t="s">
        <v>50</v>
      </c>
      <c r="AN819" s="4" t="n">
        <f aca="false">AK819+AL819+AM819</f>
        <v>50</v>
      </c>
      <c r="AO819" s="7" t="n">
        <f aca="false">AF819*0.3+AJ819*0.6+AN819*0.1</f>
        <v>74.516</v>
      </c>
      <c r="AP819" s="9"/>
    </row>
    <row r="820" customFormat="false" ht="24" hidden="false" customHeight="true" outlineLevel="0" collapsed="false">
      <c r="A820" s="9" t="n">
        <v>818</v>
      </c>
      <c r="B820" s="9" t="s">
        <v>2319</v>
      </c>
      <c r="C820" s="10" t="s">
        <v>2320</v>
      </c>
      <c r="D820" s="10" t="s">
        <v>2200</v>
      </c>
      <c r="E820" s="9" t="s">
        <v>46</v>
      </c>
      <c r="F820" s="9" t="s">
        <v>47</v>
      </c>
      <c r="G820" s="9"/>
      <c r="H820" s="4" t="n">
        <f aca="false">F820+G820</f>
        <v>15</v>
      </c>
      <c r="I820" s="9" t="s">
        <v>49</v>
      </c>
      <c r="J820" s="9" t="s">
        <v>50</v>
      </c>
      <c r="K820" s="9" t="s">
        <v>50</v>
      </c>
      <c r="L820" s="9" t="s">
        <v>50</v>
      </c>
      <c r="M820" s="9" t="s">
        <v>50</v>
      </c>
      <c r="N820" s="9" t="s">
        <v>50</v>
      </c>
      <c r="O820" s="9" t="s">
        <v>50</v>
      </c>
      <c r="P820" s="9" t="s">
        <v>50</v>
      </c>
      <c r="Q820" s="9" t="s">
        <v>50</v>
      </c>
      <c r="R820" s="9"/>
      <c r="S820" s="9" t="s">
        <v>50</v>
      </c>
      <c r="T820" s="9" t="s">
        <v>50</v>
      </c>
      <c r="U820" s="9" t="s">
        <v>50</v>
      </c>
      <c r="V820" s="9" t="s">
        <v>50</v>
      </c>
      <c r="W820" s="9" t="s">
        <v>50</v>
      </c>
      <c r="X820" s="9" t="s">
        <v>50</v>
      </c>
      <c r="Y820" s="9" t="s">
        <v>50</v>
      </c>
      <c r="Z820" s="9"/>
      <c r="AA820" s="9" t="s">
        <v>50</v>
      </c>
      <c r="AB820" s="9"/>
      <c r="AC820" s="9" t="s">
        <v>50</v>
      </c>
      <c r="AD820" s="9"/>
      <c r="AE820" s="5" t="n">
        <f aca="false">MIN(I820+J820+K820+L820+M820+N820+O820+P820+Q820+R820+S820+T820+U820+V820+W820+X820+Y820+Z820+AA820+AB820+AC820+AD820,100)</f>
        <v>80</v>
      </c>
      <c r="AF820" s="4" t="n">
        <f aca="false">H820+AE820*0.8</f>
        <v>79</v>
      </c>
      <c r="AG820" s="12" t="s">
        <v>2321</v>
      </c>
      <c r="AH820" s="9"/>
      <c r="AI820" s="11" t="s">
        <v>50</v>
      </c>
      <c r="AJ820" s="4" t="n">
        <f aca="false">AG820+AH820+AI820</f>
        <v>73.59</v>
      </c>
      <c r="AK820" s="11" t="s">
        <v>56</v>
      </c>
      <c r="AL820" s="11" t="s">
        <v>50</v>
      </c>
      <c r="AM820" s="11" t="s">
        <v>50</v>
      </c>
      <c r="AN820" s="4" t="n">
        <f aca="false">AK820+AL820+AM820</f>
        <v>50</v>
      </c>
      <c r="AO820" s="7" t="n">
        <f aca="false">AF820*0.3+AJ820*0.6+AN820*0.1</f>
        <v>72.854</v>
      </c>
      <c r="AP820" s="9"/>
    </row>
    <row r="821" customFormat="false" ht="24" hidden="false" customHeight="true" outlineLevel="0" collapsed="false">
      <c r="A821" s="9" t="n">
        <v>819</v>
      </c>
      <c r="B821" s="9" t="s">
        <v>2322</v>
      </c>
      <c r="C821" s="10" t="s">
        <v>2323</v>
      </c>
      <c r="D821" s="10" t="s">
        <v>2200</v>
      </c>
      <c r="E821" s="9" t="s">
        <v>46</v>
      </c>
      <c r="F821" s="9" t="s">
        <v>47</v>
      </c>
      <c r="G821" s="9"/>
      <c r="H821" s="4" t="n">
        <f aca="false">F821+G821</f>
        <v>15</v>
      </c>
      <c r="I821" s="9" t="s">
        <v>49</v>
      </c>
      <c r="J821" s="9" t="s">
        <v>50</v>
      </c>
      <c r="K821" s="9" t="s">
        <v>50</v>
      </c>
      <c r="L821" s="9" t="s">
        <v>50</v>
      </c>
      <c r="M821" s="9" t="s">
        <v>50</v>
      </c>
      <c r="N821" s="9" t="s">
        <v>50</v>
      </c>
      <c r="O821" s="9" t="s">
        <v>50</v>
      </c>
      <c r="P821" s="9" t="s">
        <v>50</v>
      </c>
      <c r="Q821" s="9" t="s">
        <v>50</v>
      </c>
      <c r="R821" s="9"/>
      <c r="S821" s="9" t="s">
        <v>50</v>
      </c>
      <c r="T821" s="9" t="s">
        <v>50</v>
      </c>
      <c r="U821" s="9" t="s">
        <v>50</v>
      </c>
      <c r="V821" s="9" t="s">
        <v>50</v>
      </c>
      <c r="W821" s="9" t="s">
        <v>50</v>
      </c>
      <c r="X821" s="9" t="s">
        <v>50</v>
      </c>
      <c r="Y821" s="9" t="s">
        <v>50</v>
      </c>
      <c r="Z821" s="9"/>
      <c r="AA821" s="9" t="s">
        <v>50</v>
      </c>
      <c r="AB821" s="9"/>
      <c r="AC821" s="9" t="s">
        <v>50</v>
      </c>
      <c r="AD821" s="9"/>
      <c r="AE821" s="5" t="n">
        <f aca="false">MIN(I821+J821+K821+L821+M821+N821+O821+P821+Q821+R821+S821+T821+U821+V821+W821+X821+Y821+Z821+AA821+AB821+AC821+AD821,100)</f>
        <v>80</v>
      </c>
      <c r="AF821" s="4" t="n">
        <f aca="false">H821+AE821*0.8</f>
        <v>79</v>
      </c>
      <c r="AG821" s="12" t="s">
        <v>2324</v>
      </c>
      <c r="AH821" s="9"/>
      <c r="AI821" s="11" t="s">
        <v>50</v>
      </c>
      <c r="AJ821" s="4" t="n">
        <f aca="false">AG821+AH821+AI821</f>
        <v>75.49</v>
      </c>
      <c r="AK821" s="11" t="s">
        <v>56</v>
      </c>
      <c r="AL821" s="11" t="s">
        <v>50</v>
      </c>
      <c r="AM821" s="11" t="s">
        <v>50</v>
      </c>
      <c r="AN821" s="4" t="n">
        <f aca="false">AK821+AL821+AM821</f>
        <v>50</v>
      </c>
      <c r="AO821" s="7" t="n">
        <f aca="false">AF821*0.3+AJ821*0.6+AN821*0.1</f>
        <v>73.994</v>
      </c>
      <c r="AP821" s="9"/>
    </row>
    <row r="822" customFormat="false" ht="24" hidden="false" customHeight="true" outlineLevel="0" collapsed="false">
      <c r="A822" s="9" t="n">
        <v>820</v>
      </c>
      <c r="B822" s="9" t="s">
        <v>2325</v>
      </c>
      <c r="C822" s="10" t="s">
        <v>2326</v>
      </c>
      <c r="D822" s="10" t="s">
        <v>2327</v>
      </c>
      <c r="E822" s="9" t="s">
        <v>46</v>
      </c>
      <c r="F822" s="9" t="s">
        <v>47</v>
      </c>
      <c r="G822" s="9"/>
      <c r="H822" s="4" t="n">
        <f aca="false">F822+G822</f>
        <v>15</v>
      </c>
      <c r="I822" s="9" t="s">
        <v>49</v>
      </c>
      <c r="J822" s="9" t="s">
        <v>50</v>
      </c>
      <c r="K822" s="9" t="s">
        <v>50</v>
      </c>
      <c r="L822" s="9" t="s">
        <v>50</v>
      </c>
      <c r="M822" s="9" t="s">
        <v>50</v>
      </c>
      <c r="N822" s="9" t="s">
        <v>50</v>
      </c>
      <c r="O822" s="9" t="s">
        <v>50</v>
      </c>
      <c r="P822" s="9" t="s">
        <v>50</v>
      </c>
      <c r="Q822" s="9" t="s">
        <v>50</v>
      </c>
      <c r="R822" s="9"/>
      <c r="S822" s="9" t="s">
        <v>50</v>
      </c>
      <c r="T822" s="9" t="s">
        <v>50</v>
      </c>
      <c r="U822" s="9" t="s">
        <v>50</v>
      </c>
      <c r="V822" s="9" t="s">
        <v>50</v>
      </c>
      <c r="W822" s="9" t="s">
        <v>50</v>
      </c>
      <c r="X822" s="9" t="s">
        <v>50</v>
      </c>
      <c r="Y822" s="9" t="s">
        <v>50</v>
      </c>
      <c r="Z822" s="9"/>
      <c r="AA822" s="9" t="s">
        <v>50</v>
      </c>
      <c r="AB822" s="9"/>
      <c r="AC822" s="9" t="s">
        <v>50</v>
      </c>
      <c r="AD822" s="9"/>
      <c r="AE822" s="5" t="n">
        <f aca="false">MIN(I822+J822+K822+L822+M822+N822+O822+P822+Q822+R822+S822+T822+U822+V822+W822+X822+Y822+Z822+AA822+AB822+AC822+AD822,100)</f>
        <v>80</v>
      </c>
      <c r="AF822" s="4" t="n">
        <f aca="false">H822+AE822*0.8</f>
        <v>79</v>
      </c>
      <c r="AG822" s="13"/>
      <c r="AH822" s="9"/>
      <c r="AI822" s="11" t="s">
        <v>50</v>
      </c>
      <c r="AJ822" s="4" t="n">
        <f aca="false">AG822+AH822+AI822</f>
        <v>0</v>
      </c>
      <c r="AK822" s="11" t="s">
        <v>56</v>
      </c>
      <c r="AL822" s="11" t="s">
        <v>50</v>
      </c>
      <c r="AM822" s="11" t="s">
        <v>50</v>
      </c>
      <c r="AN822" s="4" t="n">
        <f aca="false">AK822+AL822+AM822</f>
        <v>50</v>
      </c>
      <c r="AO822" s="7" t="n">
        <f aca="false">AF822*0.3+AJ822*0.6+AN822*0.1</f>
        <v>28.7</v>
      </c>
      <c r="AP822" s="9"/>
    </row>
    <row r="823" customFormat="false" ht="24" hidden="false" customHeight="true" outlineLevel="0" collapsed="false">
      <c r="A823" s="9" t="n">
        <v>821</v>
      </c>
      <c r="B823" s="9" t="s">
        <v>2328</v>
      </c>
      <c r="C823" s="10" t="s">
        <v>2329</v>
      </c>
      <c r="D823" s="10" t="s">
        <v>2330</v>
      </c>
      <c r="E823" s="9" t="s">
        <v>46</v>
      </c>
      <c r="F823" s="9" t="s">
        <v>47</v>
      </c>
      <c r="G823" s="9"/>
      <c r="H823" s="4" t="n">
        <f aca="false">F823+G823</f>
        <v>15</v>
      </c>
      <c r="I823" s="9" t="s">
        <v>49</v>
      </c>
      <c r="J823" s="9" t="s">
        <v>50</v>
      </c>
      <c r="K823" s="9" t="s">
        <v>50</v>
      </c>
      <c r="L823" s="9" t="s">
        <v>50</v>
      </c>
      <c r="M823" s="9" t="s">
        <v>50</v>
      </c>
      <c r="N823" s="9" t="s">
        <v>50</v>
      </c>
      <c r="O823" s="9" t="s">
        <v>50</v>
      </c>
      <c r="P823" s="9" t="s">
        <v>50</v>
      </c>
      <c r="Q823" s="9" t="s">
        <v>50</v>
      </c>
      <c r="R823" s="9"/>
      <c r="S823" s="9" t="s">
        <v>50</v>
      </c>
      <c r="T823" s="9" t="s">
        <v>50</v>
      </c>
      <c r="U823" s="9" t="s">
        <v>50</v>
      </c>
      <c r="V823" s="9" t="s">
        <v>50</v>
      </c>
      <c r="W823" s="9" t="s">
        <v>50</v>
      </c>
      <c r="X823" s="9" t="s">
        <v>50</v>
      </c>
      <c r="Y823" s="9" t="s">
        <v>50</v>
      </c>
      <c r="Z823" s="9"/>
      <c r="AA823" s="9" t="s">
        <v>50</v>
      </c>
      <c r="AB823" s="9"/>
      <c r="AC823" s="9" t="s">
        <v>50</v>
      </c>
      <c r="AD823" s="9"/>
      <c r="AE823" s="5" t="n">
        <f aca="false">MIN(I823+J823+K823+L823+M823+N823+O823+P823+Q823+R823+S823+T823+U823+V823+W823+X823+Y823+Z823+AA823+AB823+AC823+AD823,100)</f>
        <v>80</v>
      </c>
      <c r="AF823" s="4" t="n">
        <f aca="false">H823+AE823*0.8</f>
        <v>79</v>
      </c>
      <c r="AG823" s="12" t="s">
        <v>2331</v>
      </c>
      <c r="AH823" s="9"/>
      <c r="AI823" s="11" t="s">
        <v>50</v>
      </c>
      <c r="AJ823" s="4" t="n">
        <f aca="false">AG823+AH823+AI823</f>
        <v>85.4</v>
      </c>
      <c r="AK823" s="11" t="s">
        <v>56</v>
      </c>
      <c r="AL823" s="11" t="s">
        <v>50</v>
      </c>
      <c r="AM823" s="11" t="s">
        <v>50</v>
      </c>
      <c r="AN823" s="4" t="n">
        <f aca="false">AK823+AL823+AM823</f>
        <v>50</v>
      </c>
      <c r="AO823" s="7" t="n">
        <f aca="false">AF823*0.3+AJ823*0.6+AN823*0.1</f>
        <v>79.94</v>
      </c>
      <c r="AP823" s="9"/>
    </row>
    <row r="824" customFormat="false" ht="24" hidden="false" customHeight="true" outlineLevel="0" collapsed="false">
      <c r="A824" s="9" t="n">
        <v>822</v>
      </c>
      <c r="B824" s="9" t="s">
        <v>2332</v>
      </c>
      <c r="C824" s="10" t="s">
        <v>2333</v>
      </c>
      <c r="D824" s="10" t="s">
        <v>2330</v>
      </c>
      <c r="E824" s="9" t="s">
        <v>46</v>
      </c>
      <c r="F824" s="9" t="s">
        <v>47</v>
      </c>
      <c r="G824" s="9"/>
      <c r="H824" s="4" t="n">
        <f aca="false">F824+G824</f>
        <v>15</v>
      </c>
      <c r="I824" s="9" t="s">
        <v>49</v>
      </c>
      <c r="J824" s="9" t="s">
        <v>50</v>
      </c>
      <c r="K824" s="9" t="s">
        <v>50</v>
      </c>
      <c r="L824" s="9" t="s">
        <v>50</v>
      </c>
      <c r="M824" s="9" t="s">
        <v>50</v>
      </c>
      <c r="N824" s="9" t="s">
        <v>50</v>
      </c>
      <c r="O824" s="9" t="s">
        <v>50</v>
      </c>
      <c r="P824" s="9" t="s">
        <v>50</v>
      </c>
      <c r="Q824" s="9" t="s">
        <v>50</v>
      </c>
      <c r="R824" s="9"/>
      <c r="S824" s="9" t="s">
        <v>50</v>
      </c>
      <c r="T824" s="9" t="s">
        <v>50</v>
      </c>
      <c r="U824" s="9" t="s">
        <v>50</v>
      </c>
      <c r="V824" s="9" t="s">
        <v>50</v>
      </c>
      <c r="W824" s="9" t="s">
        <v>50</v>
      </c>
      <c r="X824" s="9" t="s">
        <v>50</v>
      </c>
      <c r="Y824" s="9" t="s">
        <v>50</v>
      </c>
      <c r="Z824" s="9"/>
      <c r="AA824" s="9" t="s">
        <v>50</v>
      </c>
      <c r="AB824" s="9"/>
      <c r="AC824" s="9" t="s">
        <v>50</v>
      </c>
      <c r="AD824" s="9"/>
      <c r="AE824" s="5" t="n">
        <f aca="false">MIN(I824+J824+K824+L824+M824+N824+O824+P824+Q824+R824+S824+T824+U824+V824+W824+X824+Y824+Z824+AA824+AB824+AC824+AD824,100)</f>
        <v>80</v>
      </c>
      <c r="AF824" s="4" t="n">
        <f aca="false">H824+AE824*0.8</f>
        <v>79</v>
      </c>
      <c r="AG824" s="12" t="s">
        <v>736</v>
      </c>
      <c r="AH824" s="9"/>
      <c r="AI824" s="11" t="s">
        <v>50</v>
      </c>
      <c r="AJ824" s="4" t="n">
        <f aca="false">AG824+AH824+AI824</f>
        <v>78.84</v>
      </c>
      <c r="AK824" s="11" t="s">
        <v>56</v>
      </c>
      <c r="AL824" s="11" t="s">
        <v>50</v>
      </c>
      <c r="AM824" s="11" t="s">
        <v>50</v>
      </c>
      <c r="AN824" s="4" t="n">
        <f aca="false">AK824+AL824+AM824</f>
        <v>50</v>
      </c>
      <c r="AO824" s="7" t="n">
        <f aca="false">AF824*0.3+AJ824*0.6+AN824*0.1</f>
        <v>76.004</v>
      </c>
      <c r="AP824" s="9"/>
    </row>
    <row r="825" customFormat="false" ht="24" hidden="false" customHeight="true" outlineLevel="0" collapsed="false">
      <c r="A825" s="9" t="n">
        <v>823</v>
      </c>
      <c r="B825" s="9" t="s">
        <v>2334</v>
      </c>
      <c r="C825" s="10" t="s">
        <v>2335</v>
      </c>
      <c r="D825" s="10" t="s">
        <v>2330</v>
      </c>
      <c r="E825" s="9" t="s">
        <v>46</v>
      </c>
      <c r="F825" s="9" t="s">
        <v>47</v>
      </c>
      <c r="G825" s="9"/>
      <c r="H825" s="4" t="n">
        <f aca="false">F825+G825</f>
        <v>15</v>
      </c>
      <c r="I825" s="9" t="s">
        <v>49</v>
      </c>
      <c r="J825" s="9" t="s">
        <v>50</v>
      </c>
      <c r="K825" s="9" t="s">
        <v>50</v>
      </c>
      <c r="L825" s="9" t="s">
        <v>50</v>
      </c>
      <c r="M825" s="9" t="s">
        <v>50</v>
      </c>
      <c r="N825" s="9" t="s">
        <v>50</v>
      </c>
      <c r="O825" s="9" t="s">
        <v>50</v>
      </c>
      <c r="P825" s="9" t="s">
        <v>50</v>
      </c>
      <c r="Q825" s="9" t="s">
        <v>50</v>
      </c>
      <c r="R825" s="9"/>
      <c r="S825" s="9" t="s">
        <v>50</v>
      </c>
      <c r="T825" s="9" t="s">
        <v>50</v>
      </c>
      <c r="U825" s="9" t="s">
        <v>50</v>
      </c>
      <c r="V825" s="9" t="s">
        <v>50</v>
      </c>
      <c r="W825" s="9" t="s">
        <v>50</v>
      </c>
      <c r="X825" s="9" t="s">
        <v>50</v>
      </c>
      <c r="Y825" s="9" t="s">
        <v>50</v>
      </c>
      <c r="Z825" s="9"/>
      <c r="AA825" s="9" t="s">
        <v>50</v>
      </c>
      <c r="AB825" s="9"/>
      <c r="AC825" s="9" t="s">
        <v>50</v>
      </c>
      <c r="AD825" s="9"/>
      <c r="AE825" s="5" t="n">
        <f aca="false">MIN(I825+J825+K825+L825+M825+N825+O825+P825+Q825+R825+S825+T825+U825+V825+W825+X825+Y825+Z825+AA825+AB825+AC825+AD825,100)</f>
        <v>80</v>
      </c>
      <c r="AF825" s="4" t="n">
        <f aca="false">H825+AE825*0.8</f>
        <v>79</v>
      </c>
      <c r="AG825" s="12" t="s">
        <v>1661</v>
      </c>
      <c r="AH825" s="9"/>
      <c r="AI825" s="11" t="s">
        <v>50</v>
      </c>
      <c r="AJ825" s="4" t="n">
        <f aca="false">AG825+AH825+AI825</f>
        <v>79.6</v>
      </c>
      <c r="AK825" s="11" t="s">
        <v>56</v>
      </c>
      <c r="AL825" s="11" t="s">
        <v>50</v>
      </c>
      <c r="AM825" s="11" t="s">
        <v>50</v>
      </c>
      <c r="AN825" s="4" t="n">
        <f aca="false">AK825+AL825+AM825</f>
        <v>50</v>
      </c>
      <c r="AO825" s="7" t="n">
        <f aca="false">AF825*0.3+AJ825*0.6+AN825*0.1</f>
        <v>76.46</v>
      </c>
      <c r="AP825" s="9"/>
    </row>
    <row r="826" customFormat="false" ht="24" hidden="false" customHeight="true" outlineLevel="0" collapsed="false">
      <c r="A826" s="9" t="n">
        <v>824</v>
      </c>
      <c r="B826" s="9" t="s">
        <v>2336</v>
      </c>
      <c r="C826" s="10" t="s">
        <v>2337</v>
      </c>
      <c r="D826" s="10" t="s">
        <v>2330</v>
      </c>
      <c r="E826" s="9" t="s">
        <v>46</v>
      </c>
      <c r="F826" s="9" t="s">
        <v>47</v>
      </c>
      <c r="G826" s="9"/>
      <c r="H826" s="4" t="n">
        <f aca="false">F826+G826</f>
        <v>15</v>
      </c>
      <c r="I826" s="9" t="s">
        <v>49</v>
      </c>
      <c r="J826" s="9" t="s">
        <v>50</v>
      </c>
      <c r="K826" s="9" t="s">
        <v>50</v>
      </c>
      <c r="L826" s="9" t="s">
        <v>50</v>
      </c>
      <c r="M826" s="9" t="s">
        <v>50</v>
      </c>
      <c r="N826" s="9" t="s">
        <v>50</v>
      </c>
      <c r="O826" s="9" t="s">
        <v>50</v>
      </c>
      <c r="P826" s="9" t="s">
        <v>50</v>
      </c>
      <c r="Q826" s="9" t="s">
        <v>50</v>
      </c>
      <c r="R826" s="9"/>
      <c r="S826" s="9" t="s">
        <v>50</v>
      </c>
      <c r="T826" s="9" t="s">
        <v>50</v>
      </c>
      <c r="U826" s="9" t="s">
        <v>50</v>
      </c>
      <c r="V826" s="9" t="s">
        <v>50</v>
      </c>
      <c r="W826" s="9" t="s">
        <v>50</v>
      </c>
      <c r="X826" s="9" t="s">
        <v>50</v>
      </c>
      <c r="Y826" s="9" t="s">
        <v>50</v>
      </c>
      <c r="Z826" s="9"/>
      <c r="AA826" s="9" t="s">
        <v>50</v>
      </c>
      <c r="AB826" s="9"/>
      <c r="AC826" s="9" t="s">
        <v>50</v>
      </c>
      <c r="AD826" s="9"/>
      <c r="AE826" s="5" t="n">
        <f aca="false">MIN(I826+J826+K826+L826+M826+N826+O826+P826+Q826+R826+S826+T826+U826+V826+W826+X826+Y826+Z826+AA826+AB826+AC826+AD826,100)</f>
        <v>80</v>
      </c>
      <c r="AF826" s="4" t="n">
        <f aca="false">H826+AE826*0.8</f>
        <v>79</v>
      </c>
      <c r="AG826" s="12" t="s">
        <v>2338</v>
      </c>
      <c r="AH826" s="9"/>
      <c r="AI826" s="11" t="s">
        <v>50</v>
      </c>
      <c r="AJ826" s="4" t="n">
        <f aca="false">AG826+AH826+AI826</f>
        <v>82.04</v>
      </c>
      <c r="AK826" s="11" t="s">
        <v>56</v>
      </c>
      <c r="AL826" s="11" t="s">
        <v>50</v>
      </c>
      <c r="AM826" s="11" t="s">
        <v>50</v>
      </c>
      <c r="AN826" s="4" t="n">
        <f aca="false">AK826+AL826+AM826</f>
        <v>50</v>
      </c>
      <c r="AO826" s="7" t="n">
        <f aca="false">AF826*0.3+AJ826*0.6+AN826*0.1</f>
        <v>77.924</v>
      </c>
      <c r="AP826" s="9"/>
    </row>
    <row r="827" customFormat="false" ht="24" hidden="false" customHeight="true" outlineLevel="0" collapsed="false">
      <c r="A827" s="9" t="n">
        <v>825</v>
      </c>
      <c r="B827" s="9" t="s">
        <v>2339</v>
      </c>
      <c r="C827" s="10" t="s">
        <v>2340</v>
      </c>
      <c r="D827" s="10" t="s">
        <v>2330</v>
      </c>
      <c r="E827" s="9" t="s">
        <v>46</v>
      </c>
      <c r="F827" s="9" t="s">
        <v>47</v>
      </c>
      <c r="G827" s="9"/>
      <c r="H827" s="4" t="n">
        <f aca="false">F827+G827</f>
        <v>15</v>
      </c>
      <c r="I827" s="9" t="s">
        <v>49</v>
      </c>
      <c r="J827" s="9" t="s">
        <v>50</v>
      </c>
      <c r="K827" s="9" t="s">
        <v>50</v>
      </c>
      <c r="L827" s="9" t="s">
        <v>50</v>
      </c>
      <c r="M827" s="9" t="s">
        <v>50</v>
      </c>
      <c r="N827" s="9" t="s">
        <v>50</v>
      </c>
      <c r="O827" s="9" t="s">
        <v>50</v>
      </c>
      <c r="P827" s="9" t="s">
        <v>50</v>
      </c>
      <c r="Q827" s="9" t="s">
        <v>50</v>
      </c>
      <c r="R827" s="9"/>
      <c r="S827" s="9" t="s">
        <v>50</v>
      </c>
      <c r="T827" s="9" t="s">
        <v>50</v>
      </c>
      <c r="U827" s="9" t="s">
        <v>50</v>
      </c>
      <c r="V827" s="9" t="s">
        <v>50</v>
      </c>
      <c r="W827" s="9" t="s">
        <v>50</v>
      </c>
      <c r="X827" s="9" t="s">
        <v>50</v>
      </c>
      <c r="Y827" s="9" t="s">
        <v>50</v>
      </c>
      <c r="Z827" s="9"/>
      <c r="AA827" s="9" t="s">
        <v>50</v>
      </c>
      <c r="AB827" s="9"/>
      <c r="AC827" s="9" t="s">
        <v>50</v>
      </c>
      <c r="AD827" s="9"/>
      <c r="AE827" s="5" t="n">
        <f aca="false">MIN(I827+J827+K827+L827+M827+N827+O827+P827+Q827+R827+S827+T827+U827+V827+W827+X827+Y827+Z827+AA827+AB827+AC827+AD827,100)</f>
        <v>80</v>
      </c>
      <c r="AF827" s="4" t="n">
        <f aca="false">H827+AE827*0.8</f>
        <v>79</v>
      </c>
      <c r="AG827" s="12" t="s">
        <v>127</v>
      </c>
      <c r="AH827" s="9"/>
      <c r="AI827" s="11" t="s">
        <v>50</v>
      </c>
      <c r="AJ827" s="4" t="n">
        <f aca="false">AG827+AH827+AI827</f>
        <v>78.51</v>
      </c>
      <c r="AK827" s="11" t="s">
        <v>56</v>
      </c>
      <c r="AL827" s="11" t="s">
        <v>50</v>
      </c>
      <c r="AM827" s="11" t="s">
        <v>50</v>
      </c>
      <c r="AN827" s="4" t="n">
        <f aca="false">AK827+AL827+AM827</f>
        <v>50</v>
      </c>
      <c r="AO827" s="7" t="n">
        <f aca="false">AF827*0.3+AJ827*0.6+AN827*0.1</f>
        <v>75.806</v>
      </c>
      <c r="AP827" s="9"/>
    </row>
    <row r="828" customFormat="false" ht="24" hidden="false" customHeight="true" outlineLevel="0" collapsed="false">
      <c r="A828" s="9" t="n">
        <v>826</v>
      </c>
      <c r="B828" s="9" t="s">
        <v>2341</v>
      </c>
      <c r="C828" s="10" t="s">
        <v>2342</v>
      </c>
      <c r="D828" s="10" t="s">
        <v>2330</v>
      </c>
      <c r="E828" s="9" t="s">
        <v>46</v>
      </c>
      <c r="F828" s="9" t="s">
        <v>47</v>
      </c>
      <c r="G828" s="9"/>
      <c r="H828" s="4" t="n">
        <f aca="false">F828+G828</f>
        <v>15</v>
      </c>
      <c r="I828" s="9" t="s">
        <v>49</v>
      </c>
      <c r="J828" s="9" t="s">
        <v>50</v>
      </c>
      <c r="K828" s="9" t="s">
        <v>50</v>
      </c>
      <c r="L828" s="9" t="s">
        <v>50</v>
      </c>
      <c r="M828" s="9" t="s">
        <v>50</v>
      </c>
      <c r="N828" s="9" t="s">
        <v>50</v>
      </c>
      <c r="O828" s="9" t="s">
        <v>50</v>
      </c>
      <c r="P828" s="9" t="s">
        <v>50</v>
      </c>
      <c r="Q828" s="9" t="s">
        <v>50</v>
      </c>
      <c r="R828" s="9"/>
      <c r="S828" s="9" t="s">
        <v>50</v>
      </c>
      <c r="T828" s="9" t="s">
        <v>50</v>
      </c>
      <c r="U828" s="9" t="s">
        <v>50</v>
      </c>
      <c r="V828" s="9" t="s">
        <v>50</v>
      </c>
      <c r="W828" s="9" t="s">
        <v>50</v>
      </c>
      <c r="X828" s="9" t="s">
        <v>50</v>
      </c>
      <c r="Y828" s="9" t="s">
        <v>50</v>
      </c>
      <c r="Z828" s="9"/>
      <c r="AA828" s="9" t="s">
        <v>50</v>
      </c>
      <c r="AB828" s="9"/>
      <c r="AC828" s="9" t="s">
        <v>50</v>
      </c>
      <c r="AD828" s="9"/>
      <c r="AE828" s="5" t="n">
        <f aca="false">MIN(I828+J828+K828+L828+M828+N828+O828+P828+Q828+R828+S828+T828+U828+V828+W828+X828+Y828+Z828+AA828+AB828+AC828+AD828,100)</f>
        <v>80</v>
      </c>
      <c r="AF828" s="4" t="n">
        <f aca="false">H828+AE828*0.8</f>
        <v>79</v>
      </c>
      <c r="AG828" s="12" t="s">
        <v>70</v>
      </c>
      <c r="AH828" s="9"/>
      <c r="AI828" s="11" t="s">
        <v>50</v>
      </c>
      <c r="AJ828" s="4" t="n">
        <f aca="false">AG828+AH828+AI828</f>
        <v>75.96</v>
      </c>
      <c r="AK828" s="11" t="s">
        <v>56</v>
      </c>
      <c r="AL828" s="11" t="s">
        <v>50</v>
      </c>
      <c r="AM828" s="11" t="s">
        <v>50</v>
      </c>
      <c r="AN828" s="4" t="n">
        <f aca="false">AK828+AL828+AM828</f>
        <v>50</v>
      </c>
      <c r="AO828" s="7" t="n">
        <f aca="false">AF828*0.3+AJ828*0.6+AN828*0.1</f>
        <v>74.276</v>
      </c>
      <c r="AP828" s="9"/>
    </row>
    <row r="829" customFormat="false" ht="24" hidden="false" customHeight="true" outlineLevel="0" collapsed="false">
      <c r="A829" s="9" t="n">
        <v>827</v>
      </c>
      <c r="B829" s="9" t="s">
        <v>2343</v>
      </c>
      <c r="C829" s="10" t="s">
        <v>2344</v>
      </c>
      <c r="D829" s="10" t="s">
        <v>2330</v>
      </c>
      <c r="E829" s="9" t="s">
        <v>46</v>
      </c>
      <c r="F829" s="9" t="s">
        <v>47</v>
      </c>
      <c r="G829" s="9"/>
      <c r="H829" s="4" t="n">
        <f aca="false">F829+G829</f>
        <v>15</v>
      </c>
      <c r="I829" s="9" t="s">
        <v>49</v>
      </c>
      <c r="J829" s="9" t="s">
        <v>50</v>
      </c>
      <c r="K829" s="9" t="s">
        <v>50</v>
      </c>
      <c r="L829" s="9" t="s">
        <v>50</v>
      </c>
      <c r="M829" s="9" t="s">
        <v>50</v>
      </c>
      <c r="N829" s="9" t="s">
        <v>50</v>
      </c>
      <c r="O829" s="9" t="s">
        <v>50</v>
      </c>
      <c r="P829" s="9" t="s">
        <v>50</v>
      </c>
      <c r="Q829" s="9" t="s">
        <v>50</v>
      </c>
      <c r="R829" s="9"/>
      <c r="S829" s="9" t="s">
        <v>50</v>
      </c>
      <c r="T829" s="9" t="s">
        <v>50</v>
      </c>
      <c r="U829" s="9" t="s">
        <v>50</v>
      </c>
      <c r="V829" s="9" t="s">
        <v>50</v>
      </c>
      <c r="W829" s="9" t="s">
        <v>50</v>
      </c>
      <c r="X829" s="9" t="s">
        <v>50</v>
      </c>
      <c r="Y829" s="9" t="s">
        <v>50</v>
      </c>
      <c r="Z829" s="9"/>
      <c r="AA829" s="9" t="s">
        <v>50</v>
      </c>
      <c r="AB829" s="9"/>
      <c r="AC829" s="9" t="s">
        <v>50</v>
      </c>
      <c r="AD829" s="9"/>
      <c r="AE829" s="5" t="n">
        <f aca="false">MIN(I829+J829+K829+L829+M829+N829+O829+P829+Q829+R829+S829+T829+U829+V829+W829+X829+Y829+Z829+AA829+AB829+AC829+AD829,100)</f>
        <v>80</v>
      </c>
      <c r="AF829" s="4" t="n">
        <f aca="false">H829+AE829*0.8</f>
        <v>79</v>
      </c>
      <c r="AG829" s="12" t="s">
        <v>1020</v>
      </c>
      <c r="AH829" s="9"/>
      <c r="AI829" s="11" t="s">
        <v>50</v>
      </c>
      <c r="AJ829" s="4" t="n">
        <f aca="false">AG829+AH829+AI829</f>
        <v>76.38</v>
      </c>
      <c r="AK829" s="11" t="s">
        <v>56</v>
      </c>
      <c r="AL829" s="11" t="s">
        <v>50</v>
      </c>
      <c r="AM829" s="11" t="s">
        <v>50</v>
      </c>
      <c r="AN829" s="4" t="n">
        <f aca="false">AK829+AL829+AM829</f>
        <v>50</v>
      </c>
      <c r="AO829" s="7" t="n">
        <f aca="false">AF829*0.3+AJ829*0.6+AN829*0.1</f>
        <v>74.528</v>
      </c>
      <c r="AP829" s="9"/>
    </row>
    <row r="830" customFormat="false" ht="24" hidden="false" customHeight="true" outlineLevel="0" collapsed="false">
      <c r="A830" s="9" t="n">
        <v>828</v>
      </c>
      <c r="B830" s="9" t="s">
        <v>2345</v>
      </c>
      <c r="C830" s="10" t="s">
        <v>2346</v>
      </c>
      <c r="D830" s="10" t="s">
        <v>2330</v>
      </c>
      <c r="E830" s="9" t="s">
        <v>46</v>
      </c>
      <c r="F830" s="9" t="s">
        <v>47</v>
      </c>
      <c r="G830" s="9"/>
      <c r="H830" s="4" t="n">
        <f aca="false">F830+G830</f>
        <v>15</v>
      </c>
      <c r="I830" s="9" t="s">
        <v>49</v>
      </c>
      <c r="J830" s="9" t="s">
        <v>50</v>
      </c>
      <c r="K830" s="9" t="s">
        <v>50</v>
      </c>
      <c r="L830" s="9" t="s">
        <v>50</v>
      </c>
      <c r="M830" s="9" t="s">
        <v>50</v>
      </c>
      <c r="N830" s="9" t="s">
        <v>50</v>
      </c>
      <c r="O830" s="9" t="s">
        <v>50</v>
      </c>
      <c r="P830" s="9" t="s">
        <v>50</v>
      </c>
      <c r="Q830" s="9" t="s">
        <v>50</v>
      </c>
      <c r="R830" s="9"/>
      <c r="S830" s="9" t="s">
        <v>50</v>
      </c>
      <c r="T830" s="9" t="s">
        <v>50</v>
      </c>
      <c r="U830" s="9" t="s">
        <v>50</v>
      </c>
      <c r="V830" s="9" t="s">
        <v>50</v>
      </c>
      <c r="W830" s="9" t="s">
        <v>50</v>
      </c>
      <c r="X830" s="9" t="s">
        <v>50</v>
      </c>
      <c r="Y830" s="9" t="s">
        <v>50</v>
      </c>
      <c r="Z830" s="9"/>
      <c r="AA830" s="9" t="s">
        <v>50</v>
      </c>
      <c r="AB830" s="9"/>
      <c r="AC830" s="9" t="s">
        <v>50</v>
      </c>
      <c r="AD830" s="9"/>
      <c r="AE830" s="5" t="n">
        <f aca="false">MIN(I830+J830+K830+L830+M830+N830+O830+P830+Q830+R830+S830+T830+U830+V830+W830+X830+Y830+Z830+AA830+AB830+AC830+AD830,100)</f>
        <v>80</v>
      </c>
      <c r="AF830" s="4" t="n">
        <f aca="false">H830+AE830*0.8</f>
        <v>79</v>
      </c>
      <c r="AG830" s="12" t="s">
        <v>2347</v>
      </c>
      <c r="AH830" s="9"/>
      <c r="AI830" s="11" t="s">
        <v>50</v>
      </c>
      <c r="AJ830" s="4" t="n">
        <f aca="false">AG830+AH830+AI830</f>
        <v>80.18</v>
      </c>
      <c r="AK830" s="11" t="s">
        <v>56</v>
      </c>
      <c r="AL830" s="11" t="s">
        <v>50</v>
      </c>
      <c r="AM830" s="11" t="s">
        <v>50</v>
      </c>
      <c r="AN830" s="4" t="n">
        <f aca="false">AK830+AL830+AM830</f>
        <v>50</v>
      </c>
      <c r="AO830" s="7" t="n">
        <f aca="false">AF830*0.3+AJ830*0.6+AN830*0.1</f>
        <v>76.808</v>
      </c>
      <c r="AP830" s="9"/>
    </row>
    <row r="831" customFormat="false" ht="24" hidden="false" customHeight="true" outlineLevel="0" collapsed="false">
      <c r="A831" s="9" t="n">
        <v>829</v>
      </c>
      <c r="B831" s="9" t="s">
        <v>2348</v>
      </c>
      <c r="C831" s="10" t="s">
        <v>2349</v>
      </c>
      <c r="D831" s="10" t="s">
        <v>2330</v>
      </c>
      <c r="E831" s="9" t="s">
        <v>46</v>
      </c>
      <c r="F831" s="9" t="s">
        <v>47</v>
      </c>
      <c r="G831" s="9"/>
      <c r="H831" s="4" t="n">
        <f aca="false">F831+G831</f>
        <v>15</v>
      </c>
      <c r="I831" s="9" t="s">
        <v>49</v>
      </c>
      <c r="J831" s="9" t="s">
        <v>50</v>
      </c>
      <c r="K831" s="9" t="s">
        <v>50</v>
      </c>
      <c r="L831" s="9" t="s">
        <v>50</v>
      </c>
      <c r="M831" s="9" t="s">
        <v>50</v>
      </c>
      <c r="N831" s="9" t="s">
        <v>50</v>
      </c>
      <c r="O831" s="9" t="s">
        <v>50</v>
      </c>
      <c r="P831" s="9" t="s">
        <v>50</v>
      </c>
      <c r="Q831" s="9" t="s">
        <v>50</v>
      </c>
      <c r="R831" s="9"/>
      <c r="S831" s="9" t="s">
        <v>50</v>
      </c>
      <c r="T831" s="9" t="s">
        <v>50</v>
      </c>
      <c r="U831" s="9" t="s">
        <v>50</v>
      </c>
      <c r="V831" s="9" t="s">
        <v>50</v>
      </c>
      <c r="W831" s="9" t="s">
        <v>50</v>
      </c>
      <c r="X831" s="9" t="s">
        <v>50</v>
      </c>
      <c r="Y831" s="9" t="s">
        <v>50</v>
      </c>
      <c r="Z831" s="9"/>
      <c r="AA831" s="9" t="s">
        <v>50</v>
      </c>
      <c r="AB831" s="9"/>
      <c r="AC831" s="9" t="s">
        <v>50</v>
      </c>
      <c r="AD831" s="9"/>
      <c r="AE831" s="5" t="n">
        <f aca="false">MIN(I831+J831+K831+L831+M831+N831+O831+P831+Q831+R831+S831+T831+U831+V831+W831+X831+Y831+Z831+AA831+AB831+AC831+AD831,100)</f>
        <v>80</v>
      </c>
      <c r="AF831" s="4" t="n">
        <f aca="false">H831+AE831*0.8</f>
        <v>79</v>
      </c>
      <c r="AG831" s="12" t="s">
        <v>2350</v>
      </c>
      <c r="AH831" s="9"/>
      <c r="AI831" s="11" t="s">
        <v>50</v>
      </c>
      <c r="AJ831" s="4" t="n">
        <f aca="false">AG831+AH831+AI831</f>
        <v>81.12</v>
      </c>
      <c r="AK831" s="11" t="s">
        <v>56</v>
      </c>
      <c r="AL831" s="11" t="s">
        <v>50</v>
      </c>
      <c r="AM831" s="11" t="s">
        <v>50</v>
      </c>
      <c r="AN831" s="4" t="n">
        <f aca="false">AK831+AL831+AM831</f>
        <v>50</v>
      </c>
      <c r="AO831" s="7" t="n">
        <f aca="false">AF831*0.3+AJ831*0.6+AN831*0.1</f>
        <v>77.372</v>
      </c>
      <c r="AP831" s="9"/>
    </row>
    <row r="832" customFormat="false" ht="24" hidden="false" customHeight="true" outlineLevel="0" collapsed="false">
      <c r="A832" s="9" t="n">
        <v>830</v>
      </c>
      <c r="B832" s="9" t="s">
        <v>2351</v>
      </c>
      <c r="C832" s="10" t="s">
        <v>2352</v>
      </c>
      <c r="D832" s="10" t="s">
        <v>2330</v>
      </c>
      <c r="E832" s="9" t="s">
        <v>46</v>
      </c>
      <c r="F832" s="9" t="s">
        <v>47</v>
      </c>
      <c r="G832" s="9"/>
      <c r="H832" s="4" t="n">
        <f aca="false">F832+G832</f>
        <v>15</v>
      </c>
      <c r="I832" s="9" t="s">
        <v>49</v>
      </c>
      <c r="J832" s="9" t="s">
        <v>50</v>
      </c>
      <c r="K832" s="9" t="s">
        <v>50</v>
      </c>
      <c r="L832" s="9" t="s">
        <v>50</v>
      </c>
      <c r="M832" s="9" t="s">
        <v>50</v>
      </c>
      <c r="N832" s="9" t="s">
        <v>50</v>
      </c>
      <c r="O832" s="9" t="s">
        <v>50</v>
      </c>
      <c r="P832" s="9" t="s">
        <v>50</v>
      </c>
      <c r="Q832" s="9" t="s">
        <v>50</v>
      </c>
      <c r="R832" s="9"/>
      <c r="S832" s="9" t="s">
        <v>50</v>
      </c>
      <c r="T832" s="9" t="s">
        <v>50</v>
      </c>
      <c r="U832" s="9" t="s">
        <v>50</v>
      </c>
      <c r="V832" s="9" t="s">
        <v>50</v>
      </c>
      <c r="W832" s="9" t="s">
        <v>50</v>
      </c>
      <c r="X832" s="9" t="s">
        <v>50</v>
      </c>
      <c r="Y832" s="9" t="s">
        <v>50</v>
      </c>
      <c r="Z832" s="9"/>
      <c r="AA832" s="9" t="s">
        <v>50</v>
      </c>
      <c r="AB832" s="9"/>
      <c r="AC832" s="9" t="s">
        <v>50</v>
      </c>
      <c r="AD832" s="9"/>
      <c r="AE832" s="5" t="n">
        <f aca="false">MIN(I832+J832+K832+L832+M832+N832+O832+P832+Q832+R832+S832+T832+U832+V832+W832+X832+Y832+Z832+AA832+AB832+AC832+AD832,100)</f>
        <v>80</v>
      </c>
      <c r="AF832" s="4" t="n">
        <f aca="false">H832+AE832*0.8</f>
        <v>79</v>
      </c>
      <c r="AG832" s="12" t="s">
        <v>2353</v>
      </c>
      <c r="AH832" s="9"/>
      <c r="AI832" s="11" t="s">
        <v>50</v>
      </c>
      <c r="AJ832" s="4" t="n">
        <f aca="false">AG832+AH832+AI832</f>
        <v>80.66</v>
      </c>
      <c r="AK832" s="11" t="s">
        <v>56</v>
      </c>
      <c r="AL832" s="11" t="s">
        <v>50</v>
      </c>
      <c r="AM832" s="11" t="s">
        <v>50</v>
      </c>
      <c r="AN832" s="4" t="n">
        <f aca="false">AK832+AL832+AM832</f>
        <v>50</v>
      </c>
      <c r="AO832" s="7" t="n">
        <f aca="false">AF832*0.3+AJ832*0.6+AN832*0.1</f>
        <v>77.096</v>
      </c>
      <c r="AP832" s="9"/>
    </row>
    <row r="833" customFormat="false" ht="24" hidden="false" customHeight="true" outlineLevel="0" collapsed="false">
      <c r="A833" s="9" t="n">
        <v>831</v>
      </c>
      <c r="B833" s="9" t="s">
        <v>2354</v>
      </c>
      <c r="C833" s="10" t="s">
        <v>2355</v>
      </c>
      <c r="D833" s="10" t="s">
        <v>2330</v>
      </c>
      <c r="E833" s="9" t="s">
        <v>46</v>
      </c>
      <c r="F833" s="9" t="s">
        <v>47</v>
      </c>
      <c r="G833" s="9"/>
      <c r="H833" s="4" t="n">
        <f aca="false">F833+G833</f>
        <v>15</v>
      </c>
      <c r="I833" s="9" t="s">
        <v>49</v>
      </c>
      <c r="J833" s="9" t="s">
        <v>50</v>
      </c>
      <c r="K833" s="9" t="s">
        <v>50</v>
      </c>
      <c r="L833" s="9" t="s">
        <v>50</v>
      </c>
      <c r="M833" s="9" t="s">
        <v>50</v>
      </c>
      <c r="N833" s="9" t="s">
        <v>50</v>
      </c>
      <c r="O833" s="9" t="s">
        <v>50</v>
      </c>
      <c r="P833" s="9" t="s">
        <v>50</v>
      </c>
      <c r="Q833" s="9" t="s">
        <v>50</v>
      </c>
      <c r="R833" s="9"/>
      <c r="S833" s="9" t="s">
        <v>50</v>
      </c>
      <c r="T833" s="9" t="s">
        <v>50</v>
      </c>
      <c r="U833" s="9" t="s">
        <v>50</v>
      </c>
      <c r="V833" s="9" t="s">
        <v>50</v>
      </c>
      <c r="W833" s="9" t="s">
        <v>50</v>
      </c>
      <c r="X833" s="9" t="s">
        <v>50</v>
      </c>
      <c r="Y833" s="9" t="s">
        <v>50</v>
      </c>
      <c r="Z833" s="9"/>
      <c r="AA833" s="9" t="s">
        <v>50</v>
      </c>
      <c r="AB833" s="9"/>
      <c r="AC833" s="9" t="s">
        <v>50</v>
      </c>
      <c r="AD833" s="9"/>
      <c r="AE833" s="5" t="n">
        <f aca="false">MIN(I833+J833+K833+L833+M833+N833+O833+P833+Q833+R833+S833+T833+U833+V833+W833+X833+Y833+Z833+AA833+AB833+AC833+AD833,100)</f>
        <v>80</v>
      </c>
      <c r="AF833" s="4" t="n">
        <f aca="false">H833+AE833*0.8</f>
        <v>79</v>
      </c>
      <c r="AG833" s="12" t="s">
        <v>2356</v>
      </c>
      <c r="AH833" s="9"/>
      <c r="AI833" s="11" t="s">
        <v>50</v>
      </c>
      <c r="AJ833" s="4" t="n">
        <f aca="false">AG833+AH833+AI833</f>
        <v>76.29</v>
      </c>
      <c r="AK833" s="11" t="s">
        <v>56</v>
      </c>
      <c r="AL833" s="11" t="s">
        <v>50</v>
      </c>
      <c r="AM833" s="11" t="s">
        <v>50</v>
      </c>
      <c r="AN833" s="4" t="n">
        <f aca="false">AK833+AL833+AM833</f>
        <v>50</v>
      </c>
      <c r="AO833" s="7" t="n">
        <f aca="false">AF833*0.3+AJ833*0.6+AN833*0.1</f>
        <v>74.474</v>
      </c>
      <c r="AP833" s="9"/>
    </row>
    <row r="834" customFormat="false" ht="24" hidden="false" customHeight="true" outlineLevel="0" collapsed="false">
      <c r="A834" s="9" t="n">
        <v>832</v>
      </c>
      <c r="B834" s="9" t="s">
        <v>2357</v>
      </c>
      <c r="C834" s="10" t="s">
        <v>2358</v>
      </c>
      <c r="D834" s="10" t="s">
        <v>2330</v>
      </c>
      <c r="E834" s="9" t="s">
        <v>46</v>
      </c>
      <c r="F834" s="9" t="s">
        <v>47</v>
      </c>
      <c r="G834" s="9"/>
      <c r="H834" s="4" t="n">
        <f aca="false">F834+G834</f>
        <v>15</v>
      </c>
      <c r="I834" s="9" t="s">
        <v>49</v>
      </c>
      <c r="J834" s="9" t="s">
        <v>50</v>
      </c>
      <c r="K834" s="9" t="s">
        <v>50</v>
      </c>
      <c r="L834" s="9" t="s">
        <v>50</v>
      </c>
      <c r="M834" s="9" t="s">
        <v>50</v>
      </c>
      <c r="N834" s="9" t="s">
        <v>50</v>
      </c>
      <c r="O834" s="9" t="s">
        <v>50</v>
      </c>
      <c r="P834" s="9" t="s">
        <v>50</v>
      </c>
      <c r="Q834" s="9" t="s">
        <v>50</v>
      </c>
      <c r="R834" s="9"/>
      <c r="S834" s="9" t="s">
        <v>50</v>
      </c>
      <c r="T834" s="9" t="s">
        <v>50</v>
      </c>
      <c r="U834" s="9" t="s">
        <v>50</v>
      </c>
      <c r="V834" s="9" t="s">
        <v>50</v>
      </c>
      <c r="W834" s="9" t="s">
        <v>50</v>
      </c>
      <c r="X834" s="9" t="s">
        <v>50</v>
      </c>
      <c r="Y834" s="9" t="s">
        <v>50</v>
      </c>
      <c r="Z834" s="9"/>
      <c r="AA834" s="9" t="s">
        <v>50</v>
      </c>
      <c r="AB834" s="9"/>
      <c r="AC834" s="9" t="s">
        <v>50</v>
      </c>
      <c r="AD834" s="9"/>
      <c r="AE834" s="5" t="n">
        <f aca="false">MIN(I834+J834+K834+L834+M834+N834+O834+P834+Q834+R834+S834+T834+U834+V834+W834+X834+Y834+Z834+AA834+AB834+AC834+AD834,100)</f>
        <v>80</v>
      </c>
      <c r="AF834" s="4" t="n">
        <f aca="false">H834+AE834*0.8</f>
        <v>79</v>
      </c>
      <c r="AG834" s="12" t="s">
        <v>852</v>
      </c>
      <c r="AH834" s="9"/>
      <c r="AI834" s="11" t="s">
        <v>50</v>
      </c>
      <c r="AJ834" s="4" t="n">
        <f aca="false">AG834+AH834+AI834</f>
        <v>78.08</v>
      </c>
      <c r="AK834" s="11" t="s">
        <v>56</v>
      </c>
      <c r="AL834" s="11" t="s">
        <v>50</v>
      </c>
      <c r="AM834" s="11" t="s">
        <v>50</v>
      </c>
      <c r="AN834" s="4" t="n">
        <f aca="false">AK834+AL834+AM834</f>
        <v>50</v>
      </c>
      <c r="AO834" s="7" t="n">
        <f aca="false">AF834*0.3+AJ834*0.6+AN834*0.1</f>
        <v>75.548</v>
      </c>
      <c r="AP834" s="9"/>
    </row>
    <row r="835" customFormat="false" ht="24" hidden="false" customHeight="true" outlineLevel="0" collapsed="false">
      <c r="A835" s="9" t="n">
        <v>833</v>
      </c>
      <c r="B835" s="9" t="s">
        <v>2359</v>
      </c>
      <c r="C835" s="10" t="s">
        <v>2360</v>
      </c>
      <c r="D835" s="10" t="s">
        <v>2330</v>
      </c>
      <c r="E835" s="9" t="s">
        <v>46</v>
      </c>
      <c r="F835" s="9" t="s">
        <v>47</v>
      </c>
      <c r="G835" s="9"/>
      <c r="H835" s="4" t="n">
        <f aca="false">F835+G835</f>
        <v>15</v>
      </c>
      <c r="I835" s="9" t="s">
        <v>49</v>
      </c>
      <c r="J835" s="9" t="s">
        <v>50</v>
      </c>
      <c r="K835" s="9" t="s">
        <v>50</v>
      </c>
      <c r="L835" s="9" t="s">
        <v>50</v>
      </c>
      <c r="M835" s="9" t="s">
        <v>50</v>
      </c>
      <c r="N835" s="9" t="s">
        <v>50</v>
      </c>
      <c r="O835" s="9" t="s">
        <v>50</v>
      </c>
      <c r="P835" s="9" t="s">
        <v>50</v>
      </c>
      <c r="Q835" s="9" t="s">
        <v>50</v>
      </c>
      <c r="R835" s="9"/>
      <c r="S835" s="9" t="s">
        <v>50</v>
      </c>
      <c r="T835" s="9" t="s">
        <v>50</v>
      </c>
      <c r="U835" s="9" t="s">
        <v>50</v>
      </c>
      <c r="V835" s="9" t="s">
        <v>50</v>
      </c>
      <c r="W835" s="9" t="s">
        <v>50</v>
      </c>
      <c r="X835" s="9" t="s">
        <v>50</v>
      </c>
      <c r="Y835" s="9" t="s">
        <v>50</v>
      </c>
      <c r="Z835" s="9"/>
      <c r="AA835" s="9" t="s">
        <v>50</v>
      </c>
      <c r="AB835" s="9"/>
      <c r="AC835" s="9" t="s">
        <v>50</v>
      </c>
      <c r="AD835" s="9"/>
      <c r="AE835" s="5" t="n">
        <f aca="false">MIN(I835+J835+K835+L835+M835+N835+O835+P835+Q835+R835+S835+T835+U835+V835+W835+X835+Y835+Z835+AA835+AB835+AC835+AD835,100)</f>
        <v>80</v>
      </c>
      <c r="AF835" s="4" t="n">
        <f aca="false">H835+AE835*0.8</f>
        <v>79</v>
      </c>
      <c r="AG835" s="12" t="s">
        <v>843</v>
      </c>
      <c r="AH835" s="9"/>
      <c r="AI835" s="11" t="s">
        <v>50</v>
      </c>
      <c r="AJ835" s="4" t="n">
        <f aca="false">AG835+AH835+AI835</f>
        <v>79.18</v>
      </c>
      <c r="AK835" s="11" t="s">
        <v>56</v>
      </c>
      <c r="AL835" s="11" t="s">
        <v>50</v>
      </c>
      <c r="AM835" s="11" t="s">
        <v>50</v>
      </c>
      <c r="AN835" s="4" t="n">
        <f aca="false">AK835+AL835+AM835</f>
        <v>50</v>
      </c>
      <c r="AO835" s="7" t="n">
        <f aca="false">AF835*0.3+AJ835*0.6+AN835*0.1</f>
        <v>76.208</v>
      </c>
      <c r="AP835" s="9"/>
    </row>
    <row r="836" customFormat="false" ht="24" hidden="false" customHeight="true" outlineLevel="0" collapsed="false">
      <c r="A836" s="9" t="n">
        <v>834</v>
      </c>
      <c r="B836" s="9" t="s">
        <v>2361</v>
      </c>
      <c r="C836" s="10" t="s">
        <v>2362</v>
      </c>
      <c r="D836" s="10" t="s">
        <v>2330</v>
      </c>
      <c r="E836" s="9" t="s">
        <v>46</v>
      </c>
      <c r="F836" s="9" t="s">
        <v>47</v>
      </c>
      <c r="G836" s="9"/>
      <c r="H836" s="4" t="n">
        <f aca="false">F836+G836</f>
        <v>15</v>
      </c>
      <c r="I836" s="9" t="s">
        <v>49</v>
      </c>
      <c r="J836" s="9" t="s">
        <v>50</v>
      </c>
      <c r="K836" s="9" t="s">
        <v>50</v>
      </c>
      <c r="L836" s="9" t="s">
        <v>50</v>
      </c>
      <c r="M836" s="9" t="s">
        <v>50</v>
      </c>
      <c r="N836" s="9" t="s">
        <v>50</v>
      </c>
      <c r="O836" s="9" t="s">
        <v>50</v>
      </c>
      <c r="P836" s="9" t="s">
        <v>50</v>
      </c>
      <c r="Q836" s="9" t="s">
        <v>50</v>
      </c>
      <c r="R836" s="9"/>
      <c r="S836" s="9" t="s">
        <v>50</v>
      </c>
      <c r="T836" s="9" t="s">
        <v>50</v>
      </c>
      <c r="U836" s="9" t="s">
        <v>50</v>
      </c>
      <c r="V836" s="9" t="s">
        <v>50</v>
      </c>
      <c r="W836" s="9" t="s">
        <v>50</v>
      </c>
      <c r="X836" s="9" t="s">
        <v>50</v>
      </c>
      <c r="Y836" s="9" t="s">
        <v>50</v>
      </c>
      <c r="Z836" s="9"/>
      <c r="AA836" s="9" t="s">
        <v>50</v>
      </c>
      <c r="AB836" s="9"/>
      <c r="AC836" s="9" t="s">
        <v>50</v>
      </c>
      <c r="AD836" s="9"/>
      <c r="AE836" s="5" t="n">
        <f aca="false">MIN(I836+J836+K836+L836+M836+N836+O836+P836+Q836+R836+S836+T836+U836+V836+W836+X836+Y836+Z836+AA836+AB836+AC836+AD836,100)</f>
        <v>80</v>
      </c>
      <c r="AF836" s="4" t="n">
        <f aca="false">H836+AE836*0.8</f>
        <v>79</v>
      </c>
      <c r="AG836" s="12" t="s">
        <v>1305</v>
      </c>
      <c r="AH836" s="9"/>
      <c r="AI836" s="11" t="s">
        <v>50</v>
      </c>
      <c r="AJ836" s="4" t="n">
        <f aca="false">AG836+AH836+AI836</f>
        <v>86.12</v>
      </c>
      <c r="AK836" s="11" t="s">
        <v>56</v>
      </c>
      <c r="AL836" s="11" t="s">
        <v>50</v>
      </c>
      <c r="AM836" s="11" t="s">
        <v>50</v>
      </c>
      <c r="AN836" s="4" t="n">
        <f aca="false">AK836+AL836+AM836</f>
        <v>50</v>
      </c>
      <c r="AO836" s="7" t="n">
        <f aca="false">AF836*0.3+AJ836*0.6+AN836*0.1</f>
        <v>80.372</v>
      </c>
      <c r="AP836" s="9"/>
    </row>
    <row r="837" customFormat="false" ht="24" hidden="false" customHeight="true" outlineLevel="0" collapsed="false">
      <c r="A837" s="9" t="n">
        <v>835</v>
      </c>
      <c r="B837" s="9" t="s">
        <v>2363</v>
      </c>
      <c r="C837" s="10" t="s">
        <v>2364</v>
      </c>
      <c r="D837" s="10" t="s">
        <v>2330</v>
      </c>
      <c r="E837" s="9" t="s">
        <v>46</v>
      </c>
      <c r="F837" s="9" t="s">
        <v>47</v>
      </c>
      <c r="G837" s="9"/>
      <c r="H837" s="4" t="n">
        <f aca="false">F837+G837</f>
        <v>15</v>
      </c>
      <c r="I837" s="9" t="s">
        <v>49</v>
      </c>
      <c r="J837" s="9" t="s">
        <v>50</v>
      </c>
      <c r="K837" s="9" t="s">
        <v>50</v>
      </c>
      <c r="L837" s="9" t="s">
        <v>50</v>
      </c>
      <c r="M837" s="9" t="s">
        <v>50</v>
      </c>
      <c r="N837" s="9" t="s">
        <v>50</v>
      </c>
      <c r="O837" s="9" t="s">
        <v>50</v>
      </c>
      <c r="P837" s="9" t="s">
        <v>50</v>
      </c>
      <c r="Q837" s="9" t="s">
        <v>50</v>
      </c>
      <c r="R837" s="9"/>
      <c r="S837" s="9" t="s">
        <v>50</v>
      </c>
      <c r="T837" s="9" t="s">
        <v>50</v>
      </c>
      <c r="U837" s="9" t="s">
        <v>50</v>
      </c>
      <c r="V837" s="9" t="s">
        <v>50</v>
      </c>
      <c r="W837" s="9" t="s">
        <v>50</v>
      </c>
      <c r="X837" s="9" t="s">
        <v>50</v>
      </c>
      <c r="Y837" s="9" t="s">
        <v>50</v>
      </c>
      <c r="Z837" s="9"/>
      <c r="AA837" s="9" t="s">
        <v>50</v>
      </c>
      <c r="AB837" s="9"/>
      <c r="AC837" s="9" t="s">
        <v>50</v>
      </c>
      <c r="AD837" s="9"/>
      <c r="AE837" s="5" t="n">
        <f aca="false">MIN(I837+J837+K837+L837+M837+N837+O837+P837+Q837+R837+S837+T837+U837+V837+W837+X837+Y837+Z837+AA837+AB837+AC837+AD837,100)</f>
        <v>80</v>
      </c>
      <c r="AF837" s="4" t="n">
        <f aca="false">H837+AE837*0.8</f>
        <v>79</v>
      </c>
      <c r="AG837" s="12" t="s">
        <v>2365</v>
      </c>
      <c r="AH837" s="9"/>
      <c r="AI837" s="11" t="s">
        <v>50</v>
      </c>
      <c r="AJ837" s="4" t="n">
        <f aca="false">AG837+AH837+AI837</f>
        <v>77.99</v>
      </c>
      <c r="AK837" s="11" t="s">
        <v>56</v>
      </c>
      <c r="AL837" s="11" t="s">
        <v>50</v>
      </c>
      <c r="AM837" s="11" t="s">
        <v>50</v>
      </c>
      <c r="AN837" s="4" t="n">
        <f aca="false">AK837+AL837+AM837</f>
        <v>50</v>
      </c>
      <c r="AO837" s="7" t="n">
        <f aca="false">AF837*0.3+AJ837*0.6+AN837*0.1</f>
        <v>75.494</v>
      </c>
      <c r="AP837" s="9"/>
    </row>
    <row r="838" customFormat="false" ht="24" hidden="false" customHeight="true" outlineLevel="0" collapsed="false">
      <c r="A838" s="9" t="n">
        <v>836</v>
      </c>
      <c r="B838" s="9" t="s">
        <v>2366</v>
      </c>
      <c r="C838" s="10" t="s">
        <v>2367</v>
      </c>
      <c r="D838" s="10" t="s">
        <v>2330</v>
      </c>
      <c r="E838" s="9" t="s">
        <v>46</v>
      </c>
      <c r="F838" s="9" t="s">
        <v>47</v>
      </c>
      <c r="G838" s="9"/>
      <c r="H838" s="4" t="n">
        <f aca="false">F838+G838</f>
        <v>15</v>
      </c>
      <c r="I838" s="9" t="s">
        <v>49</v>
      </c>
      <c r="J838" s="9" t="s">
        <v>50</v>
      </c>
      <c r="K838" s="9" t="s">
        <v>50</v>
      </c>
      <c r="L838" s="9" t="s">
        <v>50</v>
      </c>
      <c r="M838" s="9" t="s">
        <v>50</v>
      </c>
      <c r="N838" s="9" t="s">
        <v>50</v>
      </c>
      <c r="O838" s="9" t="s">
        <v>50</v>
      </c>
      <c r="P838" s="9" t="s">
        <v>50</v>
      </c>
      <c r="Q838" s="9" t="s">
        <v>50</v>
      </c>
      <c r="R838" s="9"/>
      <c r="S838" s="9" t="s">
        <v>50</v>
      </c>
      <c r="T838" s="9" t="s">
        <v>50</v>
      </c>
      <c r="U838" s="9" t="s">
        <v>50</v>
      </c>
      <c r="V838" s="9" t="s">
        <v>50</v>
      </c>
      <c r="W838" s="9" t="s">
        <v>50</v>
      </c>
      <c r="X838" s="9" t="s">
        <v>50</v>
      </c>
      <c r="Y838" s="9" t="s">
        <v>50</v>
      </c>
      <c r="Z838" s="9"/>
      <c r="AA838" s="9" t="s">
        <v>50</v>
      </c>
      <c r="AB838" s="9"/>
      <c r="AC838" s="9" t="s">
        <v>50</v>
      </c>
      <c r="AD838" s="9"/>
      <c r="AE838" s="5" t="n">
        <f aca="false">MIN(I838+J838+K838+L838+M838+N838+O838+P838+Q838+R838+S838+T838+U838+V838+W838+X838+Y838+Z838+AA838+AB838+AC838+AD838,100)</f>
        <v>80</v>
      </c>
      <c r="AF838" s="4" t="n">
        <f aca="false">H838+AE838*0.8</f>
        <v>79</v>
      </c>
      <c r="AG838" s="12" t="s">
        <v>1820</v>
      </c>
      <c r="AH838" s="9"/>
      <c r="AI838" s="11" t="s">
        <v>50</v>
      </c>
      <c r="AJ838" s="4" t="n">
        <f aca="false">AG838+AH838+AI838</f>
        <v>84.93</v>
      </c>
      <c r="AK838" s="11" t="s">
        <v>56</v>
      </c>
      <c r="AL838" s="11" t="s">
        <v>50</v>
      </c>
      <c r="AM838" s="11" t="s">
        <v>50</v>
      </c>
      <c r="AN838" s="4" t="n">
        <f aca="false">AK838+AL838+AM838</f>
        <v>50</v>
      </c>
      <c r="AO838" s="7" t="n">
        <f aca="false">AF838*0.3+AJ838*0.6+AN838*0.1</f>
        <v>79.658</v>
      </c>
      <c r="AP838" s="9"/>
    </row>
    <row r="839" customFormat="false" ht="24" hidden="false" customHeight="true" outlineLevel="0" collapsed="false">
      <c r="A839" s="9" t="n">
        <v>837</v>
      </c>
      <c r="B839" s="9" t="s">
        <v>2368</v>
      </c>
      <c r="C839" s="10" t="s">
        <v>2369</v>
      </c>
      <c r="D839" s="10" t="s">
        <v>2330</v>
      </c>
      <c r="E839" s="9" t="s">
        <v>46</v>
      </c>
      <c r="F839" s="9" t="s">
        <v>47</v>
      </c>
      <c r="G839" s="9"/>
      <c r="H839" s="4" t="n">
        <f aca="false">F839+G839</f>
        <v>15</v>
      </c>
      <c r="I839" s="9" t="s">
        <v>49</v>
      </c>
      <c r="J839" s="9" t="s">
        <v>50</v>
      </c>
      <c r="K839" s="9" t="s">
        <v>50</v>
      </c>
      <c r="L839" s="9" t="s">
        <v>50</v>
      </c>
      <c r="M839" s="9" t="s">
        <v>50</v>
      </c>
      <c r="N839" s="9" t="s">
        <v>50</v>
      </c>
      <c r="O839" s="9" t="s">
        <v>50</v>
      </c>
      <c r="P839" s="9" t="s">
        <v>50</v>
      </c>
      <c r="Q839" s="9" t="s">
        <v>50</v>
      </c>
      <c r="R839" s="9"/>
      <c r="S839" s="9" t="s">
        <v>50</v>
      </c>
      <c r="T839" s="9" t="s">
        <v>50</v>
      </c>
      <c r="U839" s="9" t="s">
        <v>50</v>
      </c>
      <c r="V839" s="9" t="s">
        <v>50</v>
      </c>
      <c r="W839" s="9" t="s">
        <v>50</v>
      </c>
      <c r="X839" s="9" t="s">
        <v>50</v>
      </c>
      <c r="Y839" s="9" t="s">
        <v>50</v>
      </c>
      <c r="Z839" s="9"/>
      <c r="AA839" s="9" t="s">
        <v>50</v>
      </c>
      <c r="AB839" s="9"/>
      <c r="AC839" s="9" t="s">
        <v>50</v>
      </c>
      <c r="AD839" s="9"/>
      <c r="AE839" s="5" t="n">
        <f aca="false">MIN(I839+J839+K839+L839+M839+N839+O839+P839+Q839+R839+S839+T839+U839+V839+W839+X839+Y839+Z839+AA839+AB839+AC839+AD839,100)</f>
        <v>80</v>
      </c>
      <c r="AF839" s="4" t="n">
        <f aca="false">H839+AE839*0.8</f>
        <v>79</v>
      </c>
      <c r="AG839" s="12" t="s">
        <v>2370</v>
      </c>
      <c r="AH839" s="9"/>
      <c r="AI839" s="11" t="s">
        <v>50</v>
      </c>
      <c r="AJ839" s="4" t="n">
        <f aca="false">AG839+AH839+AI839</f>
        <v>80.26</v>
      </c>
      <c r="AK839" s="11" t="s">
        <v>56</v>
      </c>
      <c r="AL839" s="11" t="s">
        <v>50</v>
      </c>
      <c r="AM839" s="11" t="s">
        <v>50</v>
      </c>
      <c r="AN839" s="4" t="n">
        <f aca="false">AK839+AL839+AM839</f>
        <v>50</v>
      </c>
      <c r="AO839" s="7" t="n">
        <f aca="false">AF839*0.3+AJ839*0.6+AN839*0.1</f>
        <v>76.856</v>
      </c>
      <c r="AP839" s="9"/>
    </row>
    <row r="840" customFormat="false" ht="24" hidden="false" customHeight="true" outlineLevel="0" collapsed="false">
      <c r="A840" s="9" t="n">
        <v>838</v>
      </c>
      <c r="B840" s="9" t="s">
        <v>2371</v>
      </c>
      <c r="C840" s="10" t="s">
        <v>2372</v>
      </c>
      <c r="D840" s="10" t="s">
        <v>2330</v>
      </c>
      <c r="E840" s="9" t="s">
        <v>46</v>
      </c>
      <c r="F840" s="9" t="s">
        <v>47</v>
      </c>
      <c r="G840" s="9"/>
      <c r="H840" s="4" t="n">
        <f aca="false">F840+G840</f>
        <v>15</v>
      </c>
      <c r="I840" s="9" t="s">
        <v>49</v>
      </c>
      <c r="J840" s="9" t="s">
        <v>50</v>
      </c>
      <c r="K840" s="9" t="s">
        <v>50</v>
      </c>
      <c r="L840" s="9" t="s">
        <v>50</v>
      </c>
      <c r="M840" s="9" t="s">
        <v>50</v>
      </c>
      <c r="N840" s="9" t="s">
        <v>50</v>
      </c>
      <c r="O840" s="9" t="s">
        <v>50</v>
      </c>
      <c r="P840" s="9" t="s">
        <v>50</v>
      </c>
      <c r="Q840" s="9" t="s">
        <v>50</v>
      </c>
      <c r="R840" s="9"/>
      <c r="S840" s="9" t="s">
        <v>50</v>
      </c>
      <c r="T840" s="9" t="s">
        <v>50</v>
      </c>
      <c r="U840" s="9" t="s">
        <v>50</v>
      </c>
      <c r="V840" s="9" t="s">
        <v>50</v>
      </c>
      <c r="W840" s="9" t="s">
        <v>50</v>
      </c>
      <c r="X840" s="9" t="s">
        <v>50</v>
      </c>
      <c r="Y840" s="9" t="s">
        <v>50</v>
      </c>
      <c r="Z840" s="9"/>
      <c r="AA840" s="9" t="s">
        <v>50</v>
      </c>
      <c r="AB840" s="9"/>
      <c r="AC840" s="9" t="s">
        <v>50</v>
      </c>
      <c r="AD840" s="9"/>
      <c r="AE840" s="5" t="n">
        <f aca="false">MIN(I840+J840+K840+L840+M840+N840+O840+P840+Q840+R840+S840+T840+U840+V840+W840+X840+Y840+Z840+AA840+AB840+AC840+AD840,100)</f>
        <v>80</v>
      </c>
      <c r="AF840" s="4" t="n">
        <f aca="false">H840+AE840*0.8</f>
        <v>79</v>
      </c>
      <c r="AG840" s="12" t="s">
        <v>1462</v>
      </c>
      <c r="AH840" s="9"/>
      <c r="AI840" s="11" t="s">
        <v>50</v>
      </c>
      <c r="AJ840" s="4" t="n">
        <f aca="false">AG840+AH840+AI840</f>
        <v>79.92</v>
      </c>
      <c r="AK840" s="11" t="s">
        <v>56</v>
      </c>
      <c r="AL840" s="11" t="s">
        <v>50</v>
      </c>
      <c r="AM840" s="11" t="s">
        <v>50</v>
      </c>
      <c r="AN840" s="4" t="n">
        <f aca="false">AK840+AL840+AM840</f>
        <v>50</v>
      </c>
      <c r="AO840" s="7" t="n">
        <f aca="false">AF840*0.3+AJ840*0.6+AN840*0.1</f>
        <v>76.652</v>
      </c>
      <c r="AP840" s="9"/>
    </row>
    <row r="841" customFormat="false" ht="24" hidden="false" customHeight="true" outlineLevel="0" collapsed="false">
      <c r="A841" s="9" t="n">
        <v>839</v>
      </c>
      <c r="B841" s="9" t="s">
        <v>2373</v>
      </c>
      <c r="C841" s="10" t="s">
        <v>2374</v>
      </c>
      <c r="D841" s="10" t="s">
        <v>2330</v>
      </c>
      <c r="E841" s="9" t="s">
        <v>46</v>
      </c>
      <c r="F841" s="9" t="s">
        <v>47</v>
      </c>
      <c r="G841" s="9"/>
      <c r="H841" s="4" t="n">
        <f aca="false">F841+G841</f>
        <v>15</v>
      </c>
      <c r="I841" s="9" t="s">
        <v>49</v>
      </c>
      <c r="J841" s="9" t="s">
        <v>50</v>
      </c>
      <c r="K841" s="9" t="s">
        <v>50</v>
      </c>
      <c r="L841" s="9" t="s">
        <v>50</v>
      </c>
      <c r="M841" s="9" t="s">
        <v>50</v>
      </c>
      <c r="N841" s="9" t="s">
        <v>50</v>
      </c>
      <c r="O841" s="9" t="s">
        <v>50</v>
      </c>
      <c r="P841" s="9" t="s">
        <v>50</v>
      </c>
      <c r="Q841" s="9" t="s">
        <v>50</v>
      </c>
      <c r="R841" s="9"/>
      <c r="S841" s="9" t="s">
        <v>50</v>
      </c>
      <c r="T841" s="9" t="s">
        <v>50</v>
      </c>
      <c r="U841" s="9" t="s">
        <v>50</v>
      </c>
      <c r="V841" s="9" t="s">
        <v>50</v>
      </c>
      <c r="W841" s="9" t="s">
        <v>50</v>
      </c>
      <c r="X841" s="9" t="s">
        <v>50</v>
      </c>
      <c r="Y841" s="9" t="s">
        <v>50</v>
      </c>
      <c r="Z841" s="9"/>
      <c r="AA841" s="9" t="s">
        <v>50</v>
      </c>
      <c r="AB841" s="9"/>
      <c r="AC841" s="9" t="s">
        <v>50</v>
      </c>
      <c r="AD841" s="9"/>
      <c r="AE841" s="5" t="n">
        <f aca="false">MIN(I841+J841+K841+L841+M841+N841+O841+P841+Q841+R841+S841+T841+U841+V841+W841+X841+Y841+Z841+AA841+AB841+AC841+AD841,100)</f>
        <v>80</v>
      </c>
      <c r="AF841" s="4" t="n">
        <f aca="false">H841+AE841*0.8</f>
        <v>79</v>
      </c>
      <c r="AG841" s="12" t="s">
        <v>550</v>
      </c>
      <c r="AH841" s="9"/>
      <c r="AI841" s="11" t="s">
        <v>50</v>
      </c>
      <c r="AJ841" s="4" t="n">
        <f aca="false">AG841+AH841+AI841</f>
        <v>82.03</v>
      </c>
      <c r="AK841" s="11" t="s">
        <v>56</v>
      </c>
      <c r="AL841" s="11" t="s">
        <v>50</v>
      </c>
      <c r="AM841" s="11" t="s">
        <v>50</v>
      </c>
      <c r="AN841" s="4" t="n">
        <f aca="false">AK841+AL841+AM841</f>
        <v>50</v>
      </c>
      <c r="AO841" s="7" t="n">
        <f aca="false">AF841*0.3+AJ841*0.6+AN841*0.1</f>
        <v>77.918</v>
      </c>
      <c r="AP841" s="9"/>
    </row>
    <row r="842" customFormat="false" ht="24" hidden="false" customHeight="true" outlineLevel="0" collapsed="false">
      <c r="A842" s="9" t="n">
        <v>840</v>
      </c>
      <c r="B842" s="9" t="s">
        <v>2375</v>
      </c>
      <c r="C842" s="10" t="s">
        <v>2376</v>
      </c>
      <c r="D842" s="10" t="s">
        <v>2330</v>
      </c>
      <c r="E842" s="9" t="s">
        <v>46</v>
      </c>
      <c r="F842" s="9" t="s">
        <v>47</v>
      </c>
      <c r="G842" s="9"/>
      <c r="H842" s="4" t="n">
        <f aca="false">F842+G842</f>
        <v>15</v>
      </c>
      <c r="I842" s="9" t="s">
        <v>49</v>
      </c>
      <c r="J842" s="9" t="s">
        <v>50</v>
      </c>
      <c r="K842" s="9" t="s">
        <v>50</v>
      </c>
      <c r="L842" s="9" t="s">
        <v>50</v>
      </c>
      <c r="M842" s="9" t="s">
        <v>50</v>
      </c>
      <c r="N842" s="9" t="s">
        <v>50</v>
      </c>
      <c r="O842" s="9" t="s">
        <v>50</v>
      </c>
      <c r="P842" s="9" t="s">
        <v>50</v>
      </c>
      <c r="Q842" s="9" t="s">
        <v>50</v>
      </c>
      <c r="R842" s="9"/>
      <c r="S842" s="9" t="s">
        <v>50</v>
      </c>
      <c r="T842" s="9" t="s">
        <v>50</v>
      </c>
      <c r="U842" s="9" t="s">
        <v>50</v>
      </c>
      <c r="V842" s="9" t="s">
        <v>50</v>
      </c>
      <c r="W842" s="9" t="s">
        <v>50</v>
      </c>
      <c r="X842" s="9" t="s">
        <v>50</v>
      </c>
      <c r="Y842" s="9" t="s">
        <v>50</v>
      </c>
      <c r="Z842" s="9"/>
      <c r="AA842" s="9" t="s">
        <v>50</v>
      </c>
      <c r="AB842" s="9"/>
      <c r="AC842" s="9" t="s">
        <v>50</v>
      </c>
      <c r="AD842" s="9"/>
      <c r="AE842" s="5" t="n">
        <f aca="false">MIN(I842+J842+K842+L842+M842+N842+O842+P842+Q842+R842+S842+T842+U842+V842+W842+X842+Y842+Z842+AA842+AB842+AC842+AD842,100)</f>
        <v>80</v>
      </c>
      <c r="AF842" s="4" t="n">
        <f aca="false">H842+AE842*0.8</f>
        <v>79</v>
      </c>
      <c r="AG842" s="12" t="s">
        <v>1115</v>
      </c>
      <c r="AH842" s="9"/>
      <c r="AI842" s="11" t="s">
        <v>50</v>
      </c>
      <c r="AJ842" s="4" t="n">
        <f aca="false">AG842+AH842+AI842</f>
        <v>82.17</v>
      </c>
      <c r="AK842" s="11" t="s">
        <v>56</v>
      </c>
      <c r="AL842" s="11" t="s">
        <v>50</v>
      </c>
      <c r="AM842" s="11" t="s">
        <v>50</v>
      </c>
      <c r="AN842" s="4" t="n">
        <f aca="false">AK842+AL842+AM842</f>
        <v>50</v>
      </c>
      <c r="AO842" s="7" t="n">
        <f aca="false">AF842*0.3+AJ842*0.6+AN842*0.1</f>
        <v>78.002</v>
      </c>
      <c r="AP842" s="9"/>
    </row>
    <row r="843" customFormat="false" ht="24" hidden="false" customHeight="true" outlineLevel="0" collapsed="false">
      <c r="A843" s="9" t="n">
        <v>841</v>
      </c>
      <c r="B843" s="9" t="s">
        <v>2377</v>
      </c>
      <c r="C843" s="10" t="s">
        <v>2378</v>
      </c>
      <c r="D843" s="10" t="s">
        <v>2330</v>
      </c>
      <c r="E843" s="9" t="s">
        <v>46</v>
      </c>
      <c r="F843" s="9" t="s">
        <v>47</v>
      </c>
      <c r="G843" s="9"/>
      <c r="H843" s="4" t="n">
        <f aca="false">F843+G843</f>
        <v>15</v>
      </c>
      <c r="I843" s="9" t="s">
        <v>49</v>
      </c>
      <c r="J843" s="9" t="s">
        <v>50</v>
      </c>
      <c r="K843" s="9" t="s">
        <v>50</v>
      </c>
      <c r="L843" s="9" t="s">
        <v>50</v>
      </c>
      <c r="M843" s="9" t="s">
        <v>50</v>
      </c>
      <c r="N843" s="9" t="s">
        <v>50</v>
      </c>
      <c r="O843" s="9" t="s">
        <v>50</v>
      </c>
      <c r="P843" s="9" t="s">
        <v>50</v>
      </c>
      <c r="Q843" s="9" t="s">
        <v>50</v>
      </c>
      <c r="R843" s="9"/>
      <c r="S843" s="9" t="s">
        <v>50</v>
      </c>
      <c r="T843" s="9" t="s">
        <v>50</v>
      </c>
      <c r="U843" s="9" t="s">
        <v>50</v>
      </c>
      <c r="V843" s="9" t="s">
        <v>50</v>
      </c>
      <c r="W843" s="9" t="s">
        <v>50</v>
      </c>
      <c r="X843" s="9" t="s">
        <v>50</v>
      </c>
      <c r="Y843" s="9" t="s">
        <v>50</v>
      </c>
      <c r="Z843" s="9"/>
      <c r="AA843" s="9" t="s">
        <v>50</v>
      </c>
      <c r="AB843" s="9"/>
      <c r="AC843" s="9" t="s">
        <v>50</v>
      </c>
      <c r="AD843" s="9"/>
      <c r="AE843" s="5" t="n">
        <f aca="false">MIN(I843+J843+K843+L843+M843+N843+O843+P843+Q843+R843+S843+T843+U843+V843+W843+X843+Y843+Z843+AA843+AB843+AC843+AD843,100)</f>
        <v>80</v>
      </c>
      <c r="AF843" s="4" t="n">
        <f aca="false">H843+AE843*0.8</f>
        <v>79</v>
      </c>
      <c r="AG843" s="12" t="s">
        <v>1546</v>
      </c>
      <c r="AH843" s="9"/>
      <c r="AI843" s="11" t="s">
        <v>50</v>
      </c>
      <c r="AJ843" s="4" t="n">
        <f aca="false">AG843+AH843+AI843</f>
        <v>74.21</v>
      </c>
      <c r="AK843" s="11" t="s">
        <v>56</v>
      </c>
      <c r="AL843" s="11" t="s">
        <v>50</v>
      </c>
      <c r="AM843" s="11" t="s">
        <v>50</v>
      </c>
      <c r="AN843" s="4" t="n">
        <f aca="false">AK843+AL843+AM843</f>
        <v>50</v>
      </c>
      <c r="AO843" s="7" t="n">
        <f aca="false">AF843*0.3+AJ843*0.6+AN843*0.1</f>
        <v>73.226</v>
      </c>
      <c r="AP843" s="9"/>
    </row>
    <row r="844" customFormat="false" ht="24" hidden="false" customHeight="true" outlineLevel="0" collapsed="false">
      <c r="A844" s="9" t="n">
        <v>842</v>
      </c>
      <c r="B844" s="9" t="s">
        <v>2379</v>
      </c>
      <c r="C844" s="10" t="s">
        <v>2380</v>
      </c>
      <c r="D844" s="10" t="s">
        <v>2330</v>
      </c>
      <c r="E844" s="9" t="s">
        <v>46</v>
      </c>
      <c r="F844" s="9" t="s">
        <v>47</v>
      </c>
      <c r="G844" s="9"/>
      <c r="H844" s="4" t="n">
        <f aca="false">F844+G844</f>
        <v>15</v>
      </c>
      <c r="I844" s="9" t="s">
        <v>49</v>
      </c>
      <c r="J844" s="9" t="s">
        <v>50</v>
      </c>
      <c r="K844" s="9" t="s">
        <v>50</v>
      </c>
      <c r="L844" s="9" t="s">
        <v>50</v>
      </c>
      <c r="M844" s="9" t="s">
        <v>50</v>
      </c>
      <c r="N844" s="9" t="s">
        <v>50</v>
      </c>
      <c r="O844" s="9" t="s">
        <v>50</v>
      </c>
      <c r="P844" s="9" t="s">
        <v>50</v>
      </c>
      <c r="Q844" s="9" t="s">
        <v>50</v>
      </c>
      <c r="R844" s="9"/>
      <c r="S844" s="9" t="s">
        <v>50</v>
      </c>
      <c r="T844" s="9" t="s">
        <v>50</v>
      </c>
      <c r="U844" s="9" t="s">
        <v>50</v>
      </c>
      <c r="V844" s="9" t="s">
        <v>50</v>
      </c>
      <c r="W844" s="9" t="s">
        <v>50</v>
      </c>
      <c r="X844" s="9" t="s">
        <v>50</v>
      </c>
      <c r="Y844" s="9" t="s">
        <v>50</v>
      </c>
      <c r="Z844" s="9"/>
      <c r="AA844" s="9" t="s">
        <v>50</v>
      </c>
      <c r="AB844" s="9"/>
      <c r="AC844" s="9" t="s">
        <v>50</v>
      </c>
      <c r="AD844" s="9"/>
      <c r="AE844" s="5" t="n">
        <f aca="false">MIN(I844+J844+K844+L844+M844+N844+O844+P844+Q844+R844+S844+T844+U844+V844+W844+X844+Y844+Z844+AA844+AB844+AC844+AD844,100)</f>
        <v>80</v>
      </c>
      <c r="AF844" s="4" t="n">
        <f aca="false">H844+AE844*0.8</f>
        <v>79</v>
      </c>
      <c r="AG844" s="12" t="s">
        <v>2381</v>
      </c>
      <c r="AH844" s="9"/>
      <c r="AI844" s="11" t="s">
        <v>50</v>
      </c>
      <c r="AJ844" s="4" t="n">
        <f aca="false">AG844+AH844+AI844</f>
        <v>87.68</v>
      </c>
      <c r="AK844" s="11" t="s">
        <v>56</v>
      </c>
      <c r="AL844" s="11" t="s">
        <v>50</v>
      </c>
      <c r="AM844" s="11" t="s">
        <v>50</v>
      </c>
      <c r="AN844" s="4" t="n">
        <f aca="false">AK844+AL844+AM844</f>
        <v>50</v>
      </c>
      <c r="AO844" s="7" t="n">
        <f aca="false">AF844*0.3+AJ844*0.6+AN844*0.1</f>
        <v>81.308</v>
      </c>
      <c r="AP844" s="9"/>
    </row>
    <row r="845" customFormat="false" ht="24" hidden="false" customHeight="true" outlineLevel="0" collapsed="false">
      <c r="A845" s="9" t="n">
        <v>843</v>
      </c>
      <c r="B845" s="9" t="s">
        <v>2382</v>
      </c>
      <c r="C845" s="10" t="s">
        <v>2383</v>
      </c>
      <c r="D845" s="10" t="s">
        <v>2330</v>
      </c>
      <c r="E845" s="9" t="s">
        <v>46</v>
      </c>
      <c r="F845" s="9" t="s">
        <v>47</v>
      </c>
      <c r="G845" s="9"/>
      <c r="H845" s="4" t="n">
        <f aca="false">F845+G845</f>
        <v>15</v>
      </c>
      <c r="I845" s="9" t="s">
        <v>49</v>
      </c>
      <c r="J845" s="9" t="s">
        <v>50</v>
      </c>
      <c r="K845" s="9" t="s">
        <v>50</v>
      </c>
      <c r="L845" s="9" t="s">
        <v>50</v>
      </c>
      <c r="M845" s="9" t="s">
        <v>50</v>
      </c>
      <c r="N845" s="9" t="s">
        <v>50</v>
      </c>
      <c r="O845" s="9" t="s">
        <v>50</v>
      </c>
      <c r="P845" s="9" t="s">
        <v>50</v>
      </c>
      <c r="Q845" s="9" t="s">
        <v>50</v>
      </c>
      <c r="R845" s="9"/>
      <c r="S845" s="9" t="s">
        <v>50</v>
      </c>
      <c r="T845" s="9" t="s">
        <v>50</v>
      </c>
      <c r="U845" s="9" t="s">
        <v>50</v>
      </c>
      <c r="V845" s="9" t="s">
        <v>50</v>
      </c>
      <c r="W845" s="9" t="s">
        <v>50</v>
      </c>
      <c r="X845" s="9" t="s">
        <v>50</v>
      </c>
      <c r="Y845" s="9" t="s">
        <v>50</v>
      </c>
      <c r="Z845" s="9"/>
      <c r="AA845" s="9" t="s">
        <v>50</v>
      </c>
      <c r="AB845" s="9"/>
      <c r="AC845" s="9" t="s">
        <v>50</v>
      </c>
      <c r="AD845" s="9"/>
      <c r="AE845" s="5" t="n">
        <f aca="false">MIN(I845+J845+K845+L845+M845+N845+O845+P845+Q845+R845+S845+T845+U845+V845+W845+X845+Y845+Z845+AA845+AB845+AC845+AD845,100)</f>
        <v>80</v>
      </c>
      <c r="AF845" s="4" t="n">
        <f aca="false">H845+AE845*0.8</f>
        <v>79</v>
      </c>
      <c r="AG845" s="12" t="s">
        <v>1499</v>
      </c>
      <c r="AH845" s="9"/>
      <c r="AI845" s="11" t="s">
        <v>50</v>
      </c>
      <c r="AJ845" s="4" t="n">
        <f aca="false">AG845+AH845+AI845</f>
        <v>83.18</v>
      </c>
      <c r="AK845" s="11" t="s">
        <v>56</v>
      </c>
      <c r="AL845" s="11" t="s">
        <v>50</v>
      </c>
      <c r="AM845" s="11" t="s">
        <v>50</v>
      </c>
      <c r="AN845" s="4" t="n">
        <f aca="false">AK845+AL845+AM845</f>
        <v>50</v>
      </c>
      <c r="AO845" s="7" t="n">
        <f aca="false">AF845*0.3+AJ845*0.6+AN845*0.1</f>
        <v>78.608</v>
      </c>
      <c r="AP845" s="9"/>
    </row>
    <row r="846" customFormat="false" ht="24" hidden="false" customHeight="true" outlineLevel="0" collapsed="false">
      <c r="A846" s="9" t="n">
        <v>844</v>
      </c>
      <c r="B846" s="9" t="s">
        <v>2384</v>
      </c>
      <c r="C846" s="10" t="s">
        <v>2385</v>
      </c>
      <c r="D846" s="10" t="s">
        <v>2330</v>
      </c>
      <c r="E846" s="9" t="s">
        <v>46</v>
      </c>
      <c r="F846" s="9" t="s">
        <v>47</v>
      </c>
      <c r="G846" s="9"/>
      <c r="H846" s="4" t="n">
        <f aca="false">F846+G846</f>
        <v>15</v>
      </c>
      <c r="I846" s="9" t="s">
        <v>49</v>
      </c>
      <c r="J846" s="9" t="s">
        <v>50</v>
      </c>
      <c r="K846" s="9" t="s">
        <v>50</v>
      </c>
      <c r="L846" s="9" t="s">
        <v>50</v>
      </c>
      <c r="M846" s="9" t="s">
        <v>50</v>
      </c>
      <c r="N846" s="9" t="s">
        <v>50</v>
      </c>
      <c r="O846" s="9" t="s">
        <v>50</v>
      </c>
      <c r="P846" s="9" t="s">
        <v>50</v>
      </c>
      <c r="Q846" s="9" t="s">
        <v>50</v>
      </c>
      <c r="R846" s="9"/>
      <c r="S846" s="9" t="s">
        <v>50</v>
      </c>
      <c r="T846" s="9" t="s">
        <v>50</v>
      </c>
      <c r="U846" s="9" t="s">
        <v>50</v>
      </c>
      <c r="V846" s="9" t="s">
        <v>50</v>
      </c>
      <c r="W846" s="9" t="s">
        <v>50</v>
      </c>
      <c r="X846" s="9" t="s">
        <v>50</v>
      </c>
      <c r="Y846" s="9" t="s">
        <v>50</v>
      </c>
      <c r="Z846" s="9"/>
      <c r="AA846" s="9" t="s">
        <v>50</v>
      </c>
      <c r="AB846" s="9"/>
      <c r="AC846" s="9" t="s">
        <v>50</v>
      </c>
      <c r="AD846" s="9"/>
      <c r="AE846" s="5" t="n">
        <f aca="false">MIN(I846+J846+K846+L846+M846+N846+O846+P846+Q846+R846+S846+T846+U846+V846+W846+X846+Y846+Z846+AA846+AB846+AC846+AD846,100)</f>
        <v>80</v>
      </c>
      <c r="AF846" s="4" t="n">
        <f aca="false">H846+AE846*0.8</f>
        <v>79</v>
      </c>
      <c r="AG846" s="12" t="s">
        <v>208</v>
      </c>
      <c r="AH846" s="9"/>
      <c r="AI846" s="11" t="s">
        <v>50</v>
      </c>
      <c r="AJ846" s="4" t="n">
        <f aca="false">AG846+AH846+AI846</f>
        <v>75.83</v>
      </c>
      <c r="AK846" s="11" t="s">
        <v>56</v>
      </c>
      <c r="AL846" s="11" t="s">
        <v>50</v>
      </c>
      <c r="AM846" s="11" t="s">
        <v>50</v>
      </c>
      <c r="AN846" s="4" t="n">
        <f aca="false">AK846+AL846+AM846</f>
        <v>50</v>
      </c>
      <c r="AO846" s="7" t="n">
        <f aca="false">AF846*0.3+AJ846*0.6+AN846*0.1</f>
        <v>74.198</v>
      </c>
      <c r="AP846" s="9"/>
    </row>
    <row r="847" customFormat="false" ht="24" hidden="false" customHeight="true" outlineLevel="0" collapsed="false">
      <c r="A847" s="9" t="n">
        <v>845</v>
      </c>
      <c r="B847" s="9" t="s">
        <v>2386</v>
      </c>
      <c r="C847" s="10" t="s">
        <v>2387</v>
      </c>
      <c r="D847" s="10" t="s">
        <v>2330</v>
      </c>
      <c r="E847" s="9" t="s">
        <v>46</v>
      </c>
      <c r="F847" s="9" t="s">
        <v>47</v>
      </c>
      <c r="G847" s="9"/>
      <c r="H847" s="4" t="n">
        <f aca="false">F847+G847</f>
        <v>15</v>
      </c>
      <c r="I847" s="9" t="s">
        <v>49</v>
      </c>
      <c r="J847" s="9" t="s">
        <v>50</v>
      </c>
      <c r="K847" s="9" t="s">
        <v>50</v>
      </c>
      <c r="L847" s="9" t="s">
        <v>50</v>
      </c>
      <c r="M847" s="9" t="s">
        <v>50</v>
      </c>
      <c r="N847" s="9" t="s">
        <v>50</v>
      </c>
      <c r="O847" s="9" t="s">
        <v>50</v>
      </c>
      <c r="P847" s="9" t="s">
        <v>50</v>
      </c>
      <c r="Q847" s="9" t="s">
        <v>50</v>
      </c>
      <c r="R847" s="9"/>
      <c r="S847" s="9" t="s">
        <v>50</v>
      </c>
      <c r="T847" s="9" t="s">
        <v>50</v>
      </c>
      <c r="U847" s="9" t="s">
        <v>50</v>
      </c>
      <c r="V847" s="9" t="s">
        <v>50</v>
      </c>
      <c r="W847" s="9" t="s">
        <v>50</v>
      </c>
      <c r="X847" s="9" t="s">
        <v>50</v>
      </c>
      <c r="Y847" s="9" t="s">
        <v>50</v>
      </c>
      <c r="Z847" s="9"/>
      <c r="AA847" s="9" t="s">
        <v>50</v>
      </c>
      <c r="AB847" s="9"/>
      <c r="AC847" s="9" t="s">
        <v>50</v>
      </c>
      <c r="AD847" s="9"/>
      <c r="AE847" s="5" t="n">
        <f aca="false">MIN(I847+J847+K847+L847+M847+N847+O847+P847+Q847+R847+S847+T847+U847+V847+W847+X847+Y847+Z847+AA847+AB847+AC847+AD847,100)</f>
        <v>80</v>
      </c>
      <c r="AF847" s="4" t="n">
        <f aca="false">H847+AE847*0.8</f>
        <v>79</v>
      </c>
      <c r="AG847" s="12" t="s">
        <v>2163</v>
      </c>
      <c r="AH847" s="9"/>
      <c r="AI847" s="11" t="s">
        <v>50</v>
      </c>
      <c r="AJ847" s="4" t="n">
        <f aca="false">AG847+AH847+AI847</f>
        <v>83.52</v>
      </c>
      <c r="AK847" s="11" t="s">
        <v>56</v>
      </c>
      <c r="AL847" s="11" t="s">
        <v>50</v>
      </c>
      <c r="AM847" s="11" t="s">
        <v>50</v>
      </c>
      <c r="AN847" s="4" t="n">
        <f aca="false">AK847+AL847+AM847</f>
        <v>50</v>
      </c>
      <c r="AO847" s="7" t="n">
        <f aca="false">AF847*0.3+AJ847*0.6+AN847*0.1</f>
        <v>78.812</v>
      </c>
      <c r="AP847" s="9"/>
    </row>
    <row r="848" customFormat="false" ht="24" hidden="false" customHeight="true" outlineLevel="0" collapsed="false">
      <c r="A848" s="9" t="n">
        <v>846</v>
      </c>
      <c r="B848" s="9" t="s">
        <v>2388</v>
      </c>
      <c r="C848" s="10" t="s">
        <v>2389</v>
      </c>
      <c r="D848" s="10" t="s">
        <v>2330</v>
      </c>
      <c r="E848" s="9" t="s">
        <v>46</v>
      </c>
      <c r="F848" s="9" t="s">
        <v>47</v>
      </c>
      <c r="G848" s="9"/>
      <c r="H848" s="4" t="n">
        <f aca="false">F848+G848</f>
        <v>15</v>
      </c>
      <c r="I848" s="9" t="s">
        <v>49</v>
      </c>
      <c r="J848" s="9" t="s">
        <v>50</v>
      </c>
      <c r="K848" s="9" t="s">
        <v>50</v>
      </c>
      <c r="L848" s="9" t="s">
        <v>50</v>
      </c>
      <c r="M848" s="9" t="s">
        <v>50</v>
      </c>
      <c r="N848" s="9" t="s">
        <v>50</v>
      </c>
      <c r="O848" s="9" t="s">
        <v>50</v>
      </c>
      <c r="P848" s="9" t="s">
        <v>50</v>
      </c>
      <c r="Q848" s="9" t="s">
        <v>50</v>
      </c>
      <c r="R848" s="9"/>
      <c r="S848" s="9" t="s">
        <v>50</v>
      </c>
      <c r="T848" s="9" t="s">
        <v>50</v>
      </c>
      <c r="U848" s="9" t="s">
        <v>50</v>
      </c>
      <c r="V848" s="9" t="s">
        <v>50</v>
      </c>
      <c r="W848" s="9" t="s">
        <v>50</v>
      </c>
      <c r="X848" s="9" t="s">
        <v>50</v>
      </c>
      <c r="Y848" s="9" t="s">
        <v>50</v>
      </c>
      <c r="Z848" s="9"/>
      <c r="AA848" s="9" t="s">
        <v>50</v>
      </c>
      <c r="AB848" s="9"/>
      <c r="AC848" s="9" t="s">
        <v>50</v>
      </c>
      <c r="AD848" s="9"/>
      <c r="AE848" s="5" t="n">
        <f aca="false">MIN(I848+J848+K848+L848+M848+N848+O848+P848+Q848+R848+S848+T848+U848+V848+W848+X848+Y848+Z848+AA848+AB848+AC848+AD848,100)</f>
        <v>80</v>
      </c>
      <c r="AF848" s="4" t="n">
        <f aca="false">H848+AE848*0.8</f>
        <v>79</v>
      </c>
      <c r="AG848" s="12" t="s">
        <v>1628</v>
      </c>
      <c r="AH848" s="9"/>
      <c r="AI848" s="11" t="s">
        <v>50</v>
      </c>
      <c r="AJ848" s="4" t="n">
        <f aca="false">AG848+AH848+AI848</f>
        <v>74.99</v>
      </c>
      <c r="AK848" s="11" t="s">
        <v>56</v>
      </c>
      <c r="AL848" s="11" t="s">
        <v>50</v>
      </c>
      <c r="AM848" s="11" t="s">
        <v>50</v>
      </c>
      <c r="AN848" s="4" t="n">
        <f aca="false">AK848+AL848+AM848</f>
        <v>50</v>
      </c>
      <c r="AO848" s="7" t="n">
        <f aca="false">AF848*0.3+AJ848*0.6+AN848*0.1</f>
        <v>73.694</v>
      </c>
      <c r="AP848" s="9"/>
    </row>
    <row r="849" customFormat="false" ht="24" hidden="false" customHeight="true" outlineLevel="0" collapsed="false">
      <c r="A849" s="9" t="n">
        <v>847</v>
      </c>
      <c r="B849" s="9" t="s">
        <v>2390</v>
      </c>
      <c r="C849" s="10" t="s">
        <v>2391</v>
      </c>
      <c r="D849" s="10" t="s">
        <v>2330</v>
      </c>
      <c r="E849" s="9" t="s">
        <v>46</v>
      </c>
      <c r="F849" s="9" t="s">
        <v>47</v>
      </c>
      <c r="G849" s="9"/>
      <c r="H849" s="4" t="n">
        <f aca="false">F849+G849</f>
        <v>15</v>
      </c>
      <c r="I849" s="9" t="s">
        <v>49</v>
      </c>
      <c r="J849" s="9" t="s">
        <v>50</v>
      </c>
      <c r="K849" s="9" t="s">
        <v>50</v>
      </c>
      <c r="L849" s="9" t="s">
        <v>50</v>
      </c>
      <c r="M849" s="9" t="s">
        <v>50</v>
      </c>
      <c r="N849" s="9" t="s">
        <v>50</v>
      </c>
      <c r="O849" s="9" t="s">
        <v>50</v>
      </c>
      <c r="P849" s="9" t="s">
        <v>50</v>
      </c>
      <c r="Q849" s="9" t="s">
        <v>50</v>
      </c>
      <c r="R849" s="9"/>
      <c r="S849" s="9" t="s">
        <v>50</v>
      </c>
      <c r="T849" s="9" t="s">
        <v>50</v>
      </c>
      <c r="U849" s="9" t="s">
        <v>50</v>
      </c>
      <c r="V849" s="9" t="s">
        <v>50</v>
      </c>
      <c r="W849" s="9" t="s">
        <v>50</v>
      </c>
      <c r="X849" s="9" t="s">
        <v>50</v>
      </c>
      <c r="Y849" s="9" t="s">
        <v>50</v>
      </c>
      <c r="Z849" s="9"/>
      <c r="AA849" s="9" t="s">
        <v>50</v>
      </c>
      <c r="AB849" s="9"/>
      <c r="AC849" s="9" t="s">
        <v>50</v>
      </c>
      <c r="AD849" s="9"/>
      <c r="AE849" s="5" t="n">
        <f aca="false">MIN(I849+J849+K849+L849+M849+N849+O849+P849+Q849+R849+S849+T849+U849+V849+W849+X849+Y849+Z849+AA849+AB849+AC849+AD849,100)</f>
        <v>80</v>
      </c>
      <c r="AF849" s="4" t="n">
        <f aca="false">H849+AE849*0.8</f>
        <v>79</v>
      </c>
      <c r="AG849" s="12" t="s">
        <v>637</v>
      </c>
      <c r="AH849" s="9"/>
      <c r="AI849" s="11" t="s">
        <v>50</v>
      </c>
      <c r="AJ849" s="4" t="n">
        <f aca="false">AG849+AH849+AI849</f>
        <v>75.82</v>
      </c>
      <c r="AK849" s="11" t="s">
        <v>56</v>
      </c>
      <c r="AL849" s="11" t="s">
        <v>50</v>
      </c>
      <c r="AM849" s="11" t="s">
        <v>50</v>
      </c>
      <c r="AN849" s="4" t="n">
        <f aca="false">AK849+AL849+AM849</f>
        <v>50</v>
      </c>
      <c r="AO849" s="7" t="n">
        <f aca="false">AF849*0.3+AJ849*0.6+AN849*0.1</f>
        <v>74.192</v>
      </c>
      <c r="AP849" s="9"/>
    </row>
    <row r="850" customFormat="false" ht="24" hidden="false" customHeight="true" outlineLevel="0" collapsed="false">
      <c r="A850" s="9" t="n">
        <v>848</v>
      </c>
      <c r="B850" s="9" t="s">
        <v>2392</v>
      </c>
      <c r="C850" s="10" t="s">
        <v>2393</v>
      </c>
      <c r="D850" s="10" t="s">
        <v>2330</v>
      </c>
      <c r="E850" s="9" t="s">
        <v>46</v>
      </c>
      <c r="F850" s="9" t="s">
        <v>47</v>
      </c>
      <c r="G850" s="9"/>
      <c r="H850" s="4" t="n">
        <f aca="false">F850+G850</f>
        <v>15</v>
      </c>
      <c r="I850" s="9" t="s">
        <v>49</v>
      </c>
      <c r="J850" s="9" t="s">
        <v>50</v>
      </c>
      <c r="K850" s="9" t="s">
        <v>50</v>
      </c>
      <c r="L850" s="9" t="s">
        <v>50</v>
      </c>
      <c r="M850" s="9" t="s">
        <v>50</v>
      </c>
      <c r="N850" s="9" t="s">
        <v>50</v>
      </c>
      <c r="O850" s="9" t="s">
        <v>50</v>
      </c>
      <c r="P850" s="9" t="s">
        <v>50</v>
      </c>
      <c r="Q850" s="9" t="s">
        <v>50</v>
      </c>
      <c r="R850" s="9"/>
      <c r="S850" s="9" t="s">
        <v>50</v>
      </c>
      <c r="T850" s="9" t="s">
        <v>50</v>
      </c>
      <c r="U850" s="9" t="s">
        <v>50</v>
      </c>
      <c r="V850" s="9" t="s">
        <v>50</v>
      </c>
      <c r="W850" s="9" t="s">
        <v>50</v>
      </c>
      <c r="X850" s="9" t="s">
        <v>50</v>
      </c>
      <c r="Y850" s="9" t="s">
        <v>50</v>
      </c>
      <c r="Z850" s="9"/>
      <c r="AA850" s="9" t="s">
        <v>50</v>
      </c>
      <c r="AB850" s="9"/>
      <c r="AC850" s="9" t="s">
        <v>50</v>
      </c>
      <c r="AD850" s="9"/>
      <c r="AE850" s="5" t="n">
        <f aca="false">MIN(I850+J850+K850+L850+M850+N850+O850+P850+Q850+R850+S850+T850+U850+V850+W850+X850+Y850+Z850+AA850+AB850+AC850+AD850,100)</f>
        <v>80</v>
      </c>
      <c r="AF850" s="4" t="n">
        <f aca="false">H850+AE850*0.8</f>
        <v>79</v>
      </c>
      <c r="AG850" s="12" t="s">
        <v>2394</v>
      </c>
      <c r="AH850" s="9"/>
      <c r="AI850" s="11" t="s">
        <v>50</v>
      </c>
      <c r="AJ850" s="4" t="n">
        <f aca="false">AG850+AH850+AI850</f>
        <v>82.11</v>
      </c>
      <c r="AK850" s="11" t="s">
        <v>56</v>
      </c>
      <c r="AL850" s="11" t="s">
        <v>50</v>
      </c>
      <c r="AM850" s="11" t="s">
        <v>50</v>
      </c>
      <c r="AN850" s="4" t="n">
        <f aca="false">AK850+AL850+AM850</f>
        <v>50</v>
      </c>
      <c r="AO850" s="7" t="n">
        <f aca="false">AF850*0.3+AJ850*0.6+AN850*0.1</f>
        <v>77.966</v>
      </c>
      <c r="AP850" s="9"/>
    </row>
    <row r="851" customFormat="false" ht="24" hidden="false" customHeight="true" outlineLevel="0" collapsed="false">
      <c r="A851" s="9" t="n">
        <v>849</v>
      </c>
      <c r="B851" s="9" t="s">
        <v>2395</v>
      </c>
      <c r="C851" s="10" t="s">
        <v>2396</v>
      </c>
      <c r="D851" s="10" t="s">
        <v>2330</v>
      </c>
      <c r="E851" s="9" t="s">
        <v>46</v>
      </c>
      <c r="F851" s="9" t="s">
        <v>47</v>
      </c>
      <c r="G851" s="9"/>
      <c r="H851" s="4" t="n">
        <f aca="false">F851+G851</f>
        <v>15</v>
      </c>
      <c r="I851" s="9" t="s">
        <v>49</v>
      </c>
      <c r="J851" s="9" t="s">
        <v>50</v>
      </c>
      <c r="K851" s="9" t="s">
        <v>50</v>
      </c>
      <c r="L851" s="9" t="s">
        <v>50</v>
      </c>
      <c r="M851" s="9" t="s">
        <v>50</v>
      </c>
      <c r="N851" s="9" t="s">
        <v>50</v>
      </c>
      <c r="O851" s="9" t="s">
        <v>50</v>
      </c>
      <c r="P851" s="9" t="s">
        <v>50</v>
      </c>
      <c r="Q851" s="9" t="s">
        <v>50</v>
      </c>
      <c r="R851" s="9"/>
      <c r="S851" s="9" t="s">
        <v>50</v>
      </c>
      <c r="T851" s="9" t="s">
        <v>50</v>
      </c>
      <c r="U851" s="9" t="s">
        <v>50</v>
      </c>
      <c r="V851" s="9" t="s">
        <v>50</v>
      </c>
      <c r="W851" s="9" t="s">
        <v>50</v>
      </c>
      <c r="X851" s="9" t="s">
        <v>50</v>
      </c>
      <c r="Y851" s="9" t="s">
        <v>50</v>
      </c>
      <c r="Z851" s="9"/>
      <c r="AA851" s="9" t="s">
        <v>50</v>
      </c>
      <c r="AB851" s="9"/>
      <c r="AC851" s="9" t="s">
        <v>50</v>
      </c>
      <c r="AD851" s="9"/>
      <c r="AE851" s="5" t="n">
        <f aca="false">MIN(I851+J851+K851+L851+M851+N851+O851+P851+Q851+R851+S851+T851+U851+V851+W851+X851+Y851+Z851+AA851+AB851+AC851+AD851,100)</f>
        <v>80</v>
      </c>
      <c r="AF851" s="4" t="n">
        <f aca="false">H851+AE851*0.8</f>
        <v>79</v>
      </c>
      <c r="AG851" s="12" t="s">
        <v>745</v>
      </c>
      <c r="AH851" s="9"/>
      <c r="AI851" s="11" t="s">
        <v>50</v>
      </c>
      <c r="AJ851" s="4" t="n">
        <f aca="false">AG851+AH851+AI851</f>
        <v>76.74</v>
      </c>
      <c r="AK851" s="11" t="s">
        <v>56</v>
      </c>
      <c r="AL851" s="11" t="s">
        <v>50</v>
      </c>
      <c r="AM851" s="11" t="s">
        <v>50</v>
      </c>
      <c r="AN851" s="4" t="n">
        <f aca="false">AK851+AL851+AM851</f>
        <v>50</v>
      </c>
      <c r="AO851" s="7" t="n">
        <f aca="false">AF851*0.3+AJ851*0.6+AN851*0.1</f>
        <v>74.744</v>
      </c>
      <c r="AP851" s="9"/>
    </row>
    <row r="852" customFormat="false" ht="24" hidden="false" customHeight="true" outlineLevel="0" collapsed="false">
      <c r="A852" s="9" t="n">
        <v>850</v>
      </c>
      <c r="B852" s="9" t="s">
        <v>2397</v>
      </c>
      <c r="C852" s="10" t="s">
        <v>2398</v>
      </c>
      <c r="D852" s="10" t="s">
        <v>2330</v>
      </c>
      <c r="E852" s="9" t="s">
        <v>46</v>
      </c>
      <c r="F852" s="9" t="s">
        <v>47</v>
      </c>
      <c r="G852" s="9"/>
      <c r="H852" s="4" t="n">
        <f aca="false">F852+G852</f>
        <v>15</v>
      </c>
      <c r="I852" s="9" t="s">
        <v>49</v>
      </c>
      <c r="J852" s="9" t="s">
        <v>50</v>
      </c>
      <c r="K852" s="9" t="s">
        <v>50</v>
      </c>
      <c r="L852" s="9" t="s">
        <v>50</v>
      </c>
      <c r="M852" s="9" t="s">
        <v>50</v>
      </c>
      <c r="N852" s="9" t="s">
        <v>50</v>
      </c>
      <c r="O852" s="9" t="s">
        <v>50</v>
      </c>
      <c r="P852" s="9" t="s">
        <v>50</v>
      </c>
      <c r="Q852" s="9" t="s">
        <v>50</v>
      </c>
      <c r="R852" s="9"/>
      <c r="S852" s="9" t="s">
        <v>50</v>
      </c>
      <c r="T852" s="9" t="s">
        <v>50</v>
      </c>
      <c r="U852" s="9" t="s">
        <v>50</v>
      </c>
      <c r="V852" s="9" t="s">
        <v>50</v>
      </c>
      <c r="W852" s="9" t="s">
        <v>50</v>
      </c>
      <c r="X852" s="9" t="s">
        <v>50</v>
      </c>
      <c r="Y852" s="9" t="s">
        <v>50</v>
      </c>
      <c r="Z852" s="9"/>
      <c r="AA852" s="9" t="s">
        <v>50</v>
      </c>
      <c r="AB852" s="9"/>
      <c r="AC852" s="9" t="s">
        <v>50</v>
      </c>
      <c r="AD852" s="9"/>
      <c r="AE852" s="5" t="n">
        <f aca="false">MIN(I852+J852+K852+L852+M852+N852+O852+P852+Q852+R852+S852+T852+U852+V852+W852+X852+Y852+Z852+AA852+AB852+AC852+AD852,100)</f>
        <v>80</v>
      </c>
      <c r="AF852" s="4" t="n">
        <f aca="false">H852+AE852*0.8</f>
        <v>79</v>
      </c>
      <c r="AG852" s="12" t="s">
        <v>2399</v>
      </c>
      <c r="AH852" s="9"/>
      <c r="AI852" s="11" t="s">
        <v>50</v>
      </c>
      <c r="AJ852" s="4" t="n">
        <f aca="false">AG852+AH852+AI852</f>
        <v>78.12</v>
      </c>
      <c r="AK852" s="11" t="s">
        <v>56</v>
      </c>
      <c r="AL852" s="11" t="s">
        <v>50</v>
      </c>
      <c r="AM852" s="11" t="s">
        <v>50</v>
      </c>
      <c r="AN852" s="4" t="n">
        <f aca="false">AK852+AL852+AM852</f>
        <v>50</v>
      </c>
      <c r="AO852" s="7" t="n">
        <f aca="false">AF852*0.3+AJ852*0.6+AN852*0.1</f>
        <v>75.572</v>
      </c>
      <c r="AP852" s="9"/>
    </row>
    <row r="853" customFormat="false" ht="24" hidden="false" customHeight="true" outlineLevel="0" collapsed="false">
      <c r="A853" s="9" t="n">
        <v>851</v>
      </c>
      <c r="B853" s="9" t="s">
        <v>2400</v>
      </c>
      <c r="C853" s="10" t="s">
        <v>2401</v>
      </c>
      <c r="D853" s="10" t="s">
        <v>2330</v>
      </c>
      <c r="E853" s="9" t="s">
        <v>46</v>
      </c>
      <c r="F853" s="9" t="s">
        <v>47</v>
      </c>
      <c r="G853" s="9"/>
      <c r="H853" s="4" t="n">
        <f aca="false">F853+G853</f>
        <v>15</v>
      </c>
      <c r="I853" s="9" t="s">
        <v>49</v>
      </c>
      <c r="J853" s="9" t="s">
        <v>50</v>
      </c>
      <c r="K853" s="9" t="s">
        <v>50</v>
      </c>
      <c r="L853" s="9" t="s">
        <v>50</v>
      </c>
      <c r="M853" s="9" t="s">
        <v>50</v>
      </c>
      <c r="N853" s="9" t="s">
        <v>50</v>
      </c>
      <c r="O853" s="9" t="s">
        <v>50</v>
      </c>
      <c r="P853" s="9" t="s">
        <v>50</v>
      </c>
      <c r="Q853" s="9" t="s">
        <v>50</v>
      </c>
      <c r="R853" s="9"/>
      <c r="S853" s="9" t="s">
        <v>50</v>
      </c>
      <c r="T853" s="9" t="s">
        <v>50</v>
      </c>
      <c r="U853" s="9" t="s">
        <v>50</v>
      </c>
      <c r="V853" s="9" t="s">
        <v>50</v>
      </c>
      <c r="W853" s="9" t="s">
        <v>50</v>
      </c>
      <c r="X853" s="9" t="s">
        <v>50</v>
      </c>
      <c r="Y853" s="9" t="s">
        <v>50</v>
      </c>
      <c r="Z853" s="9"/>
      <c r="AA853" s="9" t="s">
        <v>50</v>
      </c>
      <c r="AB853" s="9"/>
      <c r="AC853" s="9" t="s">
        <v>50</v>
      </c>
      <c r="AD853" s="9"/>
      <c r="AE853" s="5" t="n">
        <f aca="false">MIN(I853+J853+K853+L853+M853+N853+O853+P853+Q853+R853+S853+T853+U853+V853+W853+X853+Y853+Z853+AA853+AB853+AC853+AD853,100)</f>
        <v>80</v>
      </c>
      <c r="AF853" s="4" t="n">
        <f aca="false">H853+AE853*0.8</f>
        <v>79</v>
      </c>
      <c r="AG853" s="12" t="s">
        <v>2402</v>
      </c>
      <c r="AH853" s="9"/>
      <c r="AI853" s="11" t="s">
        <v>50</v>
      </c>
      <c r="AJ853" s="4" t="n">
        <f aca="false">AG853+AH853+AI853</f>
        <v>78.37</v>
      </c>
      <c r="AK853" s="11" t="s">
        <v>56</v>
      </c>
      <c r="AL853" s="11" t="s">
        <v>50</v>
      </c>
      <c r="AM853" s="11" t="s">
        <v>50</v>
      </c>
      <c r="AN853" s="4" t="n">
        <f aca="false">AK853+AL853+AM853</f>
        <v>50</v>
      </c>
      <c r="AO853" s="7" t="n">
        <f aca="false">AF853*0.3+AJ853*0.6+AN853*0.1</f>
        <v>75.722</v>
      </c>
      <c r="AP853" s="9"/>
    </row>
    <row r="854" customFormat="false" ht="24" hidden="false" customHeight="true" outlineLevel="0" collapsed="false">
      <c r="A854" s="9" t="n">
        <v>852</v>
      </c>
      <c r="B854" s="9" t="s">
        <v>2403</v>
      </c>
      <c r="C854" s="10" t="s">
        <v>2404</v>
      </c>
      <c r="D854" s="10" t="s">
        <v>2330</v>
      </c>
      <c r="E854" s="9" t="s">
        <v>46</v>
      </c>
      <c r="F854" s="9" t="s">
        <v>47</v>
      </c>
      <c r="G854" s="9"/>
      <c r="H854" s="4" t="n">
        <f aca="false">F854+G854</f>
        <v>15</v>
      </c>
      <c r="I854" s="9" t="s">
        <v>49</v>
      </c>
      <c r="J854" s="9" t="s">
        <v>50</v>
      </c>
      <c r="K854" s="9" t="s">
        <v>50</v>
      </c>
      <c r="L854" s="9" t="s">
        <v>50</v>
      </c>
      <c r="M854" s="9" t="s">
        <v>50</v>
      </c>
      <c r="N854" s="9" t="s">
        <v>50</v>
      </c>
      <c r="O854" s="9" t="s">
        <v>50</v>
      </c>
      <c r="P854" s="9" t="s">
        <v>50</v>
      </c>
      <c r="Q854" s="9" t="s">
        <v>50</v>
      </c>
      <c r="R854" s="9"/>
      <c r="S854" s="9" t="s">
        <v>50</v>
      </c>
      <c r="T854" s="9" t="s">
        <v>50</v>
      </c>
      <c r="U854" s="9" t="s">
        <v>50</v>
      </c>
      <c r="V854" s="9" t="s">
        <v>50</v>
      </c>
      <c r="W854" s="9" t="s">
        <v>50</v>
      </c>
      <c r="X854" s="9" t="s">
        <v>50</v>
      </c>
      <c r="Y854" s="9" t="s">
        <v>50</v>
      </c>
      <c r="Z854" s="9"/>
      <c r="AA854" s="9" t="s">
        <v>50</v>
      </c>
      <c r="AB854" s="9"/>
      <c r="AC854" s="9" t="s">
        <v>50</v>
      </c>
      <c r="AD854" s="9"/>
      <c r="AE854" s="5" t="n">
        <f aca="false">MIN(I854+J854+K854+L854+M854+N854+O854+P854+Q854+R854+S854+T854+U854+V854+W854+X854+Y854+Z854+AA854+AB854+AC854+AD854,100)</f>
        <v>80</v>
      </c>
      <c r="AF854" s="4" t="n">
        <f aca="false">H854+AE854*0.8</f>
        <v>79</v>
      </c>
      <c r="AG854" s="12" t="s">
        <v>54</v>
      </c>
      <c r="AH854" s="9"/>
      <c r="AI854" s="11" t="s">
        <v>50</v>
      </c>
      <c r="AJ854" s="4" t="n">
        <f aca="false">AG854+AH854+AI854</f>
        <v>80.56</v>
      </c>
      <c r="AK854" s="11" t="s">
        <v>56</v>
      </c>
      <c r="AL854" s="11" t="s">
        <v>50</v>
      </c>
      <c r="AM854" s="11" t="s">
        <v>50</v>
      </c>
      <c r="AN854" s="4" t="n">
        <f aca="false">AK854+AL854+AM854</f>
        <v>50</v>
      </c>
      <c r="AO854" s="7" t="n">
        <f aca="false">AF854*0.3+AJ854*0.6+AN854*0.1</f>
        <v>77.036</v>
      </c>
      <c r="AP854" s="9"/>
    </row>
    <row r="855" customFormat="false" ht="24" hidden="false" customHeight="true" outlineLevel="0" collapsed="false">
      <c r="A855" s="9" t="n">
        <v>853</v>
      </c>
      <c r="B855" s="9" t="s">
        <v>2405</v>
      </c>
      <c r="C855" s="10" t="s">
        <v>2406</v>
      </c>
      <c r="D855" s="10" t="s">
        <v>2330</v>
      </c>
      <c r="E855" s="9" t="s">
        <v>46</v>
      </c>
      <c r="F855" s="9" t="s">
        <v>47</v>
      </c>
      <c r="G855" s="9"/>
      <c r="H855" s="4" t="n">
        <f aca="false">F855+G855</f>
        <v>15</v>
      </c>
      <c r="I855" s="9" t="s">
        <v>49</v>
      </c>
      <c r="J855" s="9" t="s">
        <v>50</v>
      </c>
      <c r="K855" s="9" t="s">
        <v>50</v>
      </c>
      <c r="L855" s="9" t="s">
        <v>50</v>
      </c>
      <c r="M855" s="9" t="s">
        <v>50</v>
      </c>
      <c r="N855" s="9" t="s">
        <v>50</v>
      </c>
      <c r="O855" s="9" t="s">
        <v>50</v>
      </c>
      <c r="P855" s="9" t="s">
        <v>50</v>
      </c>
      <c r="Q855" s="9" t="s">
        <v>50</v>
      </c>
      <c r="R855" s="9"/>
      <c r="S855" s="9" t="s">
        <v>50</v>
      </c>
      <c r="T855" s="9" t="s">
        <v>50</v>
      </c>
      <c r="U855" s="9" t="s">
        <v>50</v>
      </c>
      <c r="V855" s="9" t="s">
        <v>50</v>
      </c>
      <c r="W855" s="9" t="s">
        <v>50</v>
      </c>
      <c r="X855" s="9" t="s">
        <v>50</v>
      </c>
      <c r="Y855" s="9" t="s">
        <v>50</v>
      </c>
      <c r="Z855" s="9"/>
      <c r="AA855" s="9" t="s">
        <v>50</v>
      </c>
      <c r="AB855" s="9"/>
      <c r="AC855" s="9" t="s">
        <v>50</v>
      </c>
      <c r="AD855" s="9"/>
      <c r="AE855" s="5" t="n">
        <f aca="false">MIN(I855+J855+K855+L855+M855+N855+O855+P855+Q855+R855+S855+T855+U855+V855+W855+X855+Y855+Z855+AA855+AB855+AC855+AD855,100)</f>
        <v>80</v>
      </c>
      <c r="AF855" s="4" t="n">
        <f aca="false">H855+AE855*0.8</f>
        <v>79</v>
      </c>
      <c r="AG855" s="12" t="s">
        <v>2033</v>
      </c>
      <c r="AH855" s="9"/>
      <c r="AI855" s="11" t="s">
        <v>50</v>
      </c>
      <c r="AJ855" s="4" t="n">
        <f aca="false">AG855+AH855+AI855</f>
        <v>76.31</v>
      </c>
      <c r="AK855" s="11" t="s">
        <v>56</v>
      </c>
      <c r="AL855" s="11" t="s">
        <v>50</v>
      </c>
      <c r="AM855" s="11" t="s">
        <v>50</v>
      </c>
      <c r="AN855" s="4" t="n">
        <f aca="false">AK855+AL855+AM855</f>
        <v>50</v>
      </c>
      <c r="AO855" s="7" t="n">
        <f aca="false">AF855*0.3+AJ855*0.6+AN855*0.1</f>
        <v>74.486</v>
      </c>
      <c r="AP855" s="9"/>
    </row>
    <row r="856" customFormat="false" ht="24" hidden="false" customHeight="true" outlineLevel="0" collapsed="false">
      <c r="A856" s="9" t="n">
        <v>854</v>
      </c>
      <c r="B856" s="9" t="s">
        <v>2407</v>
      </c>
      <c r="C856" s="10" t="s">
        <v>2408</v>
      </c>
      <c r="D856" s="10" t="s">
        <v>2330</v>
      </c>
      <c r="E856" s="9" t="s">
        <v>46</v>
      </c>
      <c r="F856" s="9" t="s">
        <v>47</v>
      </c>
      <c r="G856" s="9"/>
      <c r="H856" s="4" t="n">
        <f aca="false">F856+G856</f>
        <v>15</v>
      </c>
      <c r="I856" s="9" t="s">
        <v>49</v>
      </c>
      <c r="J856" s="9" t="s">
        <v>50</v>
      </c>
      <c r="K856" s="9" t="s">
        <v>50</v>
      </c>
      <c r="L856" s="9" t="s">
        <v>50</v>
      </c>
      <c r="M856" s="9" t="s">
        <v>50</v>
      </c>
      <c r="N856" s="9" t="s">
        <v>50</v>
      </c>
      <c r="O856" s="9" t="s">
        <v>50</v>
      </c>
      <c r="P856" s="9" t="s">
        <v>50</v>
      </c>
      <c r="Q856" s="9" t="s">
        <v>50</v>
      </c>
      <c r="R856" s="9"/>
      <c r="S856" s="9" t="s">
        <v>50</v>
      </c>
      <c r="T856" s="9" t="s">
        <v>50</v>
      </c>
      <c r="U856" s="9" t="s">
        <v>50</v>
      </c>
      <c r="V856" s="9" t="s">
        <v>50</v>
      </c>
      <c r="W856" s="9" t="s">
        <v>50</v>
      </c>
      <c r="X856" s="9" t="s">
        <v>50</v>
      </c>
      <c r="Y856" s="9" t="s">
        <v>50</v>
      </c>
      <c r="Z856" s="9"/>
      <c r="AA856" s="9" t="s">
        <v>50</v>
      </c>
      <c r="AB856" s="9"/>
      <c r="AC856" s="9" t="s">
        <v>50</v>
      </c>
      <c r="AD856" s="9"/>
      <c r="AE856" s="5" t="n">
        <f aca="false">MIN(I856+J856+K856+L856+M856+N856+O856+P856+Q856+R856+S856+T856+U856+V856+W856+X856+Y856+Z856+AA856+AB856+AC856+AD856,100)</f>
        <v>80</v>
      </c>
      <c r="AF856" s="4" t="n">
        <f aca="false">H856+AE856*0.8</f>
        <v>79</v>
      </c>
      <c r="AG856" s="12" t="s">
        <v>1134</v>
      </c>
      <c r="AH856" s="9"/>
      <c r="AI856" s="11" t="s">
        <v>50</v>
      </c>
      <c r="AJ856" s="4" t="n">
        <f aca="false">AG856+AH856+AI856</f>
        <v>80.07</v>
      </c>
      <c r="AK856" s="11" t="s">
        <v>56</v>
      </c>
      <c r="AL856" s="11" t="s">
        <v>50</v>
      </c>
      <c r="AM856" s="11" t="s">
        <v>50</v>
      </c>
      <c r="AN856" s="4" t="n">
        <f aca="false">AK856+AL856+AM856</f>
        <v>50</v>
      </c>
      <c r="AO856" s="7" t="n">
        <f aca="false">AF856*0.3+AJ856*0.6+AN856*0.1</f>
        <v>76.742</v>
      </c>
      <c r="AP856" s="9"/>
    </row>
    <row r="857" customFormat="false" ht="24" hidden="false" customHeight="true" outlineLevel="0" collapsed="false">
      <c r="A857" s="9" t="n">
        <v>855</v>
      </c>
      <c r="B857" s="9" t="s">
        <v>2409</v>
      </c>
      <c r="C857" s="10" t="s">
        <v>2410</v>
      </c>
      <c r="D857" s="10" t="s">
        <v>2330</v>
      </c>
      <c r="E857" s="9" t="s">
        <v>46</v>
      </c>
      <c r="F857" s="9" t="s">
        <v>47</v>
      </c>
      <c r="G857" s="9"/>
      <c r="H857" s="4" t="n">
        <f aca="false">F857+G857</f>
        <v>15</v>
      </c>
      <c r="I857" s="9" t="s">
        <v>49</v>
      </c>
      <c r="J857" s="9" t="s">
        <v>50</v>
      </c>
      <c r="K857" s="9" t="s">
        <v>50</v>
      </c>
      <c r="L857" s="9" t="s">
        <v>50</v>
      </c>
      <c r="M857" s="9" t="s">
        <v>50</v>
      </c>
      <c r="N857" s="9" t="s">
        <v>50</v>
      </c>
      <c r="O857" s="9" t="s">
        <v>50</v>
      </c>
      <c r="P857" s="9" t="s">
        <v>50</v>
      </c>
      <c r="Q857" s="9" t="s">
        <v>50</v>
      </c>
      <c r="R857" s="9"/>
      <c r="S857" s="9" t="s">
        <v>50</v>
      </c>
      <c r="T857" s="9" t="s">
        <v>50</v>
      </c>
      <c r="U857" s="9" t="s">
        <v>50</v>
      </c>
      <c r="V857" s="9" t="s">
        <v>50</v>
      </c>
      <c r="W857" s="9" t="s">
        <v>50</v>
      </c>
      <c r="X857" s="9" t="s">
        <v>50</v>
      </c>
      <c r="Y857" s="9" t="s">
        <v>50</v>
      </c>
      <c r="Z857" s="9"/>
      <c r="AA857" s="9" t="s">
        <v>50</v>
      </c>
      <c r="AB857" s="9"/>
      <c r="AC857" s="9" t="s">
        <v>50</v>
      </c>
      <c r="AD857" s="9"/>
      <c r="AE857" s="5" t="n">
        <f aca="false">MIN(I857+J857+K857+L857+M857+N857+O857+P857+Q857+R857+S857+T857+U857+V857+W857+X857+Y857+Z857+AA857+AB857+AC857+AD857,100)</f>
        <v>80</v>
      </c>
      <c r="AF857" s="4" t="n">
        <f aca="false">H857+AE857*0.8</f>
        <v>79</v>
      </c>
      <c r="AG857" s="12" t="s">
        <v>2411</v>
      </c>
      <c r="AH857" s="9"/>
      <c r="AI857" s="11" t="s">
        <v>50</v>
      </c>
      <c r="AJ857" s="4" t="n">
        <f aca="false">AG857+AH857+AI857</f>
        <v>75.81</v>
      </c>
      <c r="AK857" s="11" t="s">
        <v>56</v>
      </c>
      <c r="AL857" s="11" t="s">
        <v>50</v>
      </c>
      <c r="AM857" s="11" t="s">
        <v>50</v>
      </c>
      <c r="AN857" s="4" t="n">
        <f aca="false">AK857+AL857+AM857</f>
        <v>50</v>
      </c>
      <c r="AO857" s="7" t="n">
        <f aca="false">AF857*0.3+AJ857*0.6+AN857*0.1</f>
        <v>74.186</v>
      </c>
      <c r="AP857" s="9"/>
    </row>
    <row r="858" customFormat="false" ht="24" hidden="false" customHeight="true" outlineLevel="0" collapsed="false">
      <c r="A858" s="9" t="n">
        <v>856</v>
      </c>
      <c r="B858" s="9" t="s">
        <v>2412</v>
      </c>
      <c r="C858" s="10" t="s">
        <v>2413</v>
      </c>
      <c r="D858" s="10" t="s">
        <v>2330</v>
      </c>
      <c r="E858" s="9" t="s">
        <v>46</v>
      </c>
      <c r="F858" s="9" t="s">
        <v>47</v>
      </c>
      <c r="G858" s="9"/>
      <c r="H858" s="4" t="n">
        <f aca="false">F858+G858</f>
        <v>15</v>
      </c>
      <c r="I858" s="9" t="s">
        <v>49</v>
      </c>
      <c r="J858" s="9" t="s">
        <v>50</v>
      </c>
      <c r="K858" s="9" t="s">
        <v>50</v>
      </c>
      <c r="L858" s="9" t="s">
        <v>50</v>
      </c>
      <c r="M858" s="9" t="s">
        <v>50</v>
      </c>
      <c r="N858" s="9" t="s">
        <v>50</v>
      </c>
      <c r="O858" s="9" t="s">
        <v>50</v>
      </c>
      <c r="P858" s="9" t="s">
        <v>50</v>
      </c>
      <c r="Q858" s="9" t="s">
        <v>50</v>
      </c>
      <c r="R858" s="9"/>
      <c r="S858" s="9" t="s">
        <v>50</v>
      </c>
      <c r="T858" s="9" t="s">
        <v>50</v>
      </c>
      <c r="U858" s="9" t="s">
        <v>50</v>
      </c>
      <c r="V858" s="9" t="s">
        <v>50</v>
      </c>
      <c r="W858" s="9" t="s">
        <v>50</v>
      </c>
      <c r="X858" s="9" t="s">
        <v>50</v>
      </c>
      <c r="Y858" s="9" t="s">
        <v>50</v>
      </c>
      <c r="Z858" s="9"/>
      <c r="AA858" s="9" t="s">
        <v>50</v>
      </c>
      <c r="AB858" s="9"/>
      <c r="AC858" s="9" t="s">
        <v>50</v>
      </c>
      <c r="AD858" s="9"/>
      <c r="AE858" s="5" t="n">
        <f aca="false">MIN(I858+J858+K858+L858+M858+N858+O858+P858+Q858+R858+S858+T858+U858+V858+W858+X858+Y858+Z858+AA858+AB858+AC858+AD858,100)</f>
        <v>80</v>
      </c>
      <c r="AF858" s="4" t="n">
        <f aca="false">H858+AE858*0.8</f>
        <v>79</v>
      </c>
      <c r="AG858" s="12" t="s">
        <v>609</v>
      </c>
      <c r="AH858" s="9"/>
      <c r="AI858" s="11" t="s">
        <v>50</v>
      </c>
      <c r="AJ858" s="4" t="n">
        <f aca="false">AG858+AH858+AI858</f>
        <v>78.5</v>
      </c>
      <c r="AK858" s="11" t="s">
        <v>56</v>
      </c>
      <c r="AL858" s="11" t="s">
        <v>50</v>
      </c>
      <c r="AM858" s="11" t="s">
        <v>50</v>
      </c>
      <c r="AN858" s="4" t="n">
        <f aca="false">AK858+AL858+AM858</f>
        <v>50</v>
      </c>
      <c r="AO858" s="7" t="n">
        <f aca="false">AF858*0.3+AJ858*0.6+AN858*0.1</f>
        <v>75.8</v>
      </c>
      <c r="AP858" s="9"/>
    </row>
    <row r="859" customFormat="false" ht="24" hidden="false" customHeight="true" outlineLevel="0" collapsed="false">
      <c r="A859" s="9" t="n">
        <v>857</v>
      </c>
      <c r="B859" s="9" t="s">
        <v>2414</v>
      </c>
      <c r="C859" s="10" t="s">
        <v>2415</v>
      </c>
      <c r="D859" s="10" t="s">
        <v>2330</v>
      </c>
      <c r="E859" s="9" t="s">
        <v>46</v>
      </c>
      <c r="F859" s="9" t="s">
        <v>47</v>
      </c>
      <c r="G859" s="9"/>
      <c r="H859" s="4" t="n">
        <f aca="false">F859+G859</f>
        <v>15</v>
      </c>
      <c r="I859" s="9" t="s">
        <v>49</v>
      </c>
      <c r="J859" s="9" t="s">
        <v>50</v>
      </c>
      <c r="K859" s="9" t="s">
        <v>50</v>
      </c>
      <c r="L859" s="9" t="s">
        <v>50</v>
      </c>
      <c r="M859" s="9" t="s">
        <v>50</v>
      </c>
      <c r="N859" s="9" t="s">
        <v>50</v>
      </c>
      <c r="O859" s="9" t="s">
        <v>50</v>
      </c>
      <c r="P859" s="9" t="s">
        <v>50</v>
      </c>
      <c r="Q859" s="9" t="s">
        <v>50</v>
      </c>
      <c r="R859" s="9"/>
      <c r="S859" s="9" t="s">
        <v>50</v>
      </c>
      <c r="T859" s="9" t="s">
        <v>50</v>
      </c>
      <c r="U859" s="9" t="s">
        <v>50</v>
      </c>
      <c r="V859" s="9" t="s">
        <v>50</v>
      </c>
      <c r="W859" s="9" t="s">
        <v>50</v>
      </c>
      <c r="X859" s="9" t="s">
        <v>50</v>
      </c>
      <c r="Y859" s="9" t="s">
        <v>50</v>
      </c>
      <c r="Z859" s="9"/>
      <c r="AA859" s="9" t="s">
        <v>50</v>
      </c>
      <c r="AB859" s="9"/>
      <c r="AC859" s="9" t="s">
        <v>50</v>
      </c>
      <c r="AD859" s="9"/>
      <c r="AE859" s="5" t="n">
        <f aca="false">MIN(I859+J859+K859+L859+M859+N859+O859+P859+Q859+R859+S859+T859+U859+V859+W859+X859+Y859+Z859+AA859+AB859+AC859+AD859,100)</f>
        <v>80</v>
      </c>
      <c r="AF859" s="4" t="n">
        <f aca="false">H859+AE859*0.8</f>
        <v>79</v>
      </c>
      <c r="AG859" s="12" t="s">
        <v>2416</v>
      </c>
      <c r="AH859" s="9"/>
      <c r="AI859" s="11" t="s">
        <v>50</v>
      </c>
      <c r="AJ859" s="4" t="n">
        <f aca="false">AG859+AH859+AI859</f>
        <v>82.32</v>
      </c>
      <c r="AK859" s="11" t="s">
        <v>56</v>
      </c>
      <c r="AL859" s="11" t="s">
        <v>50</v>
      </c>
      <c r="AM859" s="11" t="s">
        <v>50</v>
      </c>
      <c r="AN859" s="4" t="n">
        <f aca="false">AK859+AL859+AM859</f>
        <v>50</v>
      </c>
      <c r="AO859" s="7" t="n">
        <f aca="false">AF859*0.3+AJ859*0.6+AN859*0.1</f>
        <v>78.092</v>
      </c>
      <c r="AP859" s="9"/>
    </row>
    <row r="860" customFormat="false" ht="24" hidden="false" customHeight="true" outlineLevel="0" collapsed="false">
      <c r="A860" s="9" t="n">
        <v>858</v>
      </c>
      <c r="B860" s="9" t="s">
        <v>2417</v>
      </c>
      <c r="C860" s="10" t="s">
        <v>2418</v>
      </c>
      <c r="D860" s="10" t="s">
        <v>2330</v>
      </c>
      <c r="E860" s="9" t="s">
        <v>46</v>
      </c>
      <c r="F860" s="9" t="s">
        <v>47</v>
      </c>
      <c r="G860" s="9"/>
      <c r="H860" s="4" t="n">
        <f aca="false">F860+G860</f>
        <v>15</v>
      </c>
      <c r="I860" s="9" t="s">
        <v>49</v>
      </c>
      <c r="J860" s="9" t="s">
        <v>50</v>
      </c>
      <c r="K860" s="9" t="s">
        <v>50</v>
      </c>
      <c r="L860" s="9" t="s">
        <v>50</v>
      </c>
      <c r="M860" s="9" t="s">
        <v>50</v>
      </c>
      <c r="N860" s="9" t="s">
        <v>50</v>
      </c>
      <c r="O860" s="9" t="s">
        <v>50</v>
      </c>
      <c r="P860" s="9" t="s">
        <v>50</v>
      </c>
      <c r="Q860" s="9" t="s">
        <v>50</v>
      </c>
      <c r="R860" s="9"/>
      <c r="S860" s="9" t="s">
        <v>50</v>
      </c>
      <c r="T860" s="9" t="s">
        <v>50</v>
      </c>
      <c r="U860" s="9" t="s">
        <v>50</v>
      </c>
      <c r="V860" s="9" t="s">
        <v>50</v>
      </c>
      <c r="W860" s="9" t="s">
        <v>50</v>
      </c>
      <c r="X860" s="9" t="s">
        <v>50</v>
      </c>
      <c r="Y860" s="9" t="s">
        <v>50</v>
      </c>
      <c r="Z860" s="9"/>
      <c r="AA860" s="9" t="s">
        <v>50</v>
      </c>
      <c r="AB860" s="9"/>
      <c r="AC860" s="9" t="s">
        <v>50</v>
      </c>
      <c r="AD860" s="9"/>
      <c r="AE860" s="5" t="n">
        <f aca="false">MIN(I860+J860+K860+L860+M860+N860+O860+P860+Q860+R860+S860+T860+U860+V860+W860+X860+Y860+Z860+AA860+AB860+AC860+AD860,100)</f>
        <v>80</v>
      </c>
      <c r="AF860" s="4" t="n">
        <f aca="false">H860+AE860*0.8</f>
        <v>79</v>
      </c>
      <c r="AG860" s="12" t="s">
        <v>2419</v>
      </c>
      <c r="AH860" s="9"/>
      <c r="AI860" s="11" t="s">
        <v>50</v>
      </c>
      <c r="AJ860" s="4" t="n">
        <f aca="false">AG860+AH860+AI860</f>
        <v>76.6</v>
      </c>
      <c r="AK860" s="11" t="s">
        <v>56</v>
      </c>
      <c r="AL860" s="11" t="s">
        <v>50</v>
      </c>
      <c r="AM860" s="11" t="s">
        <v>50</v>
      </c>
      <c r="AN860" s="4" t="n">
        <f aca="false">AK860+AL860+AM860</f>
        <v>50</v>
      </c>
      <c r="AO860" s="7" t="n">
        <f aca="false">AF860*0.3+AJ860*0.6+AN860*0.1</f>
        <v>74.66</v>
      </c>
      <c r="AP860" s="9"/>
    </row>
    <row r="861" customFormat="false" ht="24" hidden="false" customHeight="true" outlineLevel="0" collapsed="false">
      <c r="A861" s="9" t="n">
        <v>859</v>
      </c>
      <c r="B861" s="9" t="s">
        <v>2420</v>
      </c>
      <c r="C861" s="10" t="s">
        <v>2421</v>
      </c>
      <c r="D861" s="10" t="s">
        <v>2330</v>
      </c>
      <c r="E861" s="9" t="s">
        <v>46</v>
      </c>
      <c r="F861" s="9" t="s">
        <v>47</v>
      </c>
      <c r="G861" s="9"/>
      <c r="H861" s="4" t="n">
        <f aca="false">F861+G861</f>
        <v>15</v>
      </c>
      <c r="I861" s="9" t="s">
        <v>49</v>
      </c>
      <c r="J861" s="9" t="s">
        <v>50</v>
      </c>
      <c r="K861" s="9" t="s">
        <v>50</v>
      </c>
      <c r="L861" s="9" t="s">
        <v>50</v>
      </c>
      <c r="M861" s="9" t="s">
        <v>50</v>
      </c>
      <c r="N861" s="9" t="s">
        <v>50</v>
      </c>
      <c r="O861" s="9" t="s">
        <v>50</v>
      </c>
      <c r="P861" s="9" t="s">
        <v>50</v>
      </c>
      <c r="Q861" s="9" t="s">
        <v>50</v>
      </c>
      <c r="R861" s="9"/>
      <c r="S861" s="9" t="s">
        <v>50</v>
      </c>
      <c r="T861" s="9" t="s">
        <v>50</v>
      </c>
      <c r="U861" s="9" t="s">
        <v>50</v>
      </c>
      <c r="V861" s="9" t="s">
        <v>50</v>
      </c>
      <c r="W861" s="9" t="s">
        <v>50</v>
      </c>
      <c r="X861" s="9" t="s">
        <v>50</v>
      </c>
      <c r="Y861" s="9" t="s">
        <v>50</v>
      </c>
      <c r="Z861" s="9"/>
      <c r="AA861" s="9" t="s">
        <v>50</v>
      </c>
      <c r="AB861" s="9"/>
      <c r="AC861" s="9" t="s">
        <v>50</v>
      </c>
      <c r="AD861" s="9"/>
      <c r="AE861" s="5" t="n">
        <f aca="false">MIN(I861+J861+K861+L861+M861+N861+O861+P861+Q861+R861+S861+T861+U861+V861+W861+X861+Y861+Z861+AA861+AB861+AC861+AD861,100)</f>
        <v>80</v>
      </c>
      <c r="AF861" s="4" t="n">
        <f aca="false">H861+AE861*0.8</f>
        <v>79</v>
      </c>
      <c r="AG861" s="12" t="s">
        <v>634</v>
      </c>
      <c r="AH861" s="9"/>
      <c r="AI861" s="11" t="s">
        <v>50</v>
      </c>
      <c r="AJ861" s="4" t="n">
        <f aca="false">AG861+AH861+AI861</f>
        <v>80.23</v>
      </c>
      <c r="AK861" s="11" t="s">
        <v>56</v>
      </c>
      <c r="AL861" s="11" t="s">
        <v>50</v>
      </c>
      <c r="AM861" s="11" t="s">
        <v>50</v>
      </c>
      <c r="AN861" s="4" t="n">
        <f aca="false">AK861+AL861+AM861</f>
        <v>50</v>
      </c>
      <c r="AO861" s="7" t="n">
        <f aca="false">AF861*0.3+AJ861*0.6+AN861*0.1</f>
        <v>76.838</v>
      </c>
      <c r="AP861" s="9"/>
    </row>
    <row r="862" customFormat="false" ht="24" hidden="false" customHeight="true" outlineLevel="0" collapsed="false">
      <c r="A862" s="9" t="n">
        <v>860</v>
      </c>
      <c r="B862" s="9" t="s">
        <v>2422</v>
      </c>
      <c r="C862" s="10" t="s">
        <v>2423</v>
      </c>
      <c r="D862" s="10" t="s">
        <v>2330</v>
      </c>
      <c r="E862" s="9" t="s">
        <v>46</v>
      </c>
      <c r="F862" s="9" t="s">
        <v>47</v>
      </c>
      <c r="G862" s="9"/>
      <c r="H862" s="4" t="n">
        <f aca="false">F862+G862</f>
        <v>15</v>
      </c>
      <c r="I862" s="9" t="s">
        <v>49</v>
      </c>
      <c r="J862" s="9" t="s">
        <v>50</v>
      </c>
      <c r="K862" s="9" t="s">
        <v>50</v>
      </c>
      <c r="L862" s="9" t="s">
        <v>50</v>
      </c>
      <c r="M862" s="9" t="s">
        <v>50</v>
      </c>
      <c r="N862" s="9" t="s">
        <v>50</v>
      </c>
      <c r="O862" s="9" t="s">
        <v>50</v>
      </c>
      <c r="P862" s="9" t="s">
        <v>50</v>
      </c>
      <c r="Q862" s="9" t="s">
        <v>50</v>
      </c>
      <c r="R862" s="9"/>
      <c r="S862" s="9" t="s">
        <v>50</v>
      </c>
      <c r="T862" s="9" t="s">
        <v>50</v>
      </c>
      <c r="U862" s="9" t="s">
        <v>50</v>
      </c>
      <c r="V862" s="9" t="s">
        <v>50</v>
      </c>
      <c r="W862" s="9" t="s">
        <v>50</v>
      </c>
      <c r="X862" s="9" t="s">
        <v>50</v>
      </c>
      <c r="Y862" s="9" t="s">
        <v>50</v>
      </c>
      <c r="Z862" s="9"/>
      <c r="AA862" s="9" t="s">
        <v>50</v>
      </c>
      <c r="AB862" s="9"/>
      <c r="AC862" s="9" t="s">
        <v>50</v>
      </c>
      <c r="AD862" s="9"/>
      <c r="AE862" s="5" t="n">
        <f aca="false">MIN(I862+J862+K862+L862+M862+N862+O862+P862+Q862+R862+S862+T862+U862+V862+W862+X862+Y862+Z862+AA862+AB862+AC862+AD862,100)</f>
        <v>80</v>
      </c>
      <c r="AF862" s="4" t="n">
        <f aca="false">H862+AE862*0.8</f>
        <v>79</v>
      </c>
      <c r="AG862" s="12" t="s">
        <v>2424</v>
      </c>
      <c r="AH862" s="9"/>
      <c r="AI862" s="11" t="s">
        <v>50</v>
      </c>
      <c r="AJ862" s="4" t="n">
        <f aca="false">AG862+AH862+AI862</f>
        <v>79.23</v>
      </c>
      <c r="AK862" s="11" t="s">
        <v>56</v>
      </c>
      <c r="AL862" s="11" t="s">
        <v>50</v>
      </c>
      <c r="AM862" s="11" t="s">
        <v>50</v>
      </c>
      <c r="AN862" s="4" t="n">
        <f aca="false">AK862+AL862+AM862</f>
        <v>50</v>
      </c>
      <c r="AO862" s="7" t="n">
        <f aca="false">AF862*0.3+AJ862*0.6+AN862*0.1</f>
        <v>76.238</v>
      </c>
      <c r="AP862" s="9"/>
    </row>
    <row r="863" customFormat="false" ht="24" hidden="false" customHeight="true" outlineLevel="0" collapsed="false">
      <c r="A863" s="9" t="n">
        <v>861</v>
      </c>
      <c r="B863" s="9" t="s">
        <v>2425</v>
      </c>
      <c r="C863" s="10" t="s">
        <v>2426</v>
      </c>
      <c r="D863" s="10" t="s">
        <v>2330</v>
      </c>
      <c r="E863" s="9" t="s">
        <v>46</v>
      </c>
      <c r="F863" s="9" t="s">
        <v>47</v>
      </c>
      <c r="G863" s="9"/>
      <c r="H863" s="4" t="n">
        <f aca="false">F863+G863</f>
        <v>15</v>
      </c>
      <c r="I863" s="9" t="s">
        <v>49</v>
      </c>
      <c r="J863" s="9" t="s">
        <v>50</v>
      </c>
      <c r="K863" s="9" t="s">
        <v>50</v>
      </c>
      <c r="L863" s="9" t="s">
        <v>50</v>
      </c>
      <c r="M863" s="9" t="s">
        <v>50</v>
      </c>
      <c r="N863" s="9" t="s">
        <v>50</v>
      </c>
      <c r="O863" s="9" t="s">
        <v>50</v>
      </c>
      <c r="P863" s="9" t="s">
        <v>50</v>
      </c>
      <c r="Q863" s="9" t="s">
        <v>50</v>
      </c>
      <c r="R863" s="9"/>
      <c r="S863" s="9" t="s">
        <v>50</v>
      </c>
      <c r="T863" s="9" t="s">
        <v>50</v>
      </c>
      <c r="U863" s="9" t="s">
        <v>50</v>
      </c>
      <c r="V863" s="9" t="s">
        <v>50</v>
      </c>
      <c r="W863" s="9" t="s">
        <v>50</v>
      </c>
      <c r="X863" s="9" t="s">
        <v>50</v>
      </c>
      <c r="Y863" s="9" t="s">
        <v>50</v>
      </c>
      <c r="Z863" s="9"/>
      <c r="AA863" s="9" t="s">
        <v>50</v>
      </c>
      <c r="AB863" s="9"/>
      <c r="AC863" s="9" t="s">
        <v>50</v>
      </c>
      <c r="AD863" s="9"/>
      <c r="AE863" s="5" t="n">
        <f aca="false">MIN(I863+J863+K863+L863+M863+N863+O863+P863+Q863+R863+S863+T863+U863+V863+W863+X863+Y863+Z863+AA863+AB863+AC863+AD863,100)</f>
        <v>80</v>
      </c>
      <c r="AF863" s="4" t="n">
        <f aca="false">H863+AE863*0.8</f>
        <v>79</v>
      </c>
      <c r="AG863" s="12" t="s">
        <v>1886</v>
      </c>
      <c r="AH863" s="9"/>
      <c r="AI863" s="11" t="s">
        <v>50</v>
      </c>
      <c r="AJ863" s="4" t="n">
        <f aca="false">AG863+AH863+AI863</f>
        <v>73.6</v>
      </c>
      <c r="AK863" s="11" t="s">
        <v>56</v>
      </c>
      <c r="AL863" s="11" t="s">
        <v>50</v>
      </c>
      <c r="AM863" s="11" t="s">
        <v>50</v>
      </c>
      <c r="AN863" s="4" t="n">
        <f aca="false">AK863+AL863+AM863</f>
        <v>50</v>
      </c>
      <c r="AO863" s="7" t="n">
        <f aca="false">AF863*0.3+AJ863*0.6+AN863*0.1</f>
        <v>72.86</v>
      </c>
      <c r="AP863" s="9"/>
    </row>
    <row r="864" customFormat="false" ht="24" hidden="false" customHeight="true" outlineLevel="0" collapsed="false">
      <c r="A864" s="9" t="n">
        <v>862</v>
      </c>
      <c r="B864" s="9" t="s">
        <v>2427</v>
      </c>
      <c r="C864" s="10" t="s">
        <v>2428</v>
      </c>
      <c r="D864" s="10" t="s">
        <v>2330</v>
      </c>
      <c r="E864" s="9" t="s">
        <v>46</v>
      </c>
      <c r="F864" s="9" t="s">
        <v>47</v>
      </c>
      <c r="G864" s="9"/>
      <c r="H864" s="4" t="n">
        <f aca="false">F864+G864</f>
        <v>15</v>
      </c>
      <c r="I864" s="9" t="s">
        <v>49</v>
      </c>
      <c r="J864" s="9" t="s">
        <v>50</v>
      </c>
      <c r="K864" s="9" t="s">
        <v>50</v>
      </c>
      <c r="L864" s="9" t="s">
        <v>50</v>
      </c>
      <c r="M864" s="9" t="s">
        <v>50</v>
      </c>
      <c r="N864" s="9" t="s">
        <v>50</v>
      </c>
      <c r="O864" s="9" t="s">
        <v>50</v>
      </c>
      <c r="P864" s="9" t="s">
        <v>50</v>
      </c>
      <c r="Q864" s="9" t="s">
        <v>50</v>
      </c>
      <c r="R864" s="9"/>
      <c r="S864" s="9" t="s">
        <v>50</v>
      </c>
      <c r="T864" s="9" t="s">
        <v>50</v>
      </c>
      <c r="U864" s="9" t="s">
        <v>50</v>
      </c>
      <c r="V864" s="9" t="s">
        <v>50</v>
      </c>
      <c r="W864" s="9" t="s">
        <v>50</v>
      </c>
      <c r="X864" s="9" t="s">
        <v>50</v>
      </c>
      <c r="Y864" s="9" t="s">
        <v>50</v>
      </c>
      <c r="Z864" s="9"/>
      <c r="AA864" s="9" t="s">
        <v>50</v>
      </c>
      <c r="AB864" s="9"/>
      <c r="AC864" s="9" t="s">
        <v>50</v>
      </c>
      <c r="AD864" s="9"/>
      <c r="AE864" s="5" t="n">
        <f aca="false">MIN(I864+J864+K864+L864+M864+N864+O864+P864+Q864+R864+S864+T864+U864+V864+W864+X864+Y864+Z864+AA864+AB864+AC864+AD864,100)</f>
        <v>80</v>
      </c>
      <c r="AF864" s="4" t="n">
        <f aca="false">H864+AE864*0.8</f>
        <v>79</v>
      </c>
      <c r="AG864" s="12" t="s">
        <v>1774</v>
      </c>
      <c r="AH864" s="9"/>
      <c r="AI864" s="11" t="s">
        <v>50</v>
      </c>
      <c r="AJ864" s="4" t="n">
        <f aca="false">AG864+AH864+AI864</f>
        <v>78.55</v>
      </c>
      <c r="AK864" s="11" t="s">
        <v>56</v>
      </c>
      <c r="AL864" s="11" t="s">
        <v>50</v>
      </c>
      <c r="AM864" s="11" t="s">
        <v>50</v>
      </c>
      <c r="AN864" s="4" t="n">
        <f aca="false">AK864+AL864+AM864</f>
        <v>50</v>
      </c>
      <c r="AO864" s="7" t="n">
        <f aca="false">AF864*0.3+AJ864*0.6+AN864*0.1</f>
        <v>75.83</v>
      </c>
      <c r="AP864" s="9"/>
    </row>
    <row r="865" customFormat="false" ht="24" hidden="false" customHeight="true" outlineLevel="0" collapsed="false">
      <c r="A865" s="9" t="n">
        <v>863</v>
      </c>
      <c r="B865" s="9" t="s">
        <v>2429</v>
      </c>
      <c r="C865" s="10" t="s">
        <v>2430</v>
      </c>
      <c r="D865" s="10" t="s">
        <v>2330</v>
      </c>
      <c r="E865" s="9" t="s">
        <v>46</v>
      </c>
      <c r="F865" s="9" t="s">
        <v>47</v>
      </c>
      <c r="G865" s="9"/>
      <c r="H865" s="4" t="n">
        <f aca="false">F865+G865</f>
        <v>15</v>
      </c>
      <c r="I865" s="9" t="s">
        <v>49</v>
      </c>
      <c r="J865" s="9" t="s">
        <v>50</v>
      </c>
      <c r="K865" s="9" t="s">
        <v>50</v>
      </c>
      <c r="L865" s="9" t="s">
        <v>50</v>
      </c>
      <c r="M865" s="9" t="s">
        <v>50</v>
      </c>
      <c r="N865" s="9" t="s">
        <v>50</v>
      </c>
      <c r="O865" s="9" t="s">
        <v>50</v>
      </c>
      <c r="P865" s="9" t="s">
        <v>50</v>
      </c>
      <c r="Q865" s="9" t="s">
        <v>50</v>
      </c>
      <c r="R865" s="9"/>
      <c r="S865" s="9" t="s">
        <v>50</v>
      </c>
      <c r="T865" s="9" t="s">
        <v>50</v>
      </c>
      <c r="U865" s="9" t="s">
        <v>50</v>
      </c>
      <c r="V865" s="9" t="s">
        <v>50</v>
      </c>
      <c r="W865" s="9" t="s">
        <v>50</v>
      </c>
      <c r="X865" s="9" t="s">
        <v>50</v>
      </c>
      <c r="Y865" s="9" t="s">
        <v>50</v>
      </c>
      <c r="Z865" s="9"/>
      <c r="AA865" s="9" t="s">
        <v>50</v>
      </c>
      <c r="AB865" s="9"/>
      <c r="AC865" s="9" t="s">
        <v>50</v>
      </c>
      <c r="AD865" s="9"/>
      <c r="AE865" s="5" t="n">
        <f aca="false">MIN(I865+J865+K865+L865+M865+N865+O865+P865+Q865+R865+S865+T865+U865+V865+W865+X865+Y865+Z865+AA865+AB865+AC865+AD865,100)</f>
        <v>80</v>
      </c>
      <c r="AF865" s="4" t="n">
        <f aca="false">H865+AE865*0.8</f>
        <v>79</v>
      </c>
      <c r="AG865" s="12" t="s">
        <v>634</v>
      </c>
      <c r="AH865" s="9"/>
      <c r="AI865" s="11" t="s">
        <v>50</v>
      </c>
      <c r="AJ865" s="4" t="n">
        <f aca="false">AG865+AH865+AI865</f>
        <v>80.23</v>
      </c>
      <c r="AK865" s="11" t="s">
        <v>56</v>
      </c>
      <c r="AL865" s="11" t="s">
        <v>50</v>
      </c>
      <c r="AM865" s="11" t="s">
        <v>50</v>
      </c>
      <c r="AN865" s="4" t="n">
        <f aca="false">AK865+AL865+AM865</f>
        <v>50</v>
      </c>
      <c r="AO865" s="7" t="n">
        <f aca="false">AF865*0.3+AJ865*0.6+AN865*0.1</f>
        <v>76.838</v>
      </c>
      <c r="AP865" s="9"/>
    </row>
    <row r="866" customFormat="false" ht="24" hidden="false" customHeight="true" outlineLevel="0" collapsed="false">
      <c r="A866" s="9" t="n">
        <v>864</v>
      </c>
      <c r="B866" s="9" t="s">
        <v>2431</v>
      </c>
      <c r="C866" s="10" t="s">
        <v>2432</v>
      </c>
      <c r="D866" s="10" t="s">
        <v>2330</v>
      </c>
      <c r="E866" s="9" t="s">
        <v>46</v>
      </c>
      <c r="F866" s="9" t="s">
        <v>47</v>
      </c>
      <c r="G866" s="9"/>
      <c r="H866" s="4" t="n">
        <f aca="false">F866+G866</f>
        <v>15</v>
      </c>
      <c r="I866" s="9" t="s">
        <v>49</v>
      </c>
      <c r="J866" s="9" t="s">
        <v>50</v>
      </c>
      <c r="K866" s="9" t="s">
        <v>50</v>
      </c>
      <c r="L866" s="9" t="s">
        <v>50</v>
      </c>
      <c r="M866" s="9" t="s">
        <v>50</v>
      </c>
      <c r="N866" s="9" t="s">
        <v>50</v>
      </c>
      <c r="O866" s="9" t="s">
        <v>50</v>
      </c>
      <c r="P866" s="9" t="s">
        <v>50</v>
      </c>
      <c r="Q866" s="9" t="s">
        <v>50</v>
      </c>
      <c r="R866" s="9"/>
      <c r="S866" s="9" t="s">
        <v>50</v>
      </c>
      <c r="T866" s="9" t="s">
        <v>50</v>
      </c>
      <c r="U866" s="9" t="s">
        <v>50</v>
      </c>
      <c r="V866" s="9" t="s">
        <v>50</v>
      </c>
      <c r="W866" s="9" t="s">
        <v>50</v>
      </c>
      <c r="X866" s="9" t="s">
        <v>50</v>
      </c>
      <c r="Y866" s="9" t="s">
        <v>50</v>
      </c>
      <c r="Z866" s="9"/>
      <c r="AA866" s="9" t="s">
        <v>50</v>
      </c>
      <c r="AB866" s="9"/>
      <c r="AC866" s="9" t="s">
        <v>50</v>
      </c>
      <c r="AD866" s="9"/>
      <c r="AE866" s="5" t="n">
        <f aca="false">MIN(I866+J866+K866+L866+M866+N866+O866+P866+Q866+R866+S866+T866+U866+V866+W866+X866+Y866+Z866+AA866+AB866+AC866+AD866,100)</f>
        <v>80</v>
      </c>
      <c r="AF866" s="4" t="n">
        <f aca="false">H866+AE866*0.8</f>
        <v>79</v>
      </c>
      <c r="AG866" s="12" t="s">
        <v>2433</v>
      </c>
      <c r="AH866" s="9"/>
      <c r="AI866" s="11" t="s">
        <v>50</v>
      </c>
      <c r="AJ866" s="4" t="n">
        <f aca="false">AG866+AH866+AI866</f>
        <v>84.46</v>
      </c>
      <c r="AK866" s="11" t="s">
        <v>56</v>
      </c>
      <c r="AL866" s="11" t="s">
        <v>50</v>
      </c>
      <c r="AM866" s="11" t="s">
        <v>50</v>
      </c>
      <c r="AN866" s="4" t="n">
        <f aca="false">AK866+AL866+AM866</f>
        <v>50</v>
      </c>
      <c r="AO866" s="7" t="n">
        <f aca="false">AF866*0.3+AJ866*0.6+AN866*0.1</f>
        <v>79.376</v>
      </c>
      <c r="AP866" s="9"/>
    </row>
    <row r="867" customFormat="false" ht="24" hidden="false" customHeight="true" outlineLevel="0" collapsed="false">
      <c r="A867" s="9" t="n">
        <v>865</v>
      </c>
      <c r="B867" s="9" t="s">
        <v>2434</v>
      </c>
      <c r="C867" s="10" t="s">
        <v>2435</v>
      </c>
      <c r="D867" s="10" t="s">
        <v>2330</v>
      </c>
      <c r="E867" s="9" t="s">
        <v>46</v>
      </c>
      <c r="F867" s="9" t="s">
        <v>47</v>
      </c>
      <c r="G867" s="9"/>
      <c r="H867" s="4" t="n">
        <f aca="false">F867+G867</f>
        <v>15</v>
      </c>
      <c r="I867" s="9" t="s">
        <v>49</v>
      </c>
      <c r="J867" s="9" t="s">
        <v>50</v>
      </c>
      <c r="K867" s="9" t="s">
        <v>50</v>
      </c>
      <c r="L867" s="9" t="s">
        <v>50</v>
      </c>
      <c r="M867" s="9" t="s">
        <v>50</v>
      </c>
      <c r="N867" s="9" t="s">
        <v>50</v>
      </c>
      <c r="O867" s="9" t="s">
        <v>50</v>
      </c>
      <c r="P867" s="9" t="s">
        <v>50</v>
      </c>
      <c r="Q867" s="9" t="s">
        <v>50</v>
      </c>
      <c r="R867" s="9"/>
      <c r="S867" s="9" t="s">
        <v>50</v>
      </c>
      <c r="T867" s="9" t="s">
        <v>50</v>
      </c>
      <c r="U867" s="9" t="s">
        <v>50</v>
      </c>
      <c r="V867" s="9" t="s">
        <v>50</v>
      </c>
      <c r="W867" s="9" t="s">
        <v>50</v>
      </c>
      <c r="X867" s="9" t="s">
        <v>50</v>
      </c>
      <c r="Y867" s="9" t="s">
        <v>50</v>
      </c>
      <c r="Z867" s="9"/>
      <c r="AA867" s="9" t="s">
        <v>50</v>
      </c>
      <c r="AB867" s="9"/>
      <c r="AC867" s="9" t="s">
        <v>50</v>
      </c>
      <c r="AD867" s="9"/>
      <c r="AE867" s="5" t="n">
        <f aca="false">MIN(I867+J867+K867+L867+M867+N867+O867+P867+Q867+R867+S867+T867+U867+V867+W867+X867+Y867+Z867+AA867+AB867+AC867+AD867,100)</f>
        <v>80</v>
      </c>
      <c r="AF867" s="4" t="n">
        <f aca="false">H867+AE867*0.8</f>
        <v>79</v>
      </c>
      <c r="AG867" s="12" t="s">
        <v>2436</v>
      </c>
      <c r="AH867" s="9"/>
      <c r="AI867" s="11" t="s">
        <v>50</v>
      </c>
      <c r="AJ867" s="4" t="n">
        <f aca="false">AG867+AH867+AI867</f>
        <v>81.24</v>
      </c>
      <c r="AK867" s="11" t="s">
        <v>56</v>
      </c>
      <c r="AL867" s="11" t="s">
        <v>50</v>
      </c>
      <c r="AM867" s="11" t="s">
        <v>50</v>
      </c>
      <c r="AN867" s="4" t="n">
        <f aca="false">AK867+AL867+AM867</f>
        <v>50</v>
      </c>
      <c r="AO867" s="7" t="n">
        <f aca="false">AF867*0.3+AJ867*0.6+AN867*0.1</f>
        <v>77.444</v>
      </c>
      <c r="AP867" s="9"/>
    </row>
    <row r="868" customFormat="false" ht="24" hidden="false" customHeight="true" outlineLevel="0" collapsed="false">
      <c r="A868" s="9" t="n">
        <v>866</v>
      </c>
      <c r="B868" s="9" t="s">
        <v>2437</v>
      </c>
      <c r="C868" s="10" t="s">
        <v>2438</v>
      </c>
      <c r="D868" s="10" t="s">
        <v>2330</v>
      </c>
      <c r="E868" s="9" t="s">
        <v>46</v>
      </c>
      <c r="F868" s="9" t="s">
        <v>47</v>
      </c>
      <c r="G868" s="9"/>
      <c r="H868" s="4" t="n">
        <f aca="false">F868+G868</f>
        <v>15</v>
      </c>
      <c r="I868" s="9" t="s">
        <v>49</v>
      </c>
      <c r="J868" s="9" t="s">
        <v>50</v>
      </c>
      <c r="K868" s="9" t="s">
        <v>50</v>
      </c>
      <c r="L868" s="9" t="s">
        <v>50</v>
      </c>
      <c r="M868" s="9" t="s">
        <v>50</v>
      </c>
      <c r="N868" s="9" t="s">
        <v>50</v>
      </c>
      <c r="O868" s="9" t="s">
        <v>50</v>
      </c>
      <c r="P868" s="9" t="s">
        <v>50</v>
      </c>
      <c r="Q868" s="9" t="s">
        <v>50</v>
      </c>
      <c r="R868" s="9"/>
      <c r="S868" s="9" t="s">
        <v>50</v>
      </c>
      <c r="T868" s="9" t="s">
        <v>50</v>
      </c>
      <c r="U868" s="9" t="s">
        <v>50</v>
      </c>
      <c r="V868" s="9" t="s">
        <v>50</v>
      </c>
      <c r="W868" s="9" t="s">
        <v>50</v>
      </c>
      <c r="X868" s="9" t="s">
        <v>50</v>
      </c>
      <c r="Y868" s="9" t="s">
        <v>50</v>
      </c>
      <c r="Z868" s="9"/>
      <c r="AA868" s="9" t="s">
        <v>50</v>
      </c>
      <c r="AB868" s="9"/>
      <c r="AC868" s="9" t="s">
        <v>50</v>
      </c>
      <c r="AD868" s="9"/>
      <c r="AE868" s="5" t="n">
        <f aca="false">MIN(I868+J868+K868+L868+M868+N868+O868+P868+Q868+R868+S868+T868+U868+V868+W868+X868+Y868+Z868+AA868+AB868+AC868+AD868,100)</f>
        <v>80</v>
      </c>
      <c r="AF868" s="4" t="n">
        <f aca="false">H868+AE868*0.8</f>
        <v>79</v>
      </c>
      <c r="AG868" s="12" t="s">
        <v>2439</v>
      </c>
      <c r="AH868" s="9"/>
      <c r="AI868" s="11" t="s">
        <v>50</v>
      </c>
      <c r="AJ868" s="4" t="n">
        <f aca="false">AG868+AH868+AI868</f>
        <v>83.46</v>
      </c>
      <c r="AK868" s="11" t="s">
        <v>56</v>
      </c>
      <c r="AL868" s="11" t="s">
        <v>50</v>
      </c>
      <c r="AM868" s="11" t="s">
        <v>50</v>
      </c>
      <c r="AN868" s="4" t="n">
        <f aca="false">AK868+AL868+AM868</f>
        <v>50</v>
      </c>
      <c r="AO868" s="7" t="n">
        <f aca="false">AF868*0.3+AJ868*0.6+AN868*0.1</f>
        <v>78.776</v>
      </c>
      <c r="AP868" s="9"/>
    </row>
    <row r="869" customFormat="false" ht="24" hidden="false" customHeight="true" outlineLevel="0" collapsed="false">
      <c r="A869" s="9" t="n">
        <v>867</v>
      </c>
      <c r="B869" s="9" t="s">
        <v>2440</v>
      </c>
      <c r="C869" s="10" t="s">
        <v>2441</v>
      </c>
      <c r="D869" s="10" t="s">
        <v>2330</v>
      </c>
      <c r="E869" s="9" t="s">
        <v>46</v>
      </c>
      <c r="F869" s="9" t="s">
        <v>47</v>
      </c>
      <c r="G869" s="9"/>
      <c r="H869" s="4" t="n">
        <f aca="false">F869+G869</f>
        <v>15</v>
      </c>
      <c r="I869" s="9" t="s">
        <v>49</v>
      </c>
      <c r="J869" s="9" t="s">
        <v>50</v>
      </c>
      <c r="K869" s="9" t="s">
        <v>50</v>
      </c>
      <c r="L869" s="9" t="s">
        <v>50</v>
      </c>
      <c r="M869" s="9" t="s">
        <v>50</v>
      </c>
      <c r="N869" s="9" t="s">
        <v>50</v>
      </c>
      <c r="O869" s="9" t="s">
        <v>50</v>
      </c>
      <c r="P869" s="9" t="s">
        <v>50</v>
      </c>
      <c r="Q869" s="9" t="s">
        <v>50</v>
      </c>
      <c r="R869" s="9"/>
      <c r="S869" s="9" t="s">
        <v>50</v>
      </c>
      <c r="T869" s="9" t="s">
        <v>50</v>
      </c>
      <c r="U869" s="9" t="s">
        <v>50</v>
      </c>
      <c r="V869" s="9" t="s">
        <v>50</v>
      </c>
      <c r="W869" s="9" t="s">
        <v>50</v>
      </c>
      <c r="X869" s="9" t="s">
        <v>50</v>
      </c>
      <c r="Y869" s="9" t="s">
        <v>50</v>
      </c>
      <c r="Z869" s="9"/>
      <c r="AA869" s="9" t="s">
        <v>50</v>
      </c>
      <c r="AB869" s="9"/>
      <c r="AC869" s="9" t="s">
        <v>50</v>
      </c>
      <c r="AD869" s="9"/>
      <c r="AE869" s="5" t="n">
        <f aca="false">MIN(I869+J869+K869+L869+M869+N869+O869+P869+Q869+R869+S869+T869+U869+V869+W869+X869+Y869+Z869+AA869+AB869+AC869+AD869,100)</f>
        <v>80</v>
      </c>
      <c r="AF869" s="4" t="n">
        <f aca="false">H869+AE869*0.8</f>
        <v>79</v>
      </c>
      <c r="AG869" s="12" t="s">
        <v>782</v>
      </c>
      <c r="AH869" s="9"/>
      <c r="AI869" s="11" t="s">
        <v>50</v>
      </c>
      <c r="AJ869" s="4" t="n">
        <f aca="false">AG869+AH869+AI869</f>
        <v>74.76</v>
      </c>
      <c r="AK869" s="11" t="s">
        <v>56</v>
      </c>
      <c r="AL869" s="11" t="s">
        <v>50</v>
      </c>
      <c r="AM869" s="11" t="s">
        <v>50</v>
      </c>
      <c r="AN869" s="4" t="n">
        <f aca="false">AK869+AL869+AM869</f>
        <v>50</v>
      </c>
      <c r="AO869" s="7" t="n">
        <f aca="false">AF869*0.3+AJ869*0.6+AN869*0.1</f>
        <v>73.556</v>
      </c>
      <c r="AP869" s="9"/>
    </row>
    <row r="870" customFormat="false" ht="24" hidden="false" customHeight="true" outlineLevel="0" collapsed="false">
      <c r="A870" s="9" t="n">
        <v>868</v>
      </c>
      <c r="B870" s="9" t="s">
        <v>2442</v>
      </c>
      <c r="C870" s="10" t="s">
        <v>2443</v>
      </c>
      <c r="D870" s="10" t="s">
        <v>2444</v>
      </c>
      <c r="E870" s="9" t="s">
        <v>46</v>
      </c>
      <c r="F870" s="9" t="s">
        <v>47</v>
      </c>
      <c r="G870" s="9"/>
      <c r="H870" s="4" t="n">
        <f aca="false">F870+G870</f>
        <v>15</v>
      </c>
      <c r="I870" s="9" t="s">
        <v>49</v>
      </c>
      <c r="J870" s="9" t="s">
        <v>50</v>
      </c>
      <c r="K870" s="9" t="s">
        <v>50</v>
      </c>
      <c r="L870" s="9" t="s">
        <v>50</v>
      </c>
      <c r="M870" s="9" t="s">
        <v>50</v>
      </c>
      <c r="N870" s="9" t="s">
        <v>50</v>
      </c>
      <c r="O870" s="9" t="s">
        <v>50</v>
      </c>
      <c r="P870" s="9" t="s">
        <v>50</v>
      </c>
      <c r="Q870" s="9" t="s">
        <v>50</v>
      </c>
      <c r="R870" s="9"/>
      <c r="S870" s="9" t="s">
        <v>50</v>
      </c>
      <c r="T870" s="9" t="s">
        <v>50</v>
      </c>
      <c r="U870" s="9" t="s">
        <v>50</v>
      </c>
      <c r="V870" s="9" t="s">
        <v>50</v>
      </c>
      <c r="W870" s="9" t="s">
        <v>50</v>
      </c>
      <c r="X870" s="9" t="s">
        <v>50</v>
      </c>
      <c r="Y870" s="9" t="s">
        <v>50</v>
      </c>
      <c r="Z870" s="9"/>
      <c r="AA870" s="9" t="s">
        <v>50</v>
      </c>
      <c r="AB870" s="9"/>
      <c r="AC870" s="9" t="s">
        <v>50</v>
      </c>
      <c r="AD870" s="9"/>
      <c r="AE870" s="5" t="n">
        <f aca="false">MIN(I870+J870+K870+L870+M870+N870+O870+P870+Q870+R870+S870+T870+U870+V870+W870+X870+Y870+Z870+AA870+AB870+AC870+AD870,100)</f>
        <v>80</v>
      </c>
      <c r="AF870" s="4" t="n">
        <f aca="false">H870+AE870*0.8</f>
        <v>79</v>
      </c>
      <c r="AG870" s="12" t="s">
        <v>2445</v>
      </c>
      <c r="AH870" s="9"/>
      <c r="AI870" s="11" t="s">
        <v>50</v>
      </c>
      <c r="AJ870" s="4" t="n">
        <f aca="false">AG870+AH870+AI870</f>
        <v>69.71</v>
      </c>
      <c r="AK870" s="11" t="s">
        <v>56</v>
      </c>
      <c r="AL870" s="11" t="s">
        <v>50</v>
      </c>
      <c r="AM870" s="11" t="s">
        <v>50</v>
      </c>
      <c r="AN870" s="4" t="n">
        <f aca="false">AK870+AL870+AM870</f>
        <v>50</v>
      </c>
      <c r="AO870" s="7" t="n">
        <f aca="false">AF870*0.3+AJ870*0.6+AN870*0.1</f>
        <v>70.526</v>
      </c>
      <c r="AP870" s="9"/>
    </row>
    <row r="871" customFormat="false" ht="24" hidden="false" customHeight="true" outlineLevel="0" collapsed="false">
      <c r="A871" s="9" t="n">
        <v>869</v>
      </c>
      <c r="B871" s="9" t="s">
        <v>2446</v>
      </c>
      <c r="C871" s="10" t="s">
        <v>2447</v>
      </c>
      <c r="D871" s="10" t="s">
        <v>2444</v>
      </c>
      <c r="E871" s="9" t="s">
        <v>46</v>
      </c>
      <c r="F871" s="9" t="s">
        <v>47</v>
      </c>
      <c r="G871" s="9"/>
      <c r="H871" s="4" t="n">
        <f aca="false">F871+G871</f>
        <v>15</v>
      </c>
      <c r="I871" s="9" t="s">
        <v>49</v>
      </c>
      <c r="J871" s="9" t="s">
        <v>50</v>
      </c>
      <c r="K871" s="9" t="s">
        <v>50</v>
      </c>
      <c r="L871" s="9" t="s">
        <v>50</v>
      </c>
      <c r="M871" s="9" t="s">
        <v>50</v>
      </c>
      <c r="N871" s="9" t="s">
        <v>50</v>
      </c>
      <c r="O871" s="9" t="s">
        <v>50</v>
      </c>
      <c r="P871" s="9" t="s">
        <v>50</v>
      </c>
      <c r="Q871" s="9" t="s">
        <v>50</v>
      </c>
      <c r="R871" s="9"/>
      <c r="S871" s="9" t="s">
        <v>50</v>
      </c>
      <c r="T871" s="9" t="s">
        <v>50</v>
      </c>
      <c r="U871" s="9" t="s">
        <v>50</v>
      </c>
      <c r="V871" s="9" t="s">
        <v>50</v>
      </c>
      <c r="W871" s="9" t="s">
        <v>50</v>
      </c>
      <c r="X871" s="9" t="s">
        <v>50</v>
      </c>
      <c r="Y871" s="9" t="s">
        <v>50</v>
      </c>
      <c r="Z871" s="9"/>
      <c r="AA871" s="9" t="s">
        <v>50</v>
      </c>
      <c r="AB871" s="9"/>
      <c r="AC871" s="9" t="s">
        <v>50</v>
      </c>
      <c r="AD871" s="9"/>
      <c r="AE871" s="5" t="n">
        <f aca="false">MIN(I871+J871+K871+L871+M871+N871+O871+P871+Q871+R871+S871+T871+U871+V871+W871+X871+Y871+Z871+AA871+AB871+AC871+AD871,100)</f>
        <v>80</v>
      </c>
      <c r="AF871" s="4" t="n">
        <f aca="false">H871+AE871*0.8</f>
        <v>79</v>
      </c>
      <c r="AG871" s="12" t="s">
        <v>61</v>
      </c>
      <c r="AH871" s="9"/>
      <c r="AI871" s="11" t="s">
        <v>50</v>
      </c>
      <c r="AJ871" s="4" t="n">
        <f aca="false">AG871+AH871+AI871</f>
        <v>80.83</v>
      </c>
      <c r="AK871" s="11" t="s">
        <v>56</v>
      </c>
      <c r="AL871" s="11" t="s">
        <v>50</v>
      </c>
      <c r="AM871" s="11" t="s">
        <v>50</v>
      </c>
      <c r="AN871" s="4" t="n">
        <f aca="false">AK871+AL871+AM871</f>
        <v>50</v>
      </c>
      <c r="AO871" s="7" t="n">
        <f aca="false">AF871*0.3+AJ871*0.6+AN871*0.1</f>
        <v>77.198</v>
      </c>
      <c r="AP871" s="9"/>
    </row>
    <row r="872" customFormat="false" ht="24" hidden="false" customHeight="true" outlineLevel="0" collapsed="false">
      <c r="A872" s="9" t="n">
        <v>870</v>
      </c>
      <c r="B872" s="9" t="s">
        <v>2448</v>
      </c>
      <c r="C872" s="10" t="s">
        <v>2449</v>
      </c>
      <c r="D872" s="10" t="s">
        <v>2444</v>
      </c>
      <c r="E872" s="9" t="s">
        <v>46</v>
      </c>
      <c r="F872" s="9" t="s">
        <v>47</v>
      </c>
      <c r="G872" s="9"/>
      <c r="H872" s="4" t="n">
        <f aca="false">F872+G872</f>
        <v>15</v>
      </c>
      <c r="I872" s="9" t="s">
        <v>49</v>
      </c>
      <c r="J872" s="9" t="s">
        <v>50</v>
      </c>
      <c r="K872" s="9" t="s">
        <v>50</v>
      </c>
      <c r="L872" s="9" t="s">
        <v>50</v>
      </c>
      <c r="M872" s="9" t="s">
        <v>50</v>
      </c>
      <c r="N872" s="9" t="s">
        <v>50</v>
      </c>
      <c r="O872" s="9" t="s">
        <v>50</v>
      </c>
      <c r="P872" s="9" t="s">
        <v>50</v>
      </c>
      <c r="Q872" s="9" t="s">
        <v>50</v>
      </c>
      <c r="R872" s="9"/>
      <c r="S872" s="9" t="s">
        <v>50</v>
      </c>
      <c r="T872" s="9" t="s">
        <v>50</v>
      </c>
      <c r="U872" s="9" t="s">
        <v>50</v>
      </c>
      <c r="V872" s="9" t="s">
        <v>50</v>
      </c>
      <c r="W872" s="9" t="s">
        <v>50</v>
      </c>
      <c r="X872" s="9" t="s">
        <v>50</v>
      </c>
      <c r="Y872" s="9" t="s">
        <v>50</v>
      </c>
      <c r="Z872" s="9"/>
      <c r="AA872" s="9" t="s">
        <v>50</v>
      </c>
      <c r="AB872" s="9"/>
      <c r="AC872" s="9" t="s">
        <v>50</v>
      </c>
      <c r="AD872" s="9"/>
      <c r="AE872" s="5" t="n">
        <f aca="false">MIN(I872+J872+K872+L872+M872+N872+O872+P872+Q872+R872+S872+T872+U872+V872+W872+X872+Y872+Z872+AA872+AB872+AC872+AD872,100)</f>
        <v>80</v>
      </c>
      <c r="AF872" s="4" t="n">
        <f aca="false">H872+AE872*0.8</f>
        <v>79</v>
      </c>
      <c r="AG872" s="12" t="s">
        <v>2450</v>
      </c>
      <c r="AH872" s="9"/>
      <c r="AI872" s="11" t="s">
        <v>50</v>
      </c>
      <c r="AJ872" s="4" t="n">
        <f aca="false">AG872+AH872+AI872</f>
        <v>67.78</v>
      </c>
      <c r="AK872" s="11" t="s">
        <v>56</v>
      </c>
      <c r="AL872" s="11" t="s">
        <v>50</v>
      </c>
      <c r="AM872" s="11" t="s">
        <v>50</v>
      </c>
      <c r="AN872" s="4" t="n">
        <f aca="false">AK872+AL872+AM872</f>
        <v>50</v>
      </c>
      <c r="AO872" s="7" t="n">
        <f aca="false">AF872*0.3+AJ872*0.6+AN872*0.1</f>
        <v>69.368</v>
      </c>
      <c r="AP872" s="9"/>
    </row>
    <row r="873" customFormat="false" ht="24" hidden="false" customHeight="true" outlineLevel="0" collapsed="false">
      <c r="A873" s="9" t="n">
        <v>871</v>
      </c>
      <c r="B873" s="9" t="s">
        <v>2451</v>
      </c>
      <c r="C873" s="10" t="s">
        <v>2452</v>
      </c>
      <c r="D873" s="10" t="s">
        <v>2444</v>
      </c>
      <c r="E873" s="9" t="s">
        <v>46</v>
      </c>
      <c r="F873" s="9" t="s">
        <v>47</v>
      </c>
      <c r="G873" s="9"/>
      <c r="H873" s="4" t="n">
        <f aca="false">F873+G873</f>
        <v>15</v>
      </c>
      <c r="I873" s="9" t="s">
        <v>49</v>
      </c>
      <c r="J873" s="9" t="s">
        <v>50</v>
      </c>
      <c r="K873" s="9" t="s">
        <v>50</v>
      </c>
      <c r="L873" s="9" t="s">
        <v>50</v>
      </c>
      <c r="M873" s="9" t="s">
        <v>50</v>
      </c>
      <c r="N873" s="9" t="s">
        <v>50</v>
      </c>
      <c r="O873" s="9" t="s">
        <v>50</v>
      </c>
      <c r="P873" s="9" t="s">
        <v>50</v>
      </c>
      <c r="Q873" s="9" t="s">
        <v>50</v>
      </c>
      <c r="R873" s="9"/>
      <c r="S873" s="9" t="s">
        <v>50</v>
      </c>
      <c r="T873" s="9" t="s">
        <v>50</v>
      </c>
      <c r="U873" s="9" t="s">
        <v>50</v>
      </c>
      <c r="V873" s="9" t="s">
        <v>50</v>
      </c>
      <c r="W873" s="9" t="s">
        <v>50</v>
      </c>
      <c r="X873" s="9" t="s">
        <v>50</v>
      </c>
      <c r="Y873" s="9" t="s">
        <v>50</v>
      </c>
      <c r="Z873" s="9"/>
      <c r="AA873" s="9" t="s">
        <v>50</v>
      </c>
      <c r="AB873" s="9"/>
      <c r="AC873" s="9" t="s">
        <v>50</v>
      </c>
      <c r="AD873" s="9"/>
      <c r="AE873" s="5" t="n">
        <f aca="false">MIN(I873+J873+K873+L873+M873+N873+O873+P873+Q873+R873+S873+T873+U873+V873+W873+X873+Y873+Z873+AA873+AB873+AC873+AD873,100)</f>
        <v>80</v>
      </c>
      <c r="AF873" s="4" t="n">
        <f aca="false">H873+AE873*0.8</f>
        <v>79</v>
      </c>
      <c r="AG873" s="12" t="s">
        <v>389</v>
      </c>
      <c r="AH873" s="9"/>
      <c r="AI873" s="11" t="s">
        <v>50</v>
      </c>
      <c r="AJ873" s="4" t="n">
        <f aca="false">AG873+AH873+AI873</f>
        <v>73.19</v>
      </c>
      <c r="AK873" s="11" t="s">
        <v>56</v>
      </c>
      <c r="AL873" s="11" t="s">
        <v>50</v>
      </c>
      <c r="AM873" s="11" t="s">
        <v>50</v>
      </c>
      <c r="AN873" s="4" t="n">
        <f aca="false">AK873+AL873+AM873</f>
        <v>50</v>
      </c>
      <c r="AO873" s="7" t="n">
        <f aca="false">AF873*0.3+AJ873*0.6+AN873*0.1</f>
        <v>72.614</v>
      </c>
      <c r="AP873" s="9"/>
    </row>
    <row r="874" customFormat="false" ht="24" hidden="false" customHeight="true" outlineLevel="0" collapsed="false">
      <c r="A874" s="9" t="n">
        <v>872</v>
      </c>
      <c r="B874" s="9" t="s">
        <v>2453</v>
      </c>
      <c r="C874" s="10" t="s">
        <v>2454</v>
      </c>
      <c r="D874" s="10" t="s">
        <v>2444</v>
      </c>
      <c r="E874" s="9" t="s">
        <v>46</v>
      </c>
      <c r="F874" s="9" t="s">
        <v>47</v>
      </c>
      <c r="G874" s="9"/>
      <c r="H874" s="4" t="n">
        <f aca="false">F874+G874</f>
        <v>15</v>
      </c>
      <c r="I874" s="9" t="s">
        <v>49</v>
      </c>
      <c r="J874" s="9" t="s">
        <v>50</v>
      </c>
      <c r="K874" s="9" t="s">
        <v>50</v>
      </c>
      <c r="L874" s="9" t="s">
        <v>50</v>
      </c>
      <c r="M874" s="9" t="s">
        <v>50</v>
      </c>
      <c r="N874" s="9" t="s">
        <v>50</v>
      </c>
      <c r="O874" s="9" t="s">
        <v>50</v>
      </c>
      <c r="P874" s="9" t="s">
        <v>50</v>
      </c>
      <c r="Q874" s="9" t="s">
        <v>50</v>
      </c>
      <c r="R874" s="9"/>
      <c r="S874" s="9" t="s">
        <v>50</v>
      </c>
      <c r="T874" s="9" t="s">
        <v>50</v>
      </c>
      <c r="U874" s="9" t="s">
        <v>50</v>
      </c>
      <c r="V874" s="9" t="s">
        <v>50</v>
      </c>
      <c r="W874" s="9" t="s">
        <v>50</v>
      </c>
      <c r="X874" s="9" t="s">
        <v>50</v>
      </c>
      <c r="Y874" s="9" t="s">
        <v>50</v>
      </c>
      <c r="Z874" s="9"/>
      <c r="AA874" s="9" t="s">
        <v>50</v>
      </c>
      <c r="AB874" s="9"/>
      <c r="AC874" s="9" t="s">
        <v>50</v>
      </c>
      <c r="AD874" s="9"/>
      <c r="AE874" s="5" t="n">
        <f aca="false">MIN(I874+J874+K874+L874+M874+N874+O874+P874+Q874+R874+S874+T874+U874+V874+W874+X874+Y874+Z874+AA874+AB874+AC874+AD874,100)</f>
        <v>80</v>
      </c>
      <c r="AF874" s="4" t="n">
        <f aca="false">H874+AE874*0.8</f>
        <v>79</v>
      </c>
      <c r="AG874" s="12" t="s">
        <v>2455</v>
      </c>
      <c r="AH874" s="9"/>
      <c r="AI874" s="11" t="s">
        <v>50</v>
      </c>
      <c r="AJ874" s="4" t="n">
        <f aca="false">AG874+AH874+AI874</f>
        <v>75.72</v>
      </c>
      <c r="AK874" s="11" t="s">
        <v>56</v>
      </c>
      <c r="AL874" s="11" t="s">
        <v>50</v>
      </c>
      <c r="AM874" s="11" t="s">
        <v>50</v>
      </c>
      <c r="AN874" s="4" t="n">
        <f aca="false">AK874+AL874+AM874</f>
        <v>50</v>
      </c>
      <c r="AO874" s="7" t="n">
        <f aca="false">AF874*0.3+AJ874*0.6+AN874*0.1</f>
        <v>74.132</v>
      </c>
      <c r="AP874" s="9"/>
    </row>
    <row r="875" customFormat="false" ht="24" hidden="false" customHeight="true" outlineLevel="0" collapsed="false">
      <c r="A875" s="9" t="n">
        <v>873</v>
      </c>
      <c r="B875" s="9" t="s">
        <v>2456</v>
      </c>
      <c r="C875" s="10" t="s">
        <v>2457</v>
      </c>
      <c r="D875" s="10" t="s">
        <v>2444</v>
      </c>
      <c r="E875" s="9" t="s">
        <v>46</v>
      </c>
      <c r="F875" s="9" t="s">
        <v>47</v>
      </c>
      <c r="G875" s="9"/>
      <c r="H875" s="4" t="n">
        <f aca="false">F875+G875</f>
        <v>15</v>
      </c>
      <c r="I875" s="9" t="s">
        <v>49</v>
      </c>
      <c r="J875" s="9" t="s">
        <v>50</v>
      </c>
      <c r="K875" s="9" t="s">
        <v>50</v>
      </c>
      <c r="L875" s="9" t="s">
        <v>50</v>
      </c>
      <c r="M875" s="9" t="s">
        <v>50</v>
      </c>
      <c r="N875" s="9" t="s">
        <v>50</v>
      </c>
      <c r="O875" s="9" t="s">
        <v>50</v>
      </c>
      <c r="P875" s="9" t="s">
        <v>50</v>
      </c>
      <c r="Q875" s="9" t="s">
        <v>50</v>
      </c>
      <c r="R875" s="9"/>
      <c r="S875" s="9" t="s">
        <v>50</v>
      </c>
      <c r="T875" s="9" t="s">
        <v>50</v>
      </c>
      <c r="U875" s="9" t="s">
        <v>50</v>
      </c>
      <c r="V875" s="9" t="s">
        <v>50</v>
      </c>
      <c r="W875" s="9" t="s">
        <v>50</v>
      </c>
      <c r="X875" s="9" t="s">
        <v>50</v>
      </c>
      <c r="Y875" s="9" t="s">
        <v>50</v>
      </c>
      <c r="Z875" s="9"/>
      <c r="AA875" s="9" t="s">
        <v>50</v>
      </c>
      <c r="AB875" s="9"/>
      <c r="AC875" s="9" t="s">
        <v>50</v>
      </c>
      <c r="AD875" s="9"/>
      <c r="AE875" s="5" t="n">
        <f aca="false">MIN(I875+J875+K875+L875+M875+N875+O875+P875+Q875+R875+S875+T875+U875+V875+W875+X875+Y875+Z875+AA875+AB875+AC875+AD875,100)</f>
        <v>80</v>
      </c>
      <c r="AF875" s="4" t="n">
        <f aca="false">H875+AE875*0.8</f>
        <v>79</v>
      </c>
      <c r="AG875" s="12" t="s">
        <v>2458</v>
      </c>
      <c r="AH875" s="9"/>
      <c r="AI875" s="11" t="s">
        <v>50</v>
      </c>
      <c r="AJ875" s="4" t="n">
        <f aca="false">AG875+AH875+AI875</f>
        <v>79.67</v>
      </c>
      <c r="AK875" s="11" t="s">
        <v>56</v>
      </c>
      <c r="AL875" s="11" t="s">
        <v>50</v>
      </c>
      <c r="AM875" s="11" t="s">
        <v>50</v>
      </c>
      <c r="AN875" s="4" t="n">
        <f aca="false">AK875+AL875+AM875</f>
        <v>50</v>
      </c>
      <c r="AO875" s="7" t="n">
        <f aca="false">AF875*0.3+AJ875*0.6+AN875*0.1</f>
        <v>76.502</v>
      </c>
      <c r="AP875" s="9"/>
    </row>
    <row r="876" customFormat="false" ht="24" hidden="false" customHeight="true" outlineLevel="0" collapsed="false">
      <c r="A876" s="9" t="n">
        <v>874</v>
      </c>
      <c r="B876" s="9" t="s">
        <v>2459</v>
      </c>
      <c r="C876" s="10" t="s">
        <v>2460</v>
      </c>
      <c r="D876" s="10" t="s">
        <v>2444</v>
      </c>
      <c r="E876" s="9" t="s">
        <v>46</v>
      </c>
      <c r="F876" s="9" t="s">
        <v>47</v>
      </c>
      <c r="G876" s="9"/>
      <c r="H876" s="4" t="n">
        <f aca="false">F876+G876</f>
        <v>15</v>
      </c>
      <c r="I876" s="9" t="s">
        <v>49</v>
      </c>
      <c r="J876" s="9" t="s">
        <v>50</v>
      </c>
      <c r="K876" s="9" t="s">
        <v>50</v>
      </c>
      <c r="L876" s="9" t="s">
        <v>50</v>
      </c>
      <c r="M876" s="9" t="s">
        <v>50</v>
      </c>
      <c r="N876" s="9" t="s">
        <v>50</v>
      </c>
      <c r="O876" s="9" t="s">
        <v>50</v>
      </c>
      <c r="P876" s="9" t="s">
        <v>50</v>
      </c>
      <c r="Q876" s="9" t="s">
        <v>50</v>
      </c>
      <c r="R876" s="9"/>
      <c r="S876" s="9" t="s">
        <v>50</v>
      </c>
      <c r="T876" s="9" t="s">
        <v>50</v>
      </c>
      <c r="U876" s="9" t="s">
        <v>50</v>
      </c>
      <c r="V876" s="9" t="s">
        <v>50</v>
      </c>
      <c r="W876" s="9" t="s">
        <v>50</v>
      </c>
      <c r="X876" s="9" t="s">
        <v>50</v>
      </c>
      <c r="Y876" s="9" t="s">
        <v>50</v>
      </c>
      <c r="Z876" s="9"/>
      <c r="AA876" s="9" t="s">
        <v>50</v>
      </c>
      <c r="AB876" s="9"/>
      <c r="AC876" s="9" t="s">
        <v>50</v>
      </c>
      <c r="AD876" s="9"/>
      <c r="AE876" s="5" t="n">
        <f aca="false">MIN(I876+J876+K876+L876+M876+N876+O876+P876+Q876+R876+S876+T876+U876+V876+W876+X876+Y876+Z876+AA876+AB876+AC876+AD876,100)</f>
        <v>80</v>
      </c>
      <c r="AF876" s="4" t="n">
        <f aca="false">H876+AE876*0.8</f>
        <v>79</v>
      </c>
      <c r="AG876" s="12" t="s">
        <v>136</v>
      </c>
      <c r="AH876" s="9"/>
      <c r="AI876" s="11" t="s">
        <v>50</v>
      </c>
      <c r="AJ876" s="4" t="n">
        <f aca="false">AG876+AH876+AI876</f>
        <v>76.22</v>
      </c>
      <c r="AK876" s="11" t="s">
        <v>56</v>
      </c>
      <c r="AL876" s="11" t="s">
        <v>50</v>
      </c>
      <c r="AM876" s="11" t="s">
        <v>50</v>
      </c>
      <c r="AN876" s="4" t="n">
        <f aca="false">AK876+AL876+AM876</f>
        <v>50</v>
      </c>
      <c r="AO876" s="7" t="n">
        <f aca="false">AF876*0.3+AJ876*0.6+AN876*0.1</f>
        <v>74.432</v>
      </c>
      <c r="AP876" s="9"/>
    </row>
    <row r="877" customFormat="false" ht="24" hidden="false" customHeight="true" outlineLevel="0" collapsed="false">
      <c r="A877" s="9" t="n">
        <v>875</v>
      </c>
      <c r="B877" s="9" t="s">
        <v>2461</v>
      </c>
      <c r="C877" s="10" t="s">
        <v>2462</v>
      </c>
      <c r="D877" s="10" t="s">
        <v>2444</v>
      </c>
      <c r="E877" s="9" t="s">
        <v>46</v>
      </c>
      <c r="F877" s="9" t="s">
        <v>47</v>
      </c>
      <c r="G877" s="9"/>
      <c r="H877" s="4" t="n">
        <f aca="false">F877+G877</f>
        <v>15</v>
      </c>
      <c r="I877" s="9" t="s">
        <v>49</v>
      </c>
      <c r="J877" s="9" t="s">
        <v>50</v>
      </c>
      <c r="K877" s="9" t="s">
        <v>50</v>
      </c>
      <c r="L877" s="9" t="s">
        <v>50</v>
      </c>
      <c r="M877" s="9" t="s">
        <v>50</v>
      </c>
      <c r="N877" s="9" t="s">
        <v>50</v>
      </c>
      <c r="O877" s="9" t="s">
        <v>50</v>
      </c>
      <c r="P877" s="9" t="s">
        <v>50</v>
      </c>
      <c r="Q877" s="9" t="s">
        <v>50</v>
      </c>
      <c r="R877" s="9"/>
      <c r="S877" s="9" t="s">
        <v>50</v>
      </c>
      <c r="T877" s="9" t="s">
        <v>50</v>
      </c>
      <c r="U877" s="9" t="s">
        <v>50</v>
      </c>
      <c r="V877" s="9" t="s">
        <v>50</v>
      </c>
      <c r="W877" s="9" t="s">
        <v>50</v>
      </c>
      <c r="X877" s="9" t="s">
        <v>50</v>
      </c>
      <c r="Y877" s="9" t="s">
        <v>50</v>
      </c>
      <c r="Z877" s="9"/>
      <c r="AA877" s="9" t="s">
        <v>50</v>
      </c>
      <c r="AB877" s="9"/>
      <c r="AC877" s="9" t="s">
        <v>50</v>
      </c>
      <c r="AD877" s="9"/>
      <c r="AE877" s="5" t="n">
        <f aca="false">MIN(I877+J877+K877+L877+M877+N877+O877+P877+Q877+R877+S877+T877+U877+V877+W877+X877+Y877+Z877+AA877+AB877+AC877+AD877,100)</f>
        <v>80</v>
      </c>
      <c r="AF877" s="4" t="n">
        <f aca="false">H877+AE877*0.8</f>
        <v>79</v>
      </c>
      <c r="AG877" s="12" t="s">
        <v>2463</v>
      </c>
      <c r="AH877" s="9"/>
      <c r="AI877" s="11" t="s">
        <v>50</v>
      </c>
      <c r="AJ877" s="4" t="n">
        <f aca="false">AG877+AH877+AI877</f>
        <v>71.72</v>
      </c>
      <c r="AK877" s="11" t="s">
        <v>56</v>
      </c>
      <c r="AL877" s="11" t="s">
        <v>50</v>
      </c>
      <c r="AM877" s="11" t="s">
        <v>50</v>
      </c>
      <c r="AN877" s="4" t="n">
        <f aca="false">AK877+AL877+AM877</f>
        <v>50</v>
      </c>
      <c r="AO877" s="7" t="n">
        <f aca="false">AF877*0.3+AJ877*0.6+AN877*0.1</f>
        <v>71.732</v>
      </c>
      <c r="AP877" s="9"/>
    </row>
    <row r="878" customFormat="false" ht="24" hidden="false" customHeight="true" outlineLevel="0" collapsed="false">
      <c r="A878" s="9" t="n">
        <v>876</v>
      </c>
      <c r="B878" s="9" t="s">
        <v>2464</v>
      </c>
      <c r="C878" s="10" t="s">
        <v>2465</v>
      </c>
      <c r="D878" s="10" t="s">
        <v>2444</v>
      </c>
      <c r="E878" s="9" t="s">
        <v>46</v>
      </c>
      <c r="F878" s="9" t="s">
        <v>47</v>
      </c>
      <c r="G878" s="9"/>
      <c r="H878" s="4" t="n">
        <f aca="false">F878+G878</f>
        <v>15</v>
      </c>
      <c r="I878" s="9" t="s">
        <v>49</v>
      </c>
      <c r="J878" s="9" t="s">
        <v>50</v>
      </c>
      <c r="K878" s="9" t="s">
        <v>50</v>
      </c>
      <c r="L878" s="9" t="s">
        <v>50</v>
      </c>
      <c r="M878" s="9" t="s">
        <v>50</v>
      </c>
      <c r="N878" s="9" t="s">
        <v>50</v>
      </c>
      <c r="O878" s="9" t="s">
        <v>50</v>
      </c>
      <c r="P878" s="9" t="s">
        <v>50</v>
      </c>
      <c r="Q878" s="9" t="s">
        <v>50</v>
      </c>
      <c r="R878" s="9"/>
      <c r="S878" s="9" t="s">
        <v>50</v>
      </c>
      <c r="T878" s="9" t="s">
        <v>50</v>
      </c>
      <c r="U878" s="9" t="s">
        <v>50</v>
      </c>
      <c r="V878" s="9" t="s">
        <v>50</v>
      </c>
      <c r="W878" s="9" t="s">
        <v>50</v>
      </c>
      <c r="X878" s="9" t="s">
        <v>50</v>
      </c>
      <c r="Y878" s="9" t="s">
        <v>50</v>
      </c>
      <c r="Z878" s="9"/>
      <c r="AA878" s="9" t="s">
        <v>50</v>
      </c>
      <c r="AB878" s="9"/>
      <c r="AC878" s="9" t="s">
        <v>50</v>
      </c>
      <c r="AD878" s="9"/>
      <c r="AE878" s="5" t="n">
        <f aca="false">MIN(I878+J878+K878+L878+M878+N878+O878+P878+Q878+R878+S878+T878+U878+V878+W878+X878+Y878+Z878+AA878+AB878+AC878+AD878,100)</f>
        <v>80</v>
      </c>
      <c r="AF878" s="4" t="n">
        <f aca="false">H878+AE878*0.8</f>
        <v>79</v>
      </c>
      <c r="AG878" s="12" t="s">
        <v>2466</v>
      </c>
      <c r="AH878" s="9"/>
      <c r="AI878" s="11" t="s">
        <v>50</v>
      </c>
      <c r="AJ878" s="4" t="n">
        <f aca="false">AG878+AH878+AI878</f>
        <v>76.67</v>
      </c>
      <c r="AK878" s="11" t="s">
        <v>56</v>
      </c>
      <c r="AL878" s="11" t="s">
        <v>50</v>
      </c>
      <c r="AM878" s="11" t="s">
        <v>50</v>
      </c>
      <c r="AN878" s="4" t="n">
        <f aca="false">AK878+AL878+AM878</f>
        <v>50</v>
      </c>
      <c r="AO878" s="7" t="n">
        <f aca="false">AF878*0.3+AJ878*0.6+AN878*0.1</f>
        <v>74.702</v>
      </c>
      <c r="AP878" s="9"/>
    </row>
    <row r="879" customFormat="false" ht="24" hidden="false" customHeight="true" outlineLevel="0" collapsed="false">
      <c r="A879" s="9" t="n">
        <v>877</v>
      </c>
      <c r="B879" s="9" t="s">
        <v>2467</v>
      </c>
      <c r="C879" s="10" t="s">
        <v>2468</v>
      </c>
      <c r="D879" s="10" t="s">
        <v>2444</v>
      </c>
      <c r="E879" s="9" t="s">
        <v>46</v>
      </c>
      <c r="F879" s="9" t="s">
        <v>47</v>
      </c>
      <c r="G879" s="9"/>
      <c r="H879" s="4" t="n">
        <f aca="false">F879+G879</f>
        <v>15</v>
      </c>
      <c r="I879" s="9" t="s">
        <v>49</v>
      </c>
      <c r="J879" s="9" t="s">
        <v>50</v>
      </c>
      <c r="K879" s="9" t="s">
        <v>50</v>
      </c>
      <c r="L879" s="9" t="s">
        <v>50</v>
      </c>
      <c r="M879" s="9" t="s">
        <v>50</v>
      </c>
      <c r="N879" s="9" t="s">
        <v>50</v>
      </c>
      <c r="O879" s="9" t="s">
        <v>50</v>
      </c>
      <c r="P879" s="9" t="s">
        <v>50</v>
      </c>
      <c r="Q879" s="9" t="s">
        <v>50</v>
      </c>
      <c r="R879" s="9"/>
      <c r="S879" s="9" t="s">
        <v>50</v>
      </c>
      <c r="T879" s="9" t="s">
        <v>50</v>
      </c>
      <c r="U879" s="9" t="s">
        <v>50</v>
      </c>
      <c r="V879" s="9" t="s">
        <v>50</v>
      </c>
      <c r="W879" s="9" t="s">
        <v>50</v>
      </c>
      <c r="X879" s="9" t="s">
        <v>50</v>
      </c>
      <c r="Y879" s="9" t="s">
        <v>50</v>
      </c>
      <c r="Z879" s="9"/>
      <c r="AA879" s="9" t="s">
        <v>50</v>
      </c>
      <c r="AB879" s="9"/>
      <c r="AC879" s="9" t="s">
        <v>50</v>
      </c>
      <c r="AD879" s="9"/>
      <c r="AE879" s="5" t="n">
        <f aca="false">MIN(I879+J879+K879+L879+M879+N879+O879+P879+Q879+R879+S879+T879+U879+V879+W879+X879+Y879+Z879+AA879+AB879+AC879+AD879,100)</f>
        <v>80</v>
      </c>
      <c r="AF879" s="4" t="n">
        <f aca="false">H879+AE879*0.8</f>
        <v>79</v>
      </c>
      <c r="AG879" s="12" t="s">
        <v>2469</v>
      </c>
      <c r="AH879" s="9"/>
      <c r="AI879" s="11" t="s">
        <v>50</v>
      </c>
      <c r="AJ879" s="4" t="n">
        <f aca="false">AG879+AH879+AI879</f>
        <v>82.34</v>
      </c>
      <c r="AK879" s="11" t="s">
        <v>56</v>
      </c>
      <c r="AL879" s="11" t="s">
        <v>50</v>
      </c>
      <c r="AM879" s="11" t="s">
        <v>50</v>
      </c>
      <c r="AN879" s="4" t="n">
        <f aca="false">AK879+AL879+AM879</f>
        <v>50</v>
      </c>
      <c r="AO879" s="7" t="n">
        <f aca="false">AF879*0.3+AJ879*0.6+AN879*0.1</f>
        <v>78.104</v>
      </c>
      <c r="AP879" s="9"/>
    </row>
    <row r="880" customFormat="false" ht="24" hidden="false" customHeight="true" outlineLevel="0" collapsed="false">
      <c r="A880" s="9" t="n">
        <v>878</v>
      </c>
      <c r="B880" s="9" t="s">
        <v>2470</v>
      </c>
      <c r="C880" s="10" t="s">
        <v>2471</v>
      </c>
      <c r="D880" s="10" t="s">
        <v>2444</v>
      </c>
      <c r="E880" s="9" t="s">
        <v>46</v>
      </c>
      <c r="F880" s="9" t="s">
        <v>47</v>
      </c>
      <c r="G880" s="9"/>
      <c r="H880" s="4" t="n">
        <f aca="false">F880+G880</f>
        <v>15</v>
      </c>
      <c r="I880" s="9" t="s">
        <v>49</v>
      </c>
      <c r="J880" s="9" t="s">
        <v>50</v>
      </c>
      <c r="K880" s="9" t="s">
        <v>50</v>
      </c>
      <c r="L880" s="9" t="s">
        <v>50</v>
      </c>
      <c r="M880" s="9" t="s">
        <v>50</v>
      </c>
      <c r="N880" s="9" t="s">
        <v>50</v>
      </c>
      <c r="O880" s="9" t="s">
        <v>50</v>
      </c>
      <c r="P880" s="9" t="s">
        <v>50</v>
      </c>
      <c r="Q880" s="9" t="s">
        <v>50</v>
      </c>
      <c r="R880" s="9"/>
      <c r="S880" s="9" t="s">
        <v>50</v>
      </c>
      <c r="T880" s="9" t="s">
        <v>50</v>
      </c>
      <c r="U880" s="9" t="s">
        <v>50</v>
      </c>
      <c r="V880" s="9" t="s">
        <v>50</v>
      </c>
      <c r="W880" s="9" t="s">
        <v>50</v>
      </c>
      <c r="X880" s="9" t="s">
        <v>50</v>
      </c>
      <c r="Y880" s="9" t="s">
        <v>50</v>
      </c>
      <c r="Z880" s="9"/>
      <c r="AA880" s="9" t="s">
        <v>50</v>
      </c>
      <c r="AB880" s="9"/>
      <c r="AC880" s="9" t="s">
        <v>50</v>
      </c>
      <c r="AD880" s="9"/>
      <c r="AE880" s="5" t="n">
        <f aca="false">MIN(I880+J880+K880+L880+M880+N880+O880+P880+Q880+R880+S880+T880+U880+V880+W880+X880+Y880+Z880+AA880+AB880+AC880+AD880,100)</f>
        <v>80</v>
      </c>
      <c r="AF880" s="4" t="n">
        <f aca="false">H880+AE880*0.8</f>
        <v>79</v>
      </c>
      <c r="AG880" s="12" t="s">
        <v>2472</v>
      </c>
      <c r="AH880" s="9"/>
      <c r="AI880" s="11" t="s">
        <v>50</v>
      </c>
      <c r="AJ880" s="4" t="n">
        <f aca="false">AG880+AH880+AI880</f>
        <v>78.16</v>
      </c>
      <c r="AK880" s="11" t="s">
        <v>56</v>
      </c>
      <c r="AL880" s="11" t="s">
        <v>50</v>
      </c>
      <c r="AM880" s="11" t="s">
        <v>50</v>
      </c>
      <c r="AN880" s="4" t="n">
        <f aca="false">AK880+AL880+AM880</f>
        <v>50</v>
      </c>
      <c r="AO880" s="7" t="n">
        <f aca="false">AF880*0.3+AJ880*0.6+AN880*0.1</f>
        <v>75.596</v>
      </c>
      <c r="AP880" s="9"/>
    </row>
    <row r="881" customFormat="false" ht="24" hidden="false" customHeight="true" outlineLevel="0" collapsed="false">
      <c r="A881" s="9" t="n">
        <v>879</v>
      </c>
      <c r="B881" s="9" t="s">
        <v>2473</v>
      </c>
      <c r="C881" s="10" t="s">
        <v>2474</v>
      </c>
      <c r="D881" s="10" t="s">
        <v>2444</v>
      </c>
      <c r="E881" s="9" t="s">
        <v>46</v>
      </c>
      <c r="F881" s="9" t="s">
        <v>47</v>
      </c>
      <c r="G881" s="9"/>
      <c r="H881" s="4" t="n">
        <f aca="false">F881+G881</f>
        <v>15</v>
      </c>
      <c r="I881" s="9" t="s">
        <v>49</v>
      </c>
      <c r="J881" s="9" t="s">
        <v>50</v>
      </c>
      <c r="K881" s="9" t="s">
        <v>50</v>
      </c>
      <c r="L881" s="9" t="s">
        <v>50</v>
      </c>
      <c r="M881" s="9" t="s">
        <v>50</v>
      </c>
      <c r="N881" s="9" t="s">
        <v>50</v>
      </c>
      <c r="O881" s="9" t="s">
        <v>50</v>
      </c>
      <c r="P881" s="9" t="s">
        <v>50</v>
      </c>
      <c r="Q881" s="9" t="s">
        <v>50</v>
      </c>
      <c r="R881" s="9"/>
      <c r="S881" s="9" t="s">
        <v>50</v>
      </c>
      <c r="T881" s="9" t="s">
        <v>50</v>
      </c>
      <c r="U881" s="9" t="s">
        <v>50</v>
      </c>
      <c r="V881" s="9" t="s">
        <v>50</v>
      </c>
      <c r="W881" s="9" t="s">
        <v>50</v>
      </c>
      <c r="X881" s="9" t="s">
        <v>50</v>
      </c>
      <c r="Y881" s="9" t="s">
        <v>50</v>
      </c>
      <c r="Z881" s="9"/>
      <c r="AA881" s="9" t="s">
        <v>50</v>
      </c>
      <c r="AB881" s="9"/>
      <c r="AC881" s="9" t="s">
        <v>50</v>
      </c>
      <c r="AD881" s="9"/>
      <c r="AE881" s="5" t="n">
        <f aca="false">MIN(I881+J881+K881+L881+M881+N881+O881+P881+Q881+R881+S881+T881+U881+V881+W881+X881+Y881+Z881+AA881+AB881+AC881+AD881,100)</f>
        <v>80</v>
      </c>
      <c r="AF881" s="4" t="n">
        <f aca="false">H881+AE881*0.8</f>
        <v>79</v>
      </c>
      <c r="AG881" s="12" t="s">
        <v>2133</v>
      </c>
      <c r="AH881" s="9"/>
      <c r="AI881" s="11" t="s">
        <v>50</v>
      </c>
      <c r="AJ881" s="4" t="n">
        <f aca="false">AG881+AH881+AI881</f>
        <v>78.88</v>
      </c>
      <c r="AK881" s="11" t="s">
        <v>56</v>
      </c>
      <c r="AL881" s="11" t="s">
        <v>50</v>
      </c>
      <c r="AM881" s="11" t="s">
        <v>50</v>
      </c>
      <c r="AN881" s="4" t="n">
        <f aca="false">AK881+AL881+AM881</f>
        <v>50</v>
      </c>
      <c r="AO881" s="7" t="n">
        <f aca="false">AF881*0.3+AJ881*0.6+AN881*0.1</f>
        <v>76.028</v>
      </c>
      <c r="AP881" s="9"/>
    </row>
    <row r="882" customFormat="false" ht="24" hidden="false" customHeight="true" outlineLevel="0" collapsed="false">
      <c r="A882" s="9" t="n">
        <v>880</v>
      </c>
      <c r="B882" s="9" t="s">
        <v>2475</v>
      </c>
      <c r="C882" s="10" t="s">
        <v>2476</v>
      </c>
      <c r="D882" s="10" t="s">
        <v>2444</v>
      </c>
      <c r="E882" s="9" t="s">
        <v>46</v>
      </c>
      <c r="F882" s="9" t="s">
        <v>47</v>
      </c>
      <c r="G882" s="9"/>
      <c r="H882" s="4" t="n">
        <f aca="false">F882+G882</f>
        <v>15</v>
      </c>
      <c r="I882" s="9" t="s">
        <v>49</v>
      </c>
      <c r="J882" s="9" t="s">
        <v>50</v>
      </c>
      <c r="K882" s="9" t="s">
        <v>50</v>
      </c>
      <c r="L882" s="9" t="s">
        <v>50</v>
      </c>
      <c r="M882" s="9" t="s">
        <v>50</v>
      </c>
      <c r="N882" s="9" t="s">
        <v>50</v>
      </c>
      <c r="O882" s="9" t="s">
        <v>50</v>
      </c>
      <c r="P882" s="9" t="s">
        <v>50</v>
      </c>
      <c r="Q882" s="9" t="s">
        <v>50</v>
      </c>
      <c r="R882" s="9"/>
      <c r="S882" s="9" t="s">
        <v>50</v>
      </c>
      <c r="T882" s="9" t="s">
        <v>50</v>
      </c>
      <c r="U882" s="9" t="s">
        <v>50</v>
      </c>
      <c r="V882" s="9" t="s">
        <v>50</v>
      </c>
      <c r="W882" s="9" t="s">
        <v>50</v>
      </c>
      <c r="X882" s="9" t="s">
        <v>50</v>
      </c>
      <c r="Y882" s="9" t="s">
        <v>50</v>
      </c>
      <c r="Z882" s="9"/>
      <c r="AA882" s="9" t="s">
        <v>50</v>
      </c>
      <c r="AB882" s="9"/>
      <c r="AC882" s="9" t="s">
        <v>50</v>
      </c>
      <c r="AD882" s="9"/>
      <c r="AE882" s="5" t="n">
        <f aca="false">MIN(I882+J882+K882+L882+M882+N882+O882+P882+Q882+R882+S882+T882+U882+V882+W882+X882+Y882+Z882+AA882+AB882+AC882+AD882,100)</f>
        <v>80</v>
      </c>
      <c r="AF882" s="4" t="n">
        <f aca="false">H882+AE882*0.8</f>
        <v>79</v>
      </c>
      <c r="AG882" s="12" t="s">
        <v>2350</v>
      </c>
      <c r="AH882" s="9"/>
      <c r="AI882" s="11" t="s">
        <v>50</v>
      </c>
      <c r="AJ882" s="4" t="n">
        <f aca="false">AG882+AH882+AI882</f>
        <v>81.12</v>
      </c>
      <c r="AK882" s="11" t="s">
        <v>56</v>
      </c>
      <c r="AL882" s="11" t="s">
        <v>50</v>
      </c>
      <c r="AM882" s="11" t="s">
        <v>50</v>
      </c>
      <c r="AN882" s="4" t="n">
        <f aca="false">AK882+AL882+AM882</f>
        <v>50</v>
      </c>
      <c r="AO882" s="7" t="n">
        <f aca="false">AF882*0.3+AJ882*0.6+AN882*0.1</f>
        <v>77.372</v>
      </c>
      <c r="AP882" s="9"/>
    </row>
    <row r="883" customFormat="false" ht="24" hidden="false" customHeight="true" outlineLevel="0" collapsed="false">
      <c r="A883" s="9" t="n">
        <v>881</v>
      </c>
      <c r="B883" s="9" t="s">
        <v>2477</v>
      </c>
      <c r="C883" s="10" t="s">
        <v>2478</v>
      </c>
      <c r="D883" s="10" t="s">
        <v>2444</v>
      </c>
      <c r="E883" s="9" t="s">
        <v>46</v>
      </c>
      <c r="F883" s="9" t="s">
        <v>47</v>
      </c>
      <c r="G883" s="9"/>
      <c r="H883" s="4" t="n">
        <f aca="false">F883+G883</f>
        <v>15</v>
      </c>
      <c r="I883" s="9" t="s">
        <v>49</v>
      </c>
      <c r="J883" s="9" t="s">
        <v>50</v>
      </c>
      <c r="K883" s="9" t="s">
        <v>50</v>
      </c>
      <c r="L883" s="9" t="s">
        <v>50</v>
      </c>
      <c r="M883" s="9" t="s">
        <v>50</v>
      </c>
      <c r="N883" s="9" t="s">
        <v>50</v>
      </c>
      <c r="O883" s="9" t="s">
        <v>50</v>
      </c>
      <c r="P883" s="9" t="s">
        <v>50</v>
      </c>
      <c r="Q883" s="9" t="s">
        <v>50</v>
      </c>
      <c r="R883" s="9"/>
      <c r="S883" s="9" t="s">
        <v>50</v>
      </c>
      <c r="T883" s="9" t="s">
        <v>50</v>
      </c>
      <c r="U883" s="9" t="s">
        <v>50</v>
      </c>
      <c r="V883" s="9" t="s">
        <v>50</v>
      </c>
      <c r="W883" s="9" t="s">
        <v>50</v>
      </c>
      <c r="X883" s="9" t="s">
        <v>50</v>
      </c>
      <c r="Y883" s="9" t="s">
        <v>50</v>
      </c>
      <c r="Z883" s="9"/>
      <c r="AA883" s="9" t="s">
        <v>50</v>
      </c>
      <c r="AB883" s="9"/>
      <c r="AC883" s="9" t="s">
        <v>50</v>
      </c>
      <c r="AD883" s="9"/>
      <c r="AE883" s="5" t="n">
        <f aca="false">MIN(I883+J883+K883+L883+M883+N883+O883+P883+Q883+R883+S883+T883+U883+V883+W883+X883+Y883+Z883+AA883+AB883+AC883+AD883,100)</f>
        <v>80</v>
      </c>
      <c r="AF883" s="4" t="n">
        <f aca="false">H883+AE883*0.8</f>
        <v>79</v>
      </c>
      <c r="AG883" s="12" t="s">
        <v>355</v>
      </c>
      <c r="AH883" s="9"/>
      <c r="AI883" s="11" t="s">
        <v>50</v>
      </c>
      <c r="AJ883" s="4" t="n">
        <f aca="false">AG883+AH883+AI883</f>
        <v>81.71</v>
      </c>
      <c r="AK883" s="11" t="s">
        <v>56</v>
      </c>
      <c r="AL883" s="11" t="s">
        <v>50</v>
      </c>
      <c r="AM883" s="11" t="s">
        <v>50</v>
      </c>
      <c r="AN883" s="4" t="n">
        <f aca="false">AK883+AL883+AM883</f>
        <v>50</v>
      </c>
      <c r="AO883" s="7" t="n">
        <f aca="false">AF883*0.3+AJ883*0.6+AN883*0.1</f>
        <v>77.726</v>
      </c>
      <c r="AP883" s="9"/>
    </row>
    <row r="884" customFormat="false" ht="24" hidden="false" customHeight="true" outlineLevel="0" collapsed="false">
      <c r="A884" s="9" t="n">
        <v>882</v>
      </c>
      <c r="B884" s="9" t="s">
        <v>2479</v>
      </c>
      <c r="C884" s="10" t="s">
        <v>2480</v>
      </c>
      <c r="D884" s="10" t="s">
        <v>2444</v>
      </c>
      <c r="E884" s="9" t="s">
        <v>46</v>
      </c>
      <c r="F884" s="9" t="s">
        <v>47</v>
      </c>
      <c r="G884" s="9"/>
      <c r="H884" s="4" t="n">
        <f aca="false">F884+G884</f>
        <v>15</v>
      </c>
      <c r="I884" s="9" t="s">
        <v>49</v>
      </c>
      <c r="J884" s="9" t="s">
        <v>50</v>
      </c>
      <c r="K884" s="9" t="s">
        <v>50</v>
      </c>
      <c r="L884" s="9" t="s">
        <v>50</v>
      </c>
      <c r="M884" s="9" t="s">
        <v>50</v>
      </c>
      <c r="N884" s="9" t="s">
        <v>50</v>
      </c>
      <c r="O884" s="9" t="s">
        <v>50</v>
      </c>
      <c r="P884" s="9" t="s">
        <v>50</v>
      </c>
      <c r="Q884" s="9" t="s">
        <v>50</v>
      </c>
      <c r="R884" s="9"/>
      <c r="S884" s="9" t="s">
        <v>50</v>
      </c>
      <c r="T884" s="9" t="s">
        <v>50</v>
      </c>
      <c r="U884" s="9" t="s">
        <v>50</v>
      </c>
      <c r="V884" s="9" t="s">
        <v>50</v>
      </c>
      <c r="W884" s="9" t="s">
        <v>50</v>
      </c>
      <c r="X884" s="9" t="s">
        <v>50</v>
      </c>
      <c r="Y884" s="9" t="s">
        <v>50</v>
      </c>
      <c r="Z884" s="9"/>
      <c r="AA884" s="9" t="s">
        <v>50</v>
      </c>
      <c r="AB884" s="9"/>
      <c r="AC884" s="9" t="s">
        <v>50</v>
      </c>
      <c r="AD884" s="9"/>
      <c r="AE884" s="5" t="n">
        <f aca="false">MIN(I884+J884+K884+L884+M884+N884+O884+P884+Q884+R884+S884+T884+U884+V884+W884+X884+Y884+Z884+AA884+AB884+AC884+AD884,100)</f>
        <v>80</v>
      </c>
      <c r="AF884" s="4" t="n">
        <f aca="false">H884+AE884*0.8</f>
        <v>79</v>
      </c>
      <c r="AG884" s="12" t="s">
        <v>2481</v>
      </c>
      <c r="AH884" s="9"/>
      <c r="AI884" s="11" t="s">
        <v>50</v>
      </c>
      <c r="AJ884" s="4" t="n">
        <f aca="false">AG884+AH884+AI884</f>
        <v>74.93</v>
      </c>
      <c r="AK884" s="11" t="s">
        <v>56</v>
      </c>
      <c r="AL884" s="11" t="s">
        <v>50</v>
      </c>
      <c r="AM884" s="11" t="s">
        <v>50</v>
      </c>
      <c r="AN884" s="4" t="n">
        <f aca="false">AK884+AL884+AM884</f>
        <v>50</v>
      </c>
      <c r="AO884" s="7" t="n">
        <f aca="false">AF884*0.3+AJ884*0.6+AN884*0.1</f>
        <v>73.658</v>
      </c>
      <c r="AP884" s="9"/>
    </row>
    <row r="885" customFormat="false" ht="24" hidden="false" customHeight="true" outlineLevel="0" collapsed="false">
      <c r="A885" s="9" t="n">
        <v>883</v>
      </c>
      <c r="B885" s="9" t="s">
        <v>2482</v>
      </c>
      <c r="C885" s="10" t="s">
        <v>2483</v>
      </c>
      <c r="D885" s="10" t="s">
        <v>2444</v>
      </c>
      <c r="E885" s="9" t="s">
        <v>46</v>
      </c>
      <c r="F885" s="9" t="s">
        <v>47</v>
      </c>
      <c r="G885" s="9"/>
      <c r="H885" s="4" t="n">
        <f aca="false">F885+G885</f>
        <v>15</v>
      </c>
      <c r="I885" s="9" t="s">
        <v>49</v>
      </c>
      <c r="J885" s="9" t="s">
        <v>50</v>
      </c>
      <c r="K885" s="9" t="s">
        <v>50</v>
      </c>
      <c r="L885" s="9" t="s">
        <v>50</v>
      </c>
      <c r="M885" s="9" t="s">
        <v>50</v>
      </c>
      <c r="N885" s="9" t="s">
        <v>50</v>
      </c>
      <c r="O885" s="9" t="s">
        <v>50</v>
      </c>
      <c r="P885" s="9" t="s">
        <v>50</v>
      </c>
      <c r="Q885" s="9" t="s">
        <v>50</v>
      </c>
      <c r="R885" s="9"/>
      <c r="S885" s="9" t="s">
        <v>50</v>
      </c>
      <c r="T885" s="9" t="s">
        <v>50</v>
      </c>
      <c r="U885" s="9" t="s">
        <v>50</v>
      </c>
      <c r="V885" s="9" t="s">
        <v>50</v>
      </c>
      <c r="W885" s="9" t="s">
        <v>50</v>
      </c>
      <c r="X885" s="9" t="s">
        <v>50</v>
      </c>
      <c r="Y885" s="9" t="s">
        <v>50</v>
      </c>
      <c r="Z885" s="9"/>
      <c r="AA885" s="9" t="s">
        <v>50</v>
      </c>
      <c r="AB885" s="9"/>
      <c r="AC885" s="9" t="s">
        <v>50</v>
      </c>
      <c r="AD885" s="9"/>
      <c r="AE885" s="5" t="n">
        <f aca="false">MIN(I885+J885+K885+L885+M885+N885+O885+P885+Q885+R885+S885+T885+U885+V885+W885+X885+Y885+Z885+AA885+AB885+AC885+AD885,100)</f>
        <v>80</v>
      </c>
      <c r="AF885" s="4" t="n">
        <f aca="false">H885+AE885*0.8</f>
        <v>79</v>
      </c>
      <c r="AG885" s="12" t="s">
        <v>620</v>
      </c>
      <c r="AH885" s="9"/>
      <c r="AI885" s="11" t="s">
        <v>50</v>
      </c>
      <c r="AJ885" s="4" t="n">
        <f aca="false">AG885+AH885+AI885</f>
        <v>77.26</v>
      </c>
      <c r="AK885" s="11" t="s">
        <v>56</v>
      </c>
      <c r="AL885" s="11" t="s">
        <v>50</v>
      </c>
      <c r="AM885" s="11" t="s">
        <v>50</v>
      </c>
      <c r="AN885" s="4" t="n">
        <f aca="false">AK885+AL885+AM885</f>
        <v>50</v>
      </c>
      <c r="AO885" s="7" t="n">
        <f aca="false">AF885*0.3+AJ885*0.6+AN885*0.1</f>
        <v>75.056</v>
      </c>
      <c r="AP885" s="9"/>
    </row>
    <row r="886" customFormat="false" ht="24" hidden="false" customHeight="true" outlineLevel="0" collapsed="false">
      <c r="A886" s="9" t="n">
        <v>884</v>
      </c>
      <c r="B886" s="9" t="s">
        <v>2484</v>
      </c>
      <c r="C886" s="10" t="s">
        <v>2485</v>
      </c>
      <c r="D886" s="10" t="s">
        <v>2444</v>
      </c>
      <c r="E886" s="9" t="s">
        <v>46</v>
      </c>
      <c r="F886" s="9" t="s">
        <v>47</v>
      </c>
      <c r="G886" s="9"/>
      <c r="H886" s="4" t="n">
        <f aca="false">F886+G886</f>
        <v>15</v>
      </c>
      <c r="I886" s="9" t="s">
        <v>49</v>
      </c>
      <c r="J886" s="9" t="s">
        <v>50</v>
      </c>
      <c r="K886" s="9" t="s">
        <v>50</v>
      </c>
      <c r="L886" s="9" t="s">
        <v>50</v>
      </c>
      <c r="M886" s="9" t="s">
        <v>50</v>
      </c>
      <c r="N886" s="9" t="s">
        <v>50</v>
      </c>
      <c r="O886" s="9" t="s">
        <v>50</v>
      </c>
      <c r="P886" s="9" t="s">
        <v>50</v>
      </c>
      <c r="Q886" s="9" t="s">
        <v>50</v>
      </c>
      <c r="R886" s="9"/>
      <c r="S886" s="9" t="s">
        <v>50</v>
      </c>
      <c r="T886" s="9" t="s">
        <v>50</v>
      </c>
      <c r="U886" s="9" t="s">
        <v>50</v>
      </c>
      <c r="V886" s="9" t="s">
        <v>50</v>
      </c>
      <c r="W886" s="9" t="s">
        <v>50</v>
      </c>
      <c r="X886" s="9" t="s">
        <v>50</v>
      </c>
      <c r="Y886" s="9" t="s">
        <v>50</v>
      </c>
      <c r="Z886" s="9"/>
      <c r="AA886" s="9" t="s">
        <v>50</v>
      </c>
      <c r="AB886" s="9"/>
      <c r="AC886" s="9" t="s">
        <v>50</v>
      </c>
      <c r="AD886" s="9"/>
      <c r="AE886" s="5" t="n">
        <f aca="false">MIN(I886+J886+K886+L886+M886+N886+O886+P886+Q886+R886+S886+T886+U886+V886+W886+X886+Y886+Z886+AA886+AB886+AC886+AD886,100)</f>
        <v>80</v>
      </c>
      <c r="AF886" s="4" t="n">
        <f aca="false">H886+AE886*0.8</f>
        <v>79</v>
      </c>
      <c r="AG886" s="12" t="s">
        <v>2486</v>
      </c>
      <c r="AH886" s="9"/>
      <c r="AI886" s="11" t="s">
        <v>50</v>
      </c>
      <c r="AJ886" s="4" t="n">
        <f aca="false">AG886+AH886+AI886</f>
        <v>77.02</v>
      </c>
      <c r="AK886" s="11" t="s">
        <v>56</v>
      </c>
      <c r="AL886" s="11" t="s">
        <v>50</v>
      </c>
      <c r="AM886" s="11" t="s">
        <v>50</v>
      </c>
      <c r="AN886" s="4" t="n">
        <f aca="false">AK886+AL886+AM886</f>
        <v>50</v>
      </c>
      <c r="AO886" s="7" t="n">
        <f aca="false">AF886*0.3+AJ886*0.6+AN886*0.1</f>
        <v>74.912</v>
      </c>
      <c r="AP886" s="9"/>
    </row>
    <row r="887" customFormat="false" ht="24" hidden="false" customHeight="true" outlineLevel="0" collapsed="false">
      <c r="A887" s="9" t="n">
        <v>885</v>
      </c>
      <c r="B887" s="9" t="s">
        <v>2487</v>
      </c>
      <c r="C887" s="10" t="s">
        <v>2488</v>
      </c>
      <c r="D887" s="10" t="s">
        <v>2444</v>
      </c>
      <c r="E887" s="9" t="s">
        <v>46</v>
      </c>
      <c r="F887" s="9" t="s">
        <v>47</v>
      </c>
      <c r="G887" s="9"/>
      <c r="H887" s="4" t="n">
        <f aca="false">F887+G887</f>
        <v>15</v>
      </c>
      <c r="I887" s="9" t="s">
        <v>49</v>
      </c>
      <c r="J887" s="9" t="s">
        <v>50</v>
      </c>
      <c r="K887" s="9" t="s">
        <v>50</v>
      </c>
      <c r="L887" s="9" t="s">
        <v>50</v>
      </c>
      <c r="M887" s="9" t="s">
        <v>50</v>
      </c>
      <c r="N887" s="9" t="s">
        <v>50</v>
      </c>
      <c r="O887" s="9" t="s">
        <v>50</v>
      </c>
      <c r="P887" s="9" t="s">
        <v>50</v>
      </c>
      <c r="Q887" s="9" t="s">
        <v>50</v>
      </c>
      <c r="R887" s="9"/>
      <c r="S887" s="9" t="s">
        <v>50</v>
      </c>
      <c r="T887" s="9" t="s">
        <v>50</v>
      </c>
      <c r="U887" s="9" t="s">
        <v>50</v>
      </c>
      <c r="V887" s="9" t="s">
        <v>50</v>
      </c>
      <c r="W887" s="9" t="s">
        <v>50</v>
      </c>
      <c r="X887" s="9" t="s">
        <v>50</v>
      </c>
      <c r="Y887" s="9" t="s">
        <v>50</v>
      </c>
      <c r="Z887" s="9"/>
      <c r="AA887" s="9" t="s">
        <v>50</v>
      </c>
      <c r="AB887" s="9"/>
      <c r="AC887" s="9" t="s">
        <v>50</v>
      </c>
      <c r="AD887" s="9"/>
      <c r="AE887" s="5" t="n">
        <f aca="false">MIN(I887+J887+K887+L887+M887+N887+O887+P887+Q887+R887+S887+T887+U887+V887+W887+X887+Y887+Z887+AA887+AB887+AC887+AD887,100)</f>
        <v>80</v>
      </c>
      <c r="AF887" s="4" t="n">
        <f aca="false">H887+AE887*0.8</f>
        <v>79</v>
      </c>
      <c r="AG887" s="12" t="s">
        <v>2489</v>
      </c>
      <c r="AH887" s="9"/>
      <c r="AI887" s="11" t="s">
        <v>50</v>
      </c>
      <c r="AJ887" s="4" t="n">
        <f aca="false">AG887+AH887+AI887</f>
        <v>73.83</v>
      </c>
      <c r="AK887" s="11" t="s">
        <v>56</v>
      </c>
      <c r="AL887" s="11" t="s">
        <v>50</v>
      </c>
      <c r="AM887" s="11" t="s">
        <v>50</v>
      </c>
      <c r="AN887" s="4" t="n">
        <f aca="false">AK887+AL887+AM887</f>
        <v>50</v>
      </c>
      <c r="AO887" s="7" t="n">
        <f aca="false">AF887*0.3+AJ887*0.6+AN887*0.1</f>
        <v>72.998</v>
      </c>
      <c r="AP887" s="9"/>
    </row>
    <row r="888" customFormat="false" ht="24" hidden="false" customHeight="true" outlineLevel="0" collapsed="false">
      <c r="A888" s="9" t="n">
        <v>886</v>
      </c>
      <c r="B888" s="9" t="s">
        <v>2490</v>
      </c>
      <c r="C888" s="10" t="s">
        <v>2491</v>
      </c>
      <c r="D888" s="10" t="s">
        <v>2444</v>
      </c>
      <c r="E888" s="9" t="s">
        <v>46</v>
      </c>
      <c r="F888" s="9" t="s">
        <v>47</v>
      </c>
      <c r="G888" s="9"/>
      <c r="H888" s="4" t="n">
        <f aca="false">F888+G888</f>
        <v>15</v>
      </c>
      <c r="I888" s="9" t="s">
        <v>49</v>
      </c>
      <c r="J888" s="9" t="s">
        <v>50</v>
      </c>
      <c r="K888" s="9" t="s">
        <v>50</v>
      </c>
      <c r="L888" s="9" t="s">
        <v>50</v>
      </c>
      <c r="M888" s="9" t="s">
        <v>50</v>
      </c>
      <c r="N888" s="9" t="s">
        <v>50</v>
      </c>
      <c r="O888" s="9" t="s">
        <v>50</v>
      </c>
      <c r="P888" s="9" t="s">
        <v>50</v>
      </c>
      <c r="Q888" s="9" t="s">
        <v>50</v>
      </c>
      <c r="R888" s="9"/>
      <c r="S888" s="9" t="s">
        <v>50</v>
      </c>
      <c r="T888" s="9" t="s">
        <v>50</v>
      </c>
      <c r="U888" s="9" t="s">
        <v>50</v>
      </c>
      <c r="V888" s="9" t="s">
        <v>50</v>
      </c>
      <c r="W888" s="9" t="s">
        <v>50</v>
      </c>
      <c r="X888" s="9" t="s">
        <v>50</v>
      </c>
      <c r="Y888" s="9" t="s">
        <v>50</v>
      </c>
      <c r="Z888" s="9"/>
      <c r="AA888" s="9" t="s">
        <v>50</v>
      </c>
      <c r="AB888" s="9"/>
      <c r="AC888" s="9" t="s">
        <v>50</v>
      </c>
      <c r="AD888" s="9"/>
      <c r="AE888" s="5" t="n">
        <f aca="false">MIN(I888+J888+K888+L888+M888+N888+O888+P888+Q888+R888+S888+T888+U888+V888+W888+X888+Y888+Z888+AA888+AB888+AC888+AD888,100)</f>
        <v>80</v>
      </c>
      <c r="AF888" s="4" t="n">
        <f aca="false">H888+AE888*0.8</f>
        <v>79</v>
      </c>
      <c r="AG888" s="12" t="s">
        <v>932</v>
      </c>
      <c r="AH888" s="9"/>
      <c r="AI888" s="11" t="s">
        <v>50</v>
      </c>
      <c r="AJ888" s="4" t="n">
        <f aca="false">AG888+AH888+AI888</f>
        <v>78</v>
      </c>
      <c r="AK888" s="11" t="s">
        <v>56</v>
      </c>
      <c r="AL888" s="11" t="s">
        <v>50</v>
      </c>
      <c r="AM888" s="11" t="s">
        <v>50</v>
      </c>
      <c r="AN888" s="4" t="n">
        <f aca="false">AK888+AL888+AM888</f>
        <v>50</v>
      </c>
      <c r="AO888" s="7" t="n">
        <f aca="false">AF888*0.3+AJ888*0.6+AN888*0.1</f>
        <v>75.5</v>
      </c>
      <c r="AP888" s="9"/>
    </row>
    <row r="889" customFormat="false" ht="24" hidden="false" customHeight="true" outlineLevel="0" collapsed="false">
      <c r="A889" s="9" t="n">
        <v>887</v>
      </c>
      <c r="B889" s="9" t="s">
        <v>2492</v>
      </c>
      <c r="C889" s="10" t="s">
        <v>2493</v>
      </c>
      <c r="D889" s="10" t="s">
        <v>2444</v>
      </c>
      <c r="E889" s="9" t="s">
        <v>46</v>
      </c>
      <c r="F889" s="9" t="s">
        <v>47</v>
      </c>
      <c r="G889" s="9"/>
      <c r="H889" s="4" t="n">
        <f aca="false">F889+G889</f>
        <v>15</v>
      </c>
      <c r="I889" s="9" t="s">
        <v>49</v>
      </c>
      <c r="J889" s="9" t="s">
        <v>50</v>
      </c>
      <c r="K889" s="9" t="s">
        <v>50</v>
      </c>
      <c r="L889" s="9" t="s">
        <v>50</v>
      </c>
      <c r="M889" s="9" t="s">
        <v>50</v>
      </c>
      <c r="N889" s="9" t="s">
        <v>50</v>
      </c>
      <c r="O889" s="9" t="s">
        <v>50</v>
      </c>
      <c r="P889" s="9" t="s">
        <v>50</v>
      </c>
      <c r="Q889" s="9" t="s">
        <v>50</v>
      </c>
      <c r="R889" s="9"/>
      <c r="S889" s="9" t="s">
        <v>50</v>
      </c>
      <c r="T889" s="9" t="s">
        <v>50</v>
      </c>
      <c r="U889" s="9" t="s">
        <v>50</v>
      </c>
      <c r="V889" s="9" t="s">
        <v>50</v>
      </c>
      <c r="W889" s="9" t="s">
        <v>50</v>
      </c>
      <c r="X889" s="9" t="s">
        <v>50</v>
      </c>
      <c r="Y889" s="9" t="s">
        <v>50</v>
      </c>
      <c r="Z889" s="9"/>
      <c r="AA889" s="9" t="s">
        <v>50</v>
      </c>
      <c r="AB889" s="9"/>
      <c r="AC889" s="9" t="s">
        <v>50</v>
      </c>
      <c r="AD889" s="9"/>
      <c r="AE889" s="5" t="n">
        <f aca="false">MIN(I889+J889+K889+L889+M889+N889+O889+P889+Q889+R889+S889+T889+U889+V889+W889+X889+Y889+Z889+AA889+AB889+AC889+AD889,100)</f>
        <v>80</v>
      </c>
      <c r="AF889" s="4" t="n">
        <f aca="false">H889+AE889*0.8</f>
        <v>79</v>
      </c>
      <c r="AG889" s="12" t="s">
        <v>1161</v>
      </c>
      <c r="AH889" s="9"/>
      <c r="AI889" s="11" t="s">
        <v>50</v>
      </c>
      <c r="AJ889" s="4" t="n">
        <f aca="false">AG889+AH889+AI889</f>
        <v>75.98</v>
      </c>
      <c r="AK889" s="11" t="s">
        <v>56</v>
      </c>
      <c r="AL889" s="11" t="s">
        <v>50</v>
      </c>
      <c r="AM889" s="11" t="s">
        <v>50</v>
      </c>
      <c r="AN889" s="4" t="n">
        <f aca="false">AK889+AL889+AM889</f>
        <v>50</v>
      </c>
      <c r="AO889" s="7" t="n">
        <f aca="false">AF889*0.3+AJ889*0.6+AN889*0.1</f>
        <v>74.288</v>
      </c>
      <c r="AP889" s="9"/>
    </row>
    <row r="890" customFormat="false" ht="24" hidden="false" customHeight="true" outlineLevel="0" collapsed="false">
      <c r="A890" s="9" t="n">
        <v>888</v>
      </c>
      <c r="B890" s="9" t="s">
        <v>2494</v>
      </c>
      <c r="C890" s="10" t="s">
        <v>2495</v>
      </c>
      <c r="D890" s="10" t="s">
        <v>2444</v>
      </c>
      <c r="E890" s="9" t="s">
        <v>46</v>
      </c>
      <c r="F890" s="9" t="s">
        <v>47</v>
      </c>
      <c r="G890" s="9"/>
      <c r="H890" s="4" t="n">
        <f aca="false">F890+G890</f>
        <v>15</v>
      </c>
      <c r="I890" s="9" t="s">
        <v>49</v>
      </c>
      <c r="J890" s="9" t="s">
        <v>50</v>
      </c>
      <c r="K890" s="9" t="s">
        <v>50</v>
      </c>
      <c r="L890" s="9" t="s">
        <v>50</v>
      </c>
      <c r="M890" s="9" t="s">
        <v>50</v>
      </c>
      <c r="N890" s="9" t="s">
        <v>50</v>
      </c>
      <c r="O890" s="9" t="s">
        <v>50</v>
      </c>
      <c r="P890" s="9" t="s">
        <v>50</v>
      </c>
      <c r="Q890" s="9" t="s">
        <v>50</v>
      </c>
      <c r="R890" s="9"/>
      <c r="S890" s="9" t="s">
        <v>50</v>
      </c>
      <c r="T890" s="9" t="s">
        <v>50</v>
      </c>
      <c r="U890" s="9" t="s">
        <v>50</v>
      </c>
      <c r="V890" s="9" t="s">
        <v>50</v>
      </c>
      <c r="W890" s="9" t="s">
        <v>50</v>
      </c>
      <c r="X890" s="9" t="s">
        <v>50</v>
      </c>
      <c r="Y890" s="9" t="s">
        <v>50</v>
      </c>
      <c r="Z890" s="9"/>
      <c r="AA890" s="9" t="s">
        <v>50</v>
      </c>
      <c r="AB890" s="9"/>
      <c r="AC890" s="9" t="s">
        <v>50</v>
      </c>
      <c r="AD890" s="9"/>
      <c r="AE890" s="5" t="n">
        <f aca="false">MIN(I890+J890+K890+L890+M890+N890+O890+P890+Q890+R890+S890+T890+U890+V890+W890+X890+Y890+Z890+AA890+AB890+AC890+AD890,100)</f>
        <v>80</v>
      </c>
      <c r="AF890" s="4" t="n">
        <f aca="false">H890+AE890*0.8</f>
        <v>79</v>
      </c>
      <c r="AG890" s="12" t="s">
        <v>2496</v>
      </c>
      <c r="AH890" s="9"/>
      <c r="AI890" s="11" t="s">
        <v>50</v>
      </c>
      <c r="AJ890" s="4" t="n">
        <f aca="false">AG890+AH890+AI890</f>
        <v>75.67</v>
      </c>
      <c r="AK890" s="11" t="s">
        <v>56</v>
      </c>
      <c r="AL890" s="11" t="s">
        <v>50</v>
      </c>
      <c r="AM890" s="11" t="s">
        <v>50</v>
      </c>
      <c r="AN890" s="4" t="n">
        <f aca="false">AK890+AL890+AM890</f>
        <v>50</v>
      </c>
      <c r="AO890" s="7" t="n">
        <f aca="false">AF890*0.3+AJ890*0.6+AN890*0.1</f>
        <v>74.102</v>
      </c>
      <c r="AP890" s="9"/>
    </row>
    <row r="891" customFormat="false" ht="24" hidden="false" customHeight="true" outlineLevel="0" collapsed="false">
      <c r="A891" s="9" t="n">
        <v>889</v>
      </c>
      <c r="B891" s="9" t="s">
        <v>2497</v>
      </c>
      <c r="C891" s="10" t="s">
        <v>2498</v>
      </c>
      <c r="D891" s="10" t="s">
        <v>2444</v>
      </c>
      <c r="E891" s="9" t="s">
        <v>46</v>
      </c>
      <c r="F891" s="9" t="s">
        <v>47</v>
      </c>
      <c r="G891" s="9"/>
      <c r="H891" s="4" t="n">
        <f aca="false">F891+G891</f>
        <v>15</v>
      </c>
      <c r="I891" s="9" t="s">
        <v>49</v>
      </c>
      <c r="J891" s="9" t="s">
        <v>50</v>
      </c>
      <c r="K891" s="9" t="s">
        <v>50</v>
      </c>
      <c r="L891" s="9" t="s">
        <v>50</v>
      </c>
      <c r="M891" s="9" t="s">
        <v>50</v>
      </c>
      <c r="N891" s="9" t="s">
        <v>50</v>
      </c>
      <c r="O891" s="9" t="s">
        <v>50</v>
      </c>
      <c r="P891" s="9" t="s">
        <v>50</v>
      </c>
      <c r="Q891" s="9" t="s">
        <v>50</v>
      </c>
      <c r="R891" s="9"/>
      <c r="S891" s="9" t="s">
        <v>50</v>
      </c>
      <c r="T891" s="9" t="s">
        <v>50</v>
      </c>
      <c r="U891" s="9" t="s">
        <v>50</v>
      </c>
      <c r="V891" s="9" t="s">
        <v>50</v>
      </c>
      <c r="W891" s="9" t="s">
        <v>50</v>
      </c>
      <c r="X891" s="9" t="s">
        <v>50</v>
      </c>
      <c r="Y891" s="9" t="s">
        <v>50</v>
      </c>
      <c r="Z891" s="9"/>
      <c r="AA891" s="9" t="s">
        <v>50</v>
      </c>
      <c r="AB891" s="9"/>
      <c r="AC891" s="9" t="s">
        <v>50</v>
      </c>
      <c r="AD891" s="9"/>
      <c r="AE891" s="5" t="n">
        <f aca="false">MIN(I891+J891+K891+L891+M891+N891+O891+P891+Q891+R891+S891+T891+U891+V891+W891+X891+Y891+Z891+AA891+AB891+AC891+AD891,100)</f>
        <v>80</v>
      </c>
      <c r="AF891" s="4" t="n">
        <f aca="false">H891+AE891*0.8</f>
        <v>79</v>
      </c>
      <c r="AG891" s="12" t="s">
        <v>1245</v>
      </c>
      <c r="AH891" s="9"/>
      <c r="AI891" s="11" t="s">
        <v>50</v>
      </c>
      <c r="AJ891" s="4" t="n">
        <f aca="false">AG891+AH891+AI891</f>
        <v>80.91</v>
      </c>
      <c r="AK891" s="11" t="s">
        <v>56</v>
      </c>
      <c r="AL891" s="11" t="s">
        <v>50</v>
      </c>
      <c r="AM891" s="11" t="s">
        <v>50</v>
      </c>
      <c r="AN891" s="4" t="n">
        <f aca="false">AK891+AL891+AM891</f>
        <v>50</v>
      </c>
      <c r="AO891" s="7" t="n">
        <f aca="false">AF891*0.3+AJ891*0.6+AN891*0.1</f>
        <v>77.246</v>
      </c>
      <c r="AP891" s="9"/>
    </row>
    <row r="892" customFormat="false" ht="24" hidden="false" customHeight="true" outlineLevel="0" collapsed="false">
      <c r="A892" s="9" t="n">
        <v>890</v>
      </c>
      <c r="B892" s="9" t="s">
        <v>2499</v>
      </c>
      <c r="C892" s="10" t="s">
        <v>2500</v>
      </c>
      <c r="D892" s="10" t="s">
        <v>2444</v>
      </c>
      <c r="E892" s="9" t="s">
        <v>46</v>
      </c>
      <c r="F892" s="9" t="s">
        <v>47</v>
      </c>
      <c r="G892" s="9"/>
      <c r="H892" s="4" t="n">
        <f aca="false">F892+G892</f>
        <v>15</v>
      </c>
      <c r="I892" s="9" t="s">
        <v>49</v>
      </c>
      <c r="J892" s="9" t="s">
        <v>50</v>
      </c>
      <c r="K892" s="9" t="s">
        <v>50</v>
      </c>
      <c r="L892" s="9" t="s">
        <v>50</v>
      </c>
      <c r="M892" s="9" t="s">
        <v>50</v>
      </c>
      <c r="N892" s="9" t="s">
        <v>50</v>
      </c>
      <c r="O892" s="9" t="s">
        <v>50</v>
      </c>
      <c r="P892" s="9" t="s">
        <v>50</v>
      </c>
      <c r="Q892" s="9" t="s">
        <v>50</v>
      </c>
      <c r="R892" s="9"/>
      <c r="S892" s="9" t="s">
        <v>50</v>
      </c>
      <c r="T892" s="9" t="s">
        <v>50</v>
      </c>
      <c r="U892" s="9" t="s">
        <v>50</v>
      </c>
      <c r="V892" s="9" t="s">
        <v>50</v>
      </c>
      <c r="W892" s="9" t="s">
        <v>50</v>
      </c>
      <c r="X892" s="9" t="s">
        <v>50</v>
      </c>
      <c r="Y892" s="9" t="s">
        <v>50</v>
      </c>
      <c r="Z892" s="9"/>
      <c r="AA892" s="9" t="s">
        <v>50</v>
      </c>
      <c r="AB892" s="9"/>
      <c r="AC892" s="9" t="s">
        <v>50</v>
      </c>
      <c r="AD892" s="9"/>
      <c r="AE892" s="5" t="n">
        <f aca="false">MIN(I892+J892+K892+L892+M892+N892+O892+P892+Q892+R892+S892+T892+U892+V892+W892+X892+Y892+Z892+AA892+AB892+AC892+AD892,100)</f>
        <v>80</v>
      </c>
      <c r="AF892" s="4" t="n">
        <f aca="false">H892+AE892*0.8</f>
        <v>79</v>
      </c>
      <c r="AG892" s="12" t="s">
        <v>1661</v>
      </c>
      <c r="AH892" s="9"/>
      <c r="AI892" s="11" t="s">
        <v>50</v>
      </c>
      <c r="AJ892" s="4" t="n">
        <f aca="false">AG892+AH892+AI892</f>
        <v>79.6</v>
      </c>
      <c r="AK892" s="11" t="s">
        <v>56</v>
      </c>
      <c r="AL892" s="11" t="s">
        <v>50</v>
      </c>
      <c r="AM892" s="11" t="s">
        <v>50</v>
      </c>
      <c r="AN892" s="4" t="n">
        <f aca="false">AK892+AL892+AM892</f>
        <v>50</v>
      </c>
      <c r="AO892" s="7" t="n">
        <f aca="false">AF892*0.3+AJ892*0.6+AN892*0.1</f>
        <v>76.46</v>
      </c>
      <c r="AP892" s="9"/>
    </row>
    <row r="893" customFormat="false" ht="24" hidden="false" customHeight="true" outlineLevel="0" collapsed="false">
      <c r="A893" s="9" t="n">
        <v>891</v>
      </c>
      <c r="B893" s="9" t="s">
        <v>2501</v>
      </c>
      <c r="C893" s="10" t="s">
        <v>2502</v>
      </c>
      <c r="D893" s="10" t="s">
        <v>2444</v>
      </c>
      <c r="E893" s="9" t="s">
        <v>46</v>
      </c>
      <c r="F893" s="9" t="s">
        <v>47</v>
      </c>
      <c r="G893" s="9"/>
      <c r="H893" s="4" t="n">
        <f aca="false">F893+G893</f>
        <v>15</v>
      </c>
      <c r="I893" s="9" t="s">
        <v>49</v>
      </c>
      <c r="J893" s="9" t="s">
        <v>50</v>
      </c>
      <c r="K893" s="9" t="s">
        <v>50</v>
      </c>
      <c r="L893" s="9" t="s">
        <v>50</v>
      </c>
      <c r="M893" s="9" t="s">
        <v>50</v>
      </c>
      <c r="N893" s="9" t="s">
        <v>50</v>
      </c>
      <c r="O893" s="9" t="s">
        <v>50</v>
      </c>
      <c r="P893" s="9" t="s">
        <v>50</v>
      </c>
      <c r="Q893" s="9" t="s">
        <v>50</v>
      </c>
      <c r="R893" s="9"/>
      <c r="S893" s="9" t="s">
        <v>50</v>
      </c>
      <c r="T893" s="9" t="s">
        <v>50</v>
      </c>
      <c r="U893" s="9" t="s">
        <v>50</v>
      </c>
      <c r="V893" s="9" t="s">
        <v>50</v>
      </c>
      <c r="W893" s="9" t="s">
        <v>50</v>
      </c>
      <c r="X893" s="9" t="s">
        <v>50</v>
      </c>
      <c r="Y893" s="9" t="s">
        <v>50</v>
      </c>
      <c r="Z893" s="9"/>
      <c r="AA893" s="9" t="s">
        <v>50</v>
      </c>
      <c r="AB893" s="9"/>
      <c r="AC893" s="9" t="s">
        <v>50</v>
      </c>
      <c r="AD893" s="9"/>
      <c r="AE893" s="5" t="n">
        <f aca="false">MIN(I893+J893+K893+L893+M893+N893+O893+P893+Q893+R893+S893+T893+U893+V893+W893+X893+Y893+Z893+AA893+AB893+AC893+AD893,100)</f>
        <v>80</v>
      </c>
      <c r="AF893" s="4" t="n">
        <f aca="false">H893+AE893*0.8</f>
        <v>79</v>
      </c>
      <c r="AG893" s="12" t="s">
        <v>2503</v>
      </c>
      <c r="AH893" s="9"/>
      <c r="AI893" s="11" t="s">
        <v>50</v>
      </c>
      <c r="AJ893" s="4" t="n">
        <f aca="false">AG893+AH893+AI893</f>
        <v>80.31</v>
      </c>
      <c r="AK893" s="11" t="s">
        <v>56</v>
      </c>
      <c r="AL893" s="11" t="s">
        <v>50</v>
      </c>
      <c r="AM893" s="11" t="s">
        <v>50</v>
      </c>
      <c r="AN893" s="4" t="n">
        <f aca="false">AK893+AL893+AM893</f>
        <v>50</v>
      </c>
      <c r="AO893" s="7" t="n">
        <f aca="false">AF893*0.3+AJ893*0.6+AN893*0.1</f>
        <v>76.886</v>
      </c>
      <c r="AP893" s="9"/>
    </row>
    <row r="894" customFormat="false" ht="24" hidden="false" customHeight="true" outlineLevel="0" collapsed="false">
      <c r="A894" s="9" t="n">
        <v>892</v>
      </c>
      <c r="B894" s="9" t="s">
        <v>2504</v>
      </c>
      <c r="C894" s="10" t="s">
        <v>2505</v>
      </c>
      <c r="D894" s="10" t="s">
        <v>2444</v>
      </c>
      <c r="E894" s="9" t="s">
        <v>46</v>
      </c>
      <c r="F894" s="9" t="s">
        <v>47</v>
      </c>
      <c r="G894" s="9"/>
      <c r="H894" s="4" t="n">
        <f aca="false">F894+G894</f>
        <v>15</v>
      </c>
      <c r="I894" s="9" t="s">
        <v>49</v>
      </c>
      <c r="J894" s="9" t="s">
        <v>50</v>
      </c>
      <c r="K894" s="9" t="s">
        <v>50</v>
      </c>
      <c r="L894" s="9" t="s">
        <v>50</v>
      </c>
      <c r="M894" s="9" t="s">
        <v>50</v>
      </c>
      <c r="N894" s="9" t="s">
        <v>50</v>
      </c>
      <c r="O894" s="9" t="s">
        <v>50</v>
      </c>
      <c r="P894" s="9" t="s">
        <v>50</v>
      </c>
      <c r="Q894" s="9" t="s">
        <v>50</v>
      </c>
      <c r="R894" s="9"/>
      <c r="S894" s="9" t="s">
        <v>50</v>
      </c>
      <c r="T894" s="9" t="s">
        <v>50</v>
      </c>
      <c r="U894" s="9" t="s">
        <v>50</v>
      </c>
      <c r="V894" s="9" t="s">
        <v>50</v>
      </c>
      <c r="W894" s="9" t="s">
        <v>50</v>
      </c>
      <c r="X894" s="9" t="s">
        <v>50</v>
      </c>
      <c r="Y894" s="9" t="s">
        <v>50</v>
      </c>
      <c r="Z894" s="9"/>
      <c r="AA894" s="9" t="s">
        <v>50</v>
      </c>
      <c r="AB894" s="9"/>
      <c r="AC894" s="9" t="s">
        <v>50</v>
      </c>
      <c r="AD894" s="9"/>
      <c r="AE894" s="5" t="n">
        <f aca="false">MIN(I894+J894+K894+L894+M894+N894+O894+P894+Q894+R894+S894+T894+U894+V894+W894+X894+Y894+Z894+AA894+AB894+AC894+AD894,100)</f>
        <v>80</v>
      </c>
      <c r="AF894" s="4" t="n">
        <f aca="false">H894+AE894*0.8</f>
        <v>79</v>
      </c>
      <c r="AG894" s="12" t="s">
        <v>2506</v>
      </c>
      <c r="AH894" s="9"/>
      <c r="AI894" s="11" t="s">
        <v>50</v>
      </c>
      <c r="AJ894" s="4" t="n">
        <f aca="false">AG894+AH894+AI894</f>
        <v>74.12</v>
      </c>
      <c r="AK894" s="11" t="s">
        <v>56</v>
      </c>
      <c r="AL894" s="11" t="s">
        <v>50</v>
      </c>
      <c r="AM894" s="11" t="s">
        <v>50</v>
      </c>
      <c r="AN894" s="4" t="n">
        <f aca="false">AK894+AL894+AM894</f>
        <v>50</v>
      </c>
      <c r="AO894" s="7" t="n">
        <f aca="false">AF894*0.3+AJ894*0.6+AN894*0.1</f>
        <v>73.172</v>
      </c>
      <c r="AP894" s="9"/>
    </row>
    <row r="895" customFormat="false" ht="24" hidden="false" customHeight="true" outlineLevel="0" collapsed="false">
      <c r="A895" s="9" t="n">
        <v>893</v>
      </c>
      <c r="B895" s="9" t="s">
        <v>2507</v>
      </c>
      <c r="C895" s="10" t="s">
        <v>2508</v>
      </c>
      <c r="D895" s="10" t="s">
        <v>2444</v>
      </c>
      <c r="E895" s="9" t="s">
        <v>46</v>
      </c>
      <c r="F895" s="9" t="s">
        <v>47</v>
      </c>
      <c r="G895" s="9"/>
      <c r="H895" s="4" t="n">
        <f aca="false">F895+G895</f>
        <v>15</v>
      </c>
      <c r="I895" s="9" t="s">
        <v>49</v>
      </c>
      <c r="J895" s="9" t="s">
        <v>50</v>
      </c>
      <c r="K895" s="9" t="s">
        <v>50</v>
      </c>
      <c r="L895" s="9" t="s">
        <v>50</v>
      </c>
      <c r="M895" s="9" t="s">
        <v>50</v>
      </c>
      <c r="N895" s="9" t="s">
        <v>50</v>
      </c>
      <c r="O895" s="9" t="s">
        <v>50</v>
      </c>
      <c r="P895" s="9" t="s">
        <v>50</v>
      </c>
      <c r="Q895" s="9" t="s">
        <v>50</v>
      </c>
      <c r="R895" s="9"/>
      <c r="S895" s="9" t="s">
        <v>50</v>
      </c>
      <c r="T895" s="9" t="s">
        <v>50</v>
      </c>
      <c r="U895" s="9" t="s">
        <v>50</v>
      </c>
      <c r="V895" s="9" t="s">
        <v>50</v>
      </c>
      <c r="W895" s="9" t="s">
        <v>50</v>
      </c>
      <c r="X895" s="9" t="s">
        <v>50</v>
      </c>
      <c r="Y895" s="9" t="s">
        <v>50</v>
      </c>
      <c r="Z895" s="9"/>
      <c r="AA895" s="9" t="s">
        <v>50</v>
      </c>
      <c r="AB895" s="9"/>
      <c r="AC895" s="9" t="s">
        <v>50</v>
      </c>
      <c r="AD895" s="9"/>
      <c r="AE895" s="5" t="n">
        <f aca="false">MIN(I895+J895+K895+L895+M895+N895+O895+P895+Q895+R895+S895+T895+U895+V895+W895+X895+Y895+Z895+AA895+AB895+AC895+AD895,100)</f>
        <v>80</v>
      </c>
      <c r="AF895" s="4" t="n">
        <f aca="false">H895+AE895*0.8</f>
        <v>79</v>
      </c>
      <c r="AG895" s="12" t="s">
        <v>2509</v>
      </c>
      <c r="AH895" s="9"/>
      <c r="AI895" s="11" t="s">
        <v>50</v>
      </c>
      <c r="AJ895" s="4" t="n">
        <f aca="false">AG895+AH895+AI895</f>
        <v>72.17</v>
      </c>
      <c r="AK895" s="11" t="s">
        <v>56</v>
      </c>
      <c r="AL895" s="11" t="s">
        <v>50</v>
      </c>
      <c r="AM895" s="11" t="s">
        <v>50</v>
      </c>
      <c r="AN895" s="4" t="n">
        <f aca="false">AK895+AL895+AM895</f>
        <v>50</v>
      </c>
      <c r="AO895" s="7" t="n">
        <f aca="false">AF895*0.3+AJ895*0.6+AN895*0.1</f>
        <v>72.002</v>
      </c>
      <c r="AP895" s="9"/>
    </row>
    <row r="896" customFormat="false" ht="24" hidden="false" customHeight="true" outlineLevel="0" collapsed="false">
      <c r="A896" s="9" t="n">
        <v>894</v>
      </c>
      <c r="B896" s="9" t="s">
        <v>2510</v>
      </c>
      <c r="C896" s="10" t="s">
        <v>2511</v>
      </c>
      <c r="D896" s="10" t="s">
        <v>2444</v>
      </c>
      <c r="E896" s="9" t="s">
        <v>46</v>
      </c>
      <c r="F896" s="9" t="s">
        <v>47</v>
      </c>
      <c r="G896" s="9"/>
      <c r="H896" s="4" t="n">
        <f aca="false">F896+G896</f>
        <v>15</v>
      </c>
      <c r="I896" s="9" t="s">
        <v>49</v>
      </c>
      <c r="J896" s="9" t="s">
        <v>50</v>
      </c>
      <c r="K896" s="9" t="s">
        <v>50</v>
      </c>
      <c r="L896" s="9" t="s">
        <v>50</v>
      </c>
      <c r="M896" s="9" t="s">
        <v>50</v>
      </c>
      <c r="N896" s="9" t="s">
        <v>50</v>
      </c>
      <c r="O896" s="9" t="s">
        <v>50</v>
      </c>
      <c r="P896" s="9" t="s">
        <v>50</v>
      </c>
      <c r="Q896" s="9" t="s">
        <v>50</v>
      </c>
      <c r="R896" s="9"/>
      <c r="S896" s="9" t="s">
        <v>50</v>
      </c>
      <c r="T896" s="9" t="s">
        <v>50</v>
      </c>
      <c r="U896" s="9" t="s">
        <v>50</v>
      </c>
      <c r="V896" s="9" t="s">
        <v>50</v>
      </c>
      <c r="W896" s="9" t="s">
        <v>50</v>
      </c>
      <c r="X896" s="9" t="s">
        <v>50</v>
      </c>
      <c r="Y896" s="9" t="s">
        <v>50</v>
      </c>
      <c r="Z896" s="9"/>
      <c r="AA896" s="9" t="s">
        <v>50</v>
      </c>
      <c r="AB896" s="9"/>
      <c r="AC896" s="9" t="s">
        <v>50</v>
      </c>
      <c r="AD896" s="9"/>
      <c r="AE896" s="5" t="n">
        <f aca="false">MIN(I896+J896+K896+L896+M896+N896+O896+P896+Q896+R896+S896+T896+U896+V896+W896+X896+Y896+Z896+AA896+AB896+AC896+AD896,100)</f>
        <v>80</v>
      </c>
      <c r="AF896" s="4" t="n">
        <f aca="false">H896+AE896*0.8</f>
        <v>79</v>
      </c>
      <c r="AG896" s="12" t="s">
        <v>628</v>
      </c>
      <c r="AH896" s="9"/>
      <c r="AI896" s="11" t="s">
        <v>50</v>
      </c>
      <c r="AJ896" s="4" t="n">
        <f aca="false">AG896+AH896+AI896</f>
        <v>83.62</v>
      </c>
      <c r="AK896" s="11" t="s">
        <v>56</v>
      </c>
      <c r="AL896" s="11" t="s">
        <v>50</v>
      </c>
      <c r="AM896" s="11" t="s">
        <v>50</v>
      </c>
      <c r="AN896" s="4" t="n">
        <f aca="false">AK896+AL896+AM896</f>
        <v>50</v>
      </c>
      <c r="AO896" s="7" t="n">
        <f aca="false">AF896*0.3+AJ896*0.6+AN896*0.1</f>
        <v>78.872</v>
      </c>
      <c r="AP896" s="9"/>
    </row>
    <row r="897" customFormat="false" ht="24" hidden="false" customHeight="true" outlineLevel="0" collapsed="false">
      <c r="A897" s="9" t="n">
        <v>895</v>
      </c>
      <c r="B897" s="9" t="s">
        <v>2512</v>
      </c>
      <c r="C897" s="10" t="s">
        <v>2513</v>
      </c>
      <c r="D897" s="10" t="s">
        <v>2444</v>
      </c>
      <c r="E897" s="9" t="s">
        <v>46</v>
      </c>
      <c r="F897" s="9" t="s">
        <v>47</v>
      </c>
      <c r="G897" s="9"/>
      <c r="H897" s="4" t="n">
        <f aca="false">F897+G897</f>
        <v>15</v>
      </c>
      <c r="I897" s="9" t="s">
        <v>49</v>
      </c>
      <c r="J897" s="9" t="s">
        <v>50</v>
      </c>
      <c r="K897" s="9" t="s">
        <v>50</v>
      </c>
      <c r="L897" s="9" t="s">
        <v>50</v>
      </c>
      <c r="M897" s="9" t="s">
        <v>50</v>
      </c>
      <c r="N897" s="9" t="s">
        <v>50</v>
      </c>
      <c r="O897" s="9" t="s">
        <v>50</v>
      </c>
      <c r="P897" s="9" t="s">
        <v>50</v>
      </c>
      <c r="Q897" s="9" t="s">
        <v>50</v>
      </c>
      <c r="R897" s="9"/>
      <c r="S897" s="9" t="s">
        <v>50</v>
      </c>
      <c r="T897" s="9" t="s">
        <v>50</v>
      </c>
      <c r="U897" s="9" t="s">
        <v>50</v>
      </c>
      <c r="V897" s="9" t="s">
        <v>50</v>
      </c>
      <c r="W897" s="9" t="s">
        <v>50</v>
      </c>
      <c r="X897" s="9" t="s">
        <v>50</v>
      </c>
      <c r="Y897" s="9" t="s">
        <v>50</v>
      </c>
      <c r="Z897" s="9"/>
      <c r="AA897" s="9" t="s">
        <v>50</v>
      </c>
      <c r="AB897" s="9"/>
      <c r="AC897" s="9" t="s">
        <v>50</v>
      </c>
      <c r="AD897" s="9"/>
      <c r="AE897" s="5" t="n">
        <f aca="false">MIN(I897+J897+K897+L897+M897+N897+O897+P897+Q897+R897+S897+T897+U897+V897+W897+X897+Y897+Z897+AA897+AB897+AC897+AD897,100)</f>
        <v>80</v>
      </c>
      <c r="AF897" s="4" t="n">
        <f aca="false">H897+AE897*0.8</f>
        <v>79</v>
      </c>
      <c r="AG897" s="12" t="s">
        <v>2514</v>
      </c>
      <c r="AH897" s="9"/>
      <c r="AI897" s="11" t="s">
        <v>50</v>
      </c>
      <c r="AJ897" s="4" t="n">
        <f aca="false">AG897+AH897+AI897</f>
        <v>83.34</v>
      </c>
      <c r="AK897" s="11" t="s">
        <v>56</v>
      </c>
      <c r="AL897" s="11" t="s">
        <v>50</v>
      </c>
      <c r="AM897" s="11" t="s">
        <v>50</v>
      </c>
      <c r="AN897" s="4" t="n">
        <f aca="false">AK897+AL897+AM897</f>
        <v>50</v>
      </c>
      <c r="AO897" s="7" t="n">
        <f aca="false">AF897*0.3+AJ897*0.6+AN897*0.1</f>
        <v>78.704</v>
      </c>
      <c r="AP897" s="9"/>
    </row>
    <row r="898" customFormat="false" ht="24" hidden="false" customHeight="true" outlineLevel="0" collapsed="false">
      <c r="A898" s="9" t="n">
        <v>896</v>
      </c>
      <c r="B898" s="9" t="s">
        <v>2515</v>
      </c>
      <c r="C898" s="10" t="s">
        <v>2516</v>
      </c>
      <c r="D898" s="10" t="s">
        <v>2444</v>
      </c>
      <c r="E898" s="9" t="s">
        <v>46</v>
      </c>
      <c r="F898" s="9" t="s">
        <v>47</v>
      </c>
      <c r="G898" s="9"/>
      <c r="H898" s="4" t="n">
        <f aca="false">F898+G898</f>
        <v>15</v>
      </c>
      <c r="I898" s="9" t="s">
        <v>49</v>
      </c>
      <c r="J898" s="9" t="s">
        <v>50</v>
      </c>
      <c r="K898" s="9" t="s">
        <v>50</v>
      </c>
      <c r="L898" s="9" t="s">
        <v>50</v>
      </c>
      <c r="M898" s="9" t="s">
        <v>50</v>
      </c>
      <c r="N898" s="9" t="s">
        <v>50</v>
      </c>
      <c r="O898" s="9" t="s">
        <v>50</v>
      </c>
      <c r="P898" s="9" t="s">
        <v>50</v>
      </c>
      <c r="Q898" s="9" t="s">
        <v>50</v>
      </c>
      <c r="R898" s="9"/>
      <c r="S898" s="9" t="s">
        <v>50</v>
      </c>
      <c r="T898" s="9" t="s">
        <v>50</v>
      </c>
      <c r="U898" s="9" t="s">
        <v>50</v>
      </c>
      <c r="V898" s="9" t="s">
        <v>50</v>
      </c>
      <c r="W898" s="9" t="s">
        <v>50</v>
      </c>
      <c r="X898" s="9" t="s">
        <v>50</v>
      </c>
      <c r="Y898" s="9" t="s">
        <v>50</v>
      </c>
      <c r="Z898" s="9"/>
      <c r="AA898" s="9" t="s">
        <v>50</v>
      </c>
      <c r="AB898" s="9"/>
      <c r="AC898" s="9" t="s">
        <v>50</v>
      </c>
      <c r="AD898" s="9"/>
      <c r="AE898" s="5" t="n">
        <f aca="false">MIN(I898+J898+K898+L898+M898+N898+O898+P898+Q898+R898+S898+T898+U898+V898+W898+X898+Y898+Z898+AA898+AB898+AC898+AD898,100)</f>
        <v>80</v>
      </c>
      <c r="AF898" s="4" t="n">
        <f aca="false">H898+AE898*0.8</f>
        <v>79</v>
      </c>
      <c r="AG898" s="12" t="s">
        <v>2517</v>
      </c>
      <c r="AH898" s="9"/>
      <c r="AI898" s="11" t="s">
        <v>50</v>
      </c>
      <c r="AJ898" s="4" t="n">
        <f aca="false">AG898+AH898+AI898</f>
        <v>80.03</v>
      </c>
      <c r="AK898" s="11" t="s">
        <v>56</v>
      </c>
      <c r="AL898" s="11" t="s">
        <v>50</v>
      </c>
      <c r="AM898" s="11" t="s">
        <v>50</v>
      </c>
      <c r="AN898" s="4" t="n">
        <f aca="false">AK898+AL898+AM898</f>
        <v>50</v>
      </c>
      <c r="AO898" s="7" t="n">
        <f aca="false">AF898*0.3+AJ898*0.6+AN898*0.1</f>
        <v>76.718</v>
      </c>
      <c r="AP898" s="9"/>
    </row>
    <row r="899" customFormat="false" ht="24" hidden="false" customHeight="true" outlineLevel="0" collapsed="false">
      <c r="A899" s="9" t="n">
        <v>897</v>
      </c>
      <c r="B899" s="9" t="s">
        <v>2518</v>
      </c>
      <c r="C899" s="10" t="s">
        <v>2519</v>
      </c>
      <c r="D899" s="10" t="s">
        <v>2444</v>
      </c>
      <c r="E899" s="9" t="s">
        <v>46</v>
      </c>
      <c r="F899" s="9" t="s">
        <v>47</v>
      </c>
      <c r="G899" s="9"/>
      <c r="H899" s="4" t="n">
        <f aca="false">F899+G899</f>
        <v>15</v>
      </c>
      <c r="I899" s="9" t="s">
        <v>49</v>
      </c>
      <c r="J899" s="9" t="s">
        <v>50</v>
      </c>
      <c r="K899" s="9" t="s">
        <v>50</v>
      </c>
      <c r="L899" s="9" t="s">
        <v>50</v>
      </c>
      <c r="M899" s="9" t="s">
        <v>50</v>
      </c>
      <c r="N899" s="9" t="s">
        <v>50</v>
      </c>
      <c r="O899" s="9" t="s">
        <v>50</v>
      </c>
      <c r="P899" s="9" t="s">
        <v>50</v>
      </c>
      <c r="Q899" s="9" t="s">
        <v>50</v>
      </c>
      <c r="R899" s="9"/>
      <c r="S899" s="9" t="s">
        <v>50</v>
      </c>
      <c r="T899" s="9" t="s">
        <v>50</v>
      </c>
      <c r="U899" s="9" t="s">
        <v>50</v>
      </c>
      <c r="V899" s="9" t="s">
        <v>50</v>
      </c>
      <c r="W899" s="9" t="s">
        <v>50</v>
      </c>
      <c r="X899" s="9" t="s">
        <v>50</v>
      </c>
      <c r="Y899" s="9" t="s">
        <v>50</v>
      </c>
      <c r="Z899" s="9"/>
      <c r="AA899" s="9" t="s">
        <v>50</v>
      </c>
      <c r="AB899" s="9"/>
      <c r="AC899" s="9" t="s">
        <v>50</v>
      </c>
      <c r="AD899" s="9"/>
      <c r="AE899" s="5" t="n">
        <f aca="false">MIN(I899+J899+K899+L899+M899+N899+O899+P899+Q899+R899+S899+T899+U899+V899+W899+X899+Y899+Z899+AA899+AB899+AC899+AD899,100)</f>
        <v>80</v>
      </c>
      <c r="AF899" s="4" t="n">
        <f aca="false">H899+AE899*0.8</f>
        <v>79</v>
      </c>
      <c r="AG899" s="12" t="s">
        <v>1597</v>
      </c>
      <c r="AH899" s="9"/>
      <c r="AI899" s="11" t="s">
        <v>50</v>
      </c>
      <c r="AJ899" s="4" t="n">
        <f aca="false">AG899+AH899+AI899</f>
        <v>81.53</v>
      </c>
      <c r="AK899" s="11" t="s">
        <v>56</v>
      </c>
      <c r="AL899" s="11" t="s">
        <v>50</v>
      </c>
      <c r="AM899" s="11" t="s">
        <v>50</v>
      </c>
      <c r="AN899" s="4" t="n">
        <f aca="false">AK899+AL899+AM899</f>
        <v>50</v>
      </c>
      <c r="AO899" s="7" t="n">
        <f aca="false">AF899*0.3+AJ899*0.6+AN899*0.1</f>
        <v>77.618</v>
      </c>
      <c r="AP899" s="9"/>
    </row>
    <row r="900" customFormat="false" ht="24" hidden="false" customHeight="true" outlineLevel="0" collapsed="false">
      <c r="A900" s="9" t="n">
        <v>898</v>
      </c>
      <c r="B900" s="9" t="s">
        <v>2520</v>
      </c>
      <c r="C900" s="10" t="s">
        <v>2521</v>
      </c>
      <c r="D900" s="10" t="s">
        <v>2444</v>
      </c>
      <c r="E900" s="9" t="s">
        <v>46</v>
      </c>
      <c r="F900" s="9" t="s">
        <v>47</v>
      </c>
      <c r="G900" s="9"/>
      <c r="H900" s="4" t="n">
        <f aca="false">F900+G900</f>
        <v>15</v>
      </c>
      <c r="I900" s="9" t="s">
        <v>49</v>
      </c>
      <c r="J900" s="9" t="s">
        <v>50</v>
      </c>
      <c r="K900" s="9" t="s">
        <v>50</v>
      </c>
      <c r="L900" s="9" t="s">
        <v>50</v>
      </c>
      <c r="M900" s="9" t="s">
        <v>50</v>
      </c>
      <c r="N900" s="9" t="s">
        <v>50</v>
      </c>
      <c r="O900" s="9" t="s">
        <v>50</v>
      </c>
      <c r="P900" s="9" t="s">
        <v>50</v>
      </c>
      <c r="Q900" s="9" t="s">
        <v>50</v>
      </c>
      <c r="R900" s="9"/>
      <c r="S900" s="9" t="s">
        <v>50</v>
      </c>
      <c r="T900" s="9" t="s">
        <v>50</v>
      </c>
      <c r="U900" s="9" t="s">
        <v>50</v>
      </c>
      <c r="V900" s="9" t="s">
        <v>50</v>
      </c>
      <c r="W900" s="9" t="s">
        <v>50</v>
      </c>
      <c r="X900" s="9" t="s">
        <v>50</v>
      </c>
      <c r="Y900" s="9" t="s">
        <v>50</v>
      </c>
      <c r="Z900" s="9"/>
      <c r="AA900" s="9" t="s">
        <v>50</v>
      </c>
      <c r="AB900" s="9"/>
      <c r="AC900" s="9" t="s">
        <v>50</v>
      </c>
      <c r="AD900" s="9"/>
      <c r="AE900" s="5" t="n">
        <f aca="false">MIN(I900+J900+K900+L900+M900+N900+O900+P900+Q900+R900+S900+T900+U900+V900+W900+X900+Y900+Z900+AA900+AB900+AC900+AD900,100)</f>
        <v>80</v>
      </c>
      <c r="AF900" s="4" t="n">
        <f aca="false">H900+AE900*0.8</f>
        <v>79</v>
      </c>
      <c r="AG900" s="12" t="s">
        <v>1231</v>
      </c>
      <c r="AH900" s="9"/>
      <c r="AI900" s="11" t="s">
        <v>50</v>
      </c>
      <c r="AJ900" s="4" t="n">
        <f aca="false">AG900+AH900+AI900</f>
        <v>77.07</v>
      </c>
      <c r="AK900" s="11" t="s">
        <v>56</v>
      </c>
      <c r="AL900" s="11" t="s">
        <v>50</v>
      </c>
      <c r="AM900" s="11" t="s">
        <v>50</v>
      </c>
      <c r="AN900" s="4" t="n">
        <f aca="false">AK900+AL900+AM900</f>
        <v>50</v>
      </c>
      <c r="AO900" s="7" t="n">
        <f aca="false">AF900*0.3+AJ900*0.6+AN900*0.1</f>
        <v>74.942</v>
      </c>
      <c r="AP900" s="9"/>
    </row>
    <row r="901" customFormat="false" ht="24" hidden="false" customHeight="true" outlineLevel="0" collapsed="false">
      <c r="A901" s="9" t="n">
        <v>899</v>
      </c>
      <c r="B901" s="9" t="s">
        <v>2522</v>
      </c>
      <c r="C901" s="10" t="s">
        <v>2523</v>
      </c>
      <c r="D901" s="10" t="s">
        <v>2524</v>
      </c>
      <c r="E901" s="9" t="s">
        <v>46</v>
      </c>
      <c r="F901" s="9" t="s">
        <v>47</v>
      </c>
      <c r="G901" s="9"/>
      <c r="H901" s="4" t="n">
        <f aca="false">F901+G901</f>
        <v>15</v>
      </c>
      <c r="I901" s="9" t="s">
        <v>49</v>
      </c>
      <c r="J901" s="9" t="s">
        <v>50</v>
      </c>
      <c r="K901" s="9" t="s">
        <v>50</v>
      </c>
      <c r="L901" s="9" t="s">
        <v>50</v>
      </c>
      <c r="M901" s="9" t="s">
        <v>50</v>
      </c>
      <c r="N901" s="9" t="s">
        <v>50</v>
      </c>
      <c r="O901" s="9" t="s">
        <v>50</v>
      </c>
      <c r="P901" s="9" t="s">
        <v>50</v>
      </c>
      <c r="Q901" s="9" t="s">
        <v>50</v>
      </c>
      <c r="R901" s="9"/>
      <c r="S901" s="9" t="s">
        <v>50</v>
      </c>
      <c r="T901" s="9" t="s">
        <v>50</v>
      </c>
      <c r="U901" s="9" t="s">
        <v>50</v>
      </c>
      <c r="V901" s="9" t="s">
        <v>50</v>
      </c>
      <c r="W901" s="9" t="s">
        <v>50</v>
      </c>
      <c r="X901" s="9" t="s">
        <v>50</v>
      </c>
      <c r="Y901" s="9" t="s">
        <v>50</v>
      </c>
      <c r="Z901" s="9"/>
      <c r="AA901" s="9" t="s">
        <v>50</v>
      </c>
      <c r="AB901" s="9"/>
      <c r="AC901" s="9" t="s">
        <v>50</v>
      </c>
      <c r="AD901" s="9"/>
      <c r="AE901" s="5" t="n">
        <f aca="false">MIN(I901+J901+K901+L901+M901+N901+O901+P901+Q901+R901+S901+T901+U901+V901+W901+X901+Y901+Z901+AA901+AB901+AC901+AD901,100)</f>
        <v>80</v>
      </c>
      <c r="AF901" s="4" t="n">
        <f aca="false">H901+AE901*0.8</f>
        <v>79</v>
      </c>
      <c r="AG901" s="12" t="s">
        <v>2525</v>
      </c>
      <c r="AH901" s="9"/>
      <c r="AI901" s="11" t="s">
        <v>50</v>
      </c>
      <c r="AJ901" s="4" t="n">
        <f aca="false">AG901+AH901+AI901</f>
        <v>74.1</v>
      </c>
      <c r="AK901" s="11" t="s">
        <v>56</v>
      </c>
      <c r="AL901" s="11" t="s">
        <v>50</v>
      </c>
      <c r="AM901" s="11" t="s">
        <v>50</v>
      </c>
      <c r="AN901" s="4" t="n">
        <f aca="false">AK901+AL901+AM901</f>
        <v>50</v>
      </c>
      <c r="AO901" s="7" t="n">
        <f aca="false">AF901*0.3+AJ901*0.6+AN901*0.1</f>
        <v>73.16</v>
      </c>
      <c r="AP901" s="9"/>
    </row>
    <row r="902" customFormat="false" ht="24" hidden="false" customHeight="true" outlineLevel="0" collapsed="false">
      <c r="A902" s="9" t="n">
        <v>900</v>
      </c>
      <c r="B902" s="9" t="s">
        <v>2526</v>
      </c>
      <c r="C902" s="10" t="s">
        <v>2527</v>
      </c>
      <c r="D902" s="10" t="s">
        <v>2524</v>
      </c>
      <c r="E902" s="9" t="s">
        <v>46</v>
      </c>
      <c r="F902" s="9" t="s">
        <v>47</v>
      </c>
      <c r="G902" s="9"/>
      <c r="H902" s="4" t="n">
        <f aca="false">F902+G902</f>
        <v>15</v>
      </c>
      <c r="I902" s="9" t="s">
        <v>49</v>
      </c>
      <c r="J902" s="9" t="s">
        <v>50</v>
      </c>
      <c r="K902" s="9" t="s">
        <v>50</v>
      </c>
      <c r="L902" s="9" t="s">
        <v>50</v>
      </c>
      <c r="M902" s="9" t="s">
        <v>50</v>
      </c>
      <c r="N902" s="9" t="s">
        <v>50</v>
      </c>
      <c r="O902" s="9" t="s">
        <v>50</v>
      </c>
      <c r="P902" s="9" t="s">
        <v>50</v>
      </c>
      <c r="Q902" s="9" t="s">
        <v>50</v>
      </c>
      <c r="R902" s="9"/>
      <c r="S902" s="9" t="s">
        <v>50</v>
      </c>
      <c r="T902" s="9" t="s">
        <v>50</v>
      </c>
      <c r="U902" s="9" t="s">
        <v>50</v>
      </c>
      <c r="V902" s="9" t="s">
        <v>50</v>
      </c>
      <c r="W902" s="9" t="s">
        <v>50</v>
      </c>
      <c r="X902" s="9" t="s">
        <v>50</v>
      </c>
      <c r="Y902" s="9" t="s">
        <v>50</v>
      </c>
      <c r="Z902" s="9"/>
      <c r="AA902" s="9" t="s">
        <v>50</v>
      </c>
      <c r="AB902" s="9"/>
      <c r="AC902" s="9" t="s">
        <v>50</v>
      </c>
      <c r="AD902" s="9"/>
      <c r="AE902" s="5" t="n">
        <f aca="false">MIN(I902+J902+K902+L902+M902+N902+O902+P902+Q902+R902+S902+T902+U902+V902+W902+X902+Y902+Z902+AA902+AB902+AC902+AD902,100)</f>
        <v>80</v>
      </c>
      <c r="AF902" s="4" t="n">
        <f aca="false">H902+AE902*0.8</f>
        <v>79</v>
      </c>
      <c r="AG902" s="12" t="s">
        <v>2528</v>
      </c>
      <c r="AH902" s="9"/>
      <c r="AI902" s="11" t="s">
        <v>50</v>
      </c>
      <c r="AJ902" s="4" t="n">
        <f aca="false">AG902+AH902+AI902</f>
        <v>75.71</v>
      </c>
      <c r="AK902" s="11" t="s">
        <v>56</v>
      </c>
      <c r="AL902" s="11" t="s">
        <v>50</v>
      </c>
      <c r="AM902" s="11" t="s">
        <v>50</v>
      </c>
      <c r="AN902" s="4" t="n">
        <f aca="false">AK902+AL902+AM902</f>
        <v>50</v>
      </c>
      <c r="AO902" s="7" t="n">
        <f aca="false">AF902*0.3+AJ902*0.6+AN902*0.1</f>
        <v>74.126</v>
      </c>
      <c r="AP902" s="9"/>
    </row>
    <row r="903" customFormat="false" ht="24" hidden="false" customHeight="true" outlineLevel="0" collapsed="false">
      <c r="A903" s="9" t="n">
        <v>901</v>
      </c>
      <c r="B903" s="9" t="s">
        <v>2529</v>
      </c>
      <c r="C903" s="10" t="s">
        <v>2530</v>
      </c>
      <c r="D903" s="10" t="s">
        <v>2524</v>
      </c>
      <c r="E903" s="9" t="s">
        <v>46</v>
      </c>
      <c r="F903" s="9" t="s">
        <v>47</v>
      </c>
      <c r="G903" s="9"/>
      <c r="H903" s="4" t="n">
        <f aca="false">F903+G903</f>
        <v>15</v>
      </c>
      <c r="I903" s="9" t="s">
        <v>49</v>
      </c>
      <c r="J903" s="9" t="s">
        <v>50</v>
      </c>
      <c r="K903" s="9" t="s">
        <v>50</v>
      </c>
      <c r="L903" s="9" t="s">
        <v>50</v>
      </c>
      <c r="M903" s="9" t="s">
        <v>50</v>
      </c>
      <c r="N903" s="9" t="s">
        <v>50</v>
      </c>
      <c r="O903" s="9" t="s">
        <v>50</v>
      </c>
      <c r="P903" s="9" t="s">
        <v>50</v>
      </c>
      <c r="Q903" s="9" t="s">
        <v>50</v>
      </c>
      <c r="R903" s="9"/>
      <c r="S903" s="9" t="s">
        <v>50</v>
      </c>
      <c r="T903" s="9" t="s">
        <v>50</v>
      </c>
      <c r="U903" s="9" t="s">
        <v>50</v>
      </c>
      <c r="V903" s="9" t="s">
        <v>50</v>
      </c>
      <c r="W903" s="9" t="s">
        <v>50</v>
      </c>
      <c r="X903" s="9" t="s">
        <v>50</v>
      </c>
      <c r="Y903" s="9" t="s">
        <v>50</v>
      </c>
      <c r="Z903" s="9"/>
      <c r="AA903" s="9" t="s">
        <v>50</v>
      </c>
      <c r="AB903" s="9"/>
      <c r="AC903" s="9" t="s">
        <v>50</v>
      </c>
      <c r="AD903" s="9"/>
      <c r="AE903" s="5" t="n">
        <f aca="false">MIN(I903+J903+K903+L903+M903+N903+O903+P903+Q903+R903+S903+T903+U903+V903+W903+X903+Y903+Z903+AA903+AB903+AC903+AD903,100)</f>
        <v>80</v>
      </c>
      <c r="AF903" s="4" t="n">
        <f aca="false">H903+AE903*0.8</f>
        <v>79</v>
      </c>
      <c r="AG903" s="12" t="s">
        <v>2531</v>
      </c>
      <c r="AH903" s="9"/>
      <c r="AI903" s="11" t="s">
        <v>50</v>
      </c>
      <c r="AJ903" s="4" t="n">
        <f aca="false">AG903+AH903+AI903</f>
        <v>70.05</v>
      </c>
      <c r="AK903" s="11" t="s">
        <v>56</v>
      </c>
      <c r="AL903" s="11" t="s">
        <v>50</v>
      </c>
      <c r="AM903" s="11" t="s">
        <v>50</v>
      </c>
      <c r="AN903" s="4" t="n">
        <f aca="false">AK903+AL903+AM903</f>
        <v>50</v>
      </c>
      <c r="AO903" s="7" t="n">
        <f aca="false">AF903*0.3+AJ903*0.6+AN903*0.1</f>
        <v>70.73</v>
      </c>
      <c r="AP903" s="9"/>
    </row>
    <row r="904" customFormat="false" ht="24" hidden="false" customHeight="true" outlineLevel="0" collapsed="false">
      <c r="A904" s="9" t="n">
        <v>902</v>
      </c>
      <c r="B904" s="9" t="s">
        <v>2532</v>
      </c>
      <c r="C904" s="10" t="s">
        <v>2533</v>
      </c>
      <c r="D904" s="10" t="s">
        <v>2524</v>
      </c>
      <c r="E904" s="9" t="s">
        <v>46</v>
      </c>
      <c r="F904" s="9" t="s">
        <v>47</v>
      </c>
      <c r="G904" s="9"/>
      <c r="H904" s="4" t="n">
        <f aca="false">F904+G904</f>
        <v>15</v>
      </c>
      <c r="I904" s="9" t="s">
        <v>49</v>
      </c>
      <c r="J904" s="9" t="s">
        <v>50</v>
      </c>
      <c r="K904" s="9" t="s">
        <v>50</v>
      </c>
      <c r="L904" s="9" t="s">
        <v>50</v>
      </c>
      <c r="M904" s="9" t="s">
        <v>50</v>
      </c>
      <c r="N904" s="9" t="s">
        <v>50</v>
      </c>
      <c r="O904" s="9" t="s">
        <v>50</v>
      </c>
      <c r="P904" s="9" t="s">
        <v>50</v>
      </c>
      <c r="Q904" s="9" t="s">
        <v>50</v>
      </c>
      <c r="R904" s="9"/>
      <c r="S904" s="9" t="s">
        <v>50</v>
      </c>
      <c r="T904" s="9" t="s">
        <v>50</v>
      </c>
      <c r="U904" s="9" t="s">
        <v>50</v>
      </c>
      <c r="V904" s="9" t="s">
        <v>50</v>
      </c>
      <c r="W904" s="9" t="s">
        <v>50</v>
      </c>
      <c r="X904" s="9" t="s">
        <v>50</v>
      </c>
      <c r="Y904" s="9" t="s">
        <v>50</v>
      </c>
      <c r="Z904" s="9"/>
      <c r="AA904" s="9" t="s">
        <v>50</v>
      </c>
      <c r="AB904" s="9"/>
      <c r="AC904" s="9" t="s">
        <v>50</v>
      </c>
      <c r="AD904" s="9"/>
      <c r="AE904" s="5" t="n">
        <f aca="false">MIN(I904+J904+K904+L904+M904+N904+O904+P904+Q904+R904+S904+T904+U904+V904+W904+X904+Y904+Z904+AA904+AB904+AC904+AD904,100)</f>
        <v>80</v>
      </c>
      <c r="AF904" s="4" t="n">
        <f aca="false">H904+AE904*0.8</f>
        <v>79</v>
      </c>
      <c r="AG904" s="12" t="s">
        <v>2534</v>
      </c>
      <c r="AH904" s="9"/>
      <c r="AI904" s="11" t="s">
        <v>50</v>
      </c>
      <c r="AJ904" s="4" t="n">
        <f aca="false">AG904+AH904+AI904</f>
        <v>71.54</v>
      </c>
      <c r="AK904" s="11" t="s">
        <v>56</v>
      </c>
      <c r="AL904" s="11" t="s">
        <v>50</v>
      </c>
      <c r="AM904" s="11" t="s">
        <v>50</v>
      </c>
      <c r="AN904" s="4" t="n">
        <f aca="false">AK904+AL904+AM904</f>
        <v>50</v>
      </c>
      <c r="AO904" s="7" t="n">
        <f aca="false">AF904*0.3+AJ904*0.6+AN904*0.1</f>
        <v>71.624</v>
      </c>
      <c r="AP904" s="9"/>
    </row>
    <row r="905" customFormat="false" ht="24" hidden="false" customHeight="true" outlineLevel="0" collapsed="false">
      <c r="A905" s="9" t="n">
        <v>903</v>
      </c>
      <c r="B905" s="9" t="s">
        <v>2535</v>
      </c>
      <c r="C905" s="10" t="s">
        <v>2536</v>
      </c>
      <c r="D905" s="10" t="s">
        <v>2524</v>
      </c>
      <c r="E905" s="9" t="s">
        <v>46</v>
      </c>
      <c r="F905" s="9" t="s">
        <v>47</v>
      </c>
      <c r="G905" s="9"/>
      <c r="H905" s="4" t="n">
        <f aca="false">F905+G905</f>
        <v>15</v>
      </c>
      <c r="I905" s="9" t="s">
        <v>49</v>
      </c>
      <c r="J905" s="9" t="s">
        <v>50</v>
      </c>
      <c r="K905" s="9" t="s">
        <v>50</v>
      </c>
      <c r="L905" s="9" t="s">
        <v>50</v>
      </c>
      <c r="M905" s="9" t="s">
        <v>50</v>
      </c>
      <c r="N905" s="9" t="s">
        <v>50</v>
      </c>
      <c r="O905" s="9" t="s">
        <v>50</v>
      </c>
      <c r="P905" s="9" t="s">
        <v>50</v>
      </c>
      <c r="Q905" s="9" t="s">
        <v>50</v>
      </c>
      <c r="R905" s="9"/>
      <c r="S905" s="9" t="s">
        <v>50</v>
      </c>
      <c r="T905" s="9" t="s">
        <v>50</v>
      </c>
      <c r="U905" s="9" t="s">
        <v>50</v>
      </c>
      <c r="V905" s="9" t="s">
        <v>50</v>
      </c>
      <c r="W905" s="9" t="s">
        <v>50</v>
      </c>
      <c r="X905" s="9" t="s">
        <v>50</v>
      </c>
      <c r="Y905" s="9" t="s">
        <v>50</v>
      </c>
      <c r="Z905" s="9"/>
      <c r="AA905" s="9" t="s">
        <v>50</v>
      </c>
      <c r="AB905" s="9"/>
      <c r="AC905" s="9" t="s">
        <v>50</v>
      </c>
      <c r="AD905" s="9"/>
      <c r="AE905" s="5" t="n">
        <f aca="false">MIN(I905+J905+K905+L905+M905+N905+O905+P905+Q905+R905+S905+T905+U905+V905+W905+X905+Y905+Z905+AA905+AB905+AC905+AD905,100)</f>
        <v>80</v>
      </c>
      <c r="AF905" s="4" t="n">
        <f aca="false">H905+AE905*0.8</f>
        <v>79</v>
      </c>
      <c r="AG905" s="12" t="s">
        <v>1351</v>
      </c>
      <c r="AH905" s="9"/>
      <c r="AI905" s="11" t="s">
        <v>50</v>
      </c>
      <c r="AJ905" s="4" t="n">
        <f aca="false">AG905+AH905+AI905</f>
        <v>76.94</v>
      </c>
      <c r="AK905" s="11" t="s">
        <v>56</v>
      </c>
      <c r="AL905" s="11" t="s">
        <v>50</v>
      </c>
      <c r="AM905" s="11" t="s">
        <v>50</v>
      </c>
      <c r="AN905" s="4" t="n">
        <f aca="false">AK905+AL905+AM905</f>
        <v>50</v>
      </c>
      <c r="AO905" s="7" t="n">
        <f aca="false">AF905*0.3+AJ905*0.6+AN905*0.1</f>
        <v>74.864</v>
      </c>
      <c r="AP905" s="9"/>
    </row>
    <row r="906" customFormat="false" ht="24" hidden="false" customHeight="true" outlineLevel="0" collapsed="false">
      <c r="A906" s="9" t="n">
        <v>904</v>
      </c>
      <c r="B906" s="9" t="s">
        <v>2537</v>
      </c>
      <c r="C906" s="10" t="s">
        <v>2538</v>
      </c>
      <c r="D906" s="10" t="s">
        <v>2524</v>
      </c>
      <c r="E906" s="9" t="s">
        <v>46</v>
      </c>
      <c r="F906" s="9" t="s">
        <v>47</v>
      </c>
      <c r="G906" s="9"/>
      <c r="H906" s="4" t="n">
        <f aca="false">F906+G906</f>
        <v>15</v>
      </c>
      <c r="I906" s="9" t="s">
        <v>49</v>
      </c>
      <c r="J906" s="9" t="s">
        <v>50</v>
      </c>
      <c r="K906" s="9" t="s">
        <v>50</v>
      </c>
      <c r="L906" s="9" t="s">
        <v>50</v>
      </c>
      <c r="M906" s="9" t="s">
        <v>50</v>
      </c>
      <c r="N906" s="9" t="s">
        <v>50</v>
      </c>
      <c r="O906" s="9" t="s">
        <v>50</v>
      </c>
      <c r="P906" s="9" t="s">
        <v>50</v>
      </c>
      <c r="Q906" s="9" t="s">
        <v>50</v>
      </c>
      <c r="R906" s="9"/>
      <c r="S906" s="9" t="s">
        <v>50</v>
      </c>
      <c r="T906" s="9" t="s">
        <v>50</v>
      </c>
      <c r="U906" s="9" t="s">
        <v>50</v>
      </c>
      <c r="V906" s="9" t="s">
        <v>50</v>
      </c>
      <c r="W906" s="9" t="s">
        <v>50</v>
      </c>
      <c r="X906" s="9" t="s">
        <v>50</v>
      </c>
      <c r="Y906" s="9" t="s">
        <v>50</v>
      </c>
      <c r="Z906" s="9"/>
      <c r="AA906" s="9" t="s">
        <v>50</v>
      </c>
      <c r="AB906" s="9"/>
      <c r="AC906" s="9" t="s">
        <v>50</v>
      </c>
      <c r="AD906" s="9"/>
      <c r="AE906" s="5" t="n">
        <f aca="false">MIN(I906+J906+K906+L906+M906+N906+O906+P906+Q906+R906+S906+T906+U906+V906+W906+X906+Y906+Z906+AA906+AB906+AC906+AD906,100)</f>
        <v>80</v>
      </c>
      <c r="AF906" s="4" t="n">
        <f aca="false">H906+AE906*0.8</f>
        <v>79</v>
      </c>
      <c r="AG906" s="12" t="s">
        <v>2539</v>
      </c>
      <c r="AH906" s="9"/>
      <c r="AI906" s="11" t="s">
        <v>50</v>
      </c>
      <c r="AJ906" s="4" t="n">
        <f aca="false">AG906+AH906+AI906</f>
        <v>76.63</v>
      </c>
      <c r="AK906" s="11" t="s">
        <v>56</v>
      </c>
      <c r="AL906" s="11" t="s">
        <v>50</v>
      </c>
      <c r="AM906" s="11" t="s">
        <v>50</v>
      </c>
      <c r="AN906" s="4" t="n">
        <f aca="false">AK906+AL906+AM906</f>
        <v>50</v>
      </c>
      <c r="AO906" s="7" t="n">
        <f aca="false">AF906*0.3+AJ906*0.6+AN906*0.1</f>
        <v>74.678</v>
      </c>
      <c r="AP906" s="9"/>
    </row>
    <row r="907" customFormat="false" ht="24" hidden="false" customHeight="true" outlineLevel="0" collapsed="false">
      <c r="A907" s="9" t="n">
        <v>905</v>
      </c>
      <c r="B907" s="9" t="s">
        <v>2540</v>
      </c>
      <c r="C907" s="10" t="s">
        <v>2541</v>
      </c>
      <c r="D907" s="10" t="s">
        <v>2524</v>
      </c>
      <c r="E907" s="9" t="s">
        <v>46</v>
      </c>
      <c r="F907" s="9" t="s">
        <v>47</v>
      </c>
      <c r="G907" s="9"/>
      <c r="H907" s="4" t="n">
        <f aca="false">F907+G907</f>
        <v>15</v>
      </c>
      <c r="I907" s="9" t="s">
        <v>49</v>
      </c>
      <c r="J907" s="9" t="s">
        <v>50</v>
      </c>
      <c r="K907" s="9" t="s">
        <v>50</v>
      </c>
      <c r="L907" s="9" t="s">
        <v>50</v>
      </c>
      <c r="M907" s="9" t="s">
        <v>50</v>
      </c>
      <c r="N907" s="9" t="s">
        <v>50</v>
      </c>
      <c r="O907" s="9" t="s">
        <v>50</v>
      </c>
      <c r="P907" s="9" t="s">
        <v>50</v>
      </c>
      <c r="Q907" s="9" t="s">
        <v>50</v>
      </c>
      <c r="R907" s="9"/>
      <c r="S907" s="9" t="s">
        <v>50</v>
      </c>
      <c r="T907" s="9" t="s">
        <v>50</v>
      </c>
      <c r="U907" s="9" t="s">
        <v>50</v>
      </c>
      <c r="V907" s="9" t="s">
        <v>50</v>
      </c>
      <c r="W907" s="9" t="s">
        <v>50</v>
      </c>
      <c r="X907" s="9" t="s">
        <v>50</v>
      </c>
      <c r="Y907" s="9" t="s">
        <v>50</v>
      </c>
      <c r="Z907" s="9"/>
      <c r="AA907" s="9" t="s">
        <v>50</v>
      </c>
      <c r="AB907" s="9"/>
      <c r="AC907" s="9" t="s">
        <v>50</v>
      </c>
      <c r="AD907" s="9"/>
      <c r="AE907" s="5" t="n">
        <f aca="false">MIN(I907+J907+K907+L907+M907+N907+O907+P907+Q907+R907+S907+T907+U907+V907+W907+X907+Y907+Z907+AA907+AB907+AC907+AD907,100)</f>
        <v>80</v>
      </c>
      <c r="AF907" s="4" t="n">
        <f aca="false">H907+AE907*0.8</f>
        <v>79</v>
      </c>
      <c r="AG907" s="12" t="s">
        <v>2542</v>
      </c>
      <c r="AH907" s="9"/>
      <c r="AI907" s="11" t="s">
        <v>50</v>
      </c>
      <c r="AJ907" s="4" t="n">
        <f aca="false">AG907+AH907+AI907</f>
        <v>80.73</v>
      </c>
      <c r="AK907" s="11" t="s">
        <v>56</v>
      </c>
      <c r="AL907" s="11" t="s">
        <v>50</v>
      </c>
      <c r="AM907" s="11" t="s">
        <v>50</v>
      </c>
      <c r="AN907" s="4" t="n">
        <f aca="false">AK907+AL907+AM907</f>
        <v>50</v>
      </c>
      <c r="AO907" s="7" t="n">
        <f aca="false">AF907*0.3+AJ907*0.6+AN907*0.1</f>
        <v>77.138</v>
      </c>
      <c r="AP907" s="9"/>
    </row>
    <row r="908" customFormat="false" ht="24" hidden="false" customHeight="true" outlineLevel="0" collapsed="false">
      <c r="A908" s="9" t="n">
        <v>906</v>
      </c>
      <c r="B908" s="9" t="s">
        <v>2543</v>
      </c>
      <c r="C908" s="10" t="s">
        <v>2544</v>
      </c>
      <c r="D908" s="10" t="s">
        <v>2524</v>
      </c>
      <c r="E908" s="9" t="s">
        <v>46</v>
      </c>
      <c r="F908" s="9" t="s">
        <v>47</v>
      </c>
      <c r="G908" s="9"/>
      <c r="H908" s="4" t="n">
        <f aca="false">F908+G908</f>
        <v>15</v>
      </c>
      <c r="I908" s="9" t="s">
        <v>49</v>
      </c>
      <c r="J908" s="9" t="s">
        <v>50</v>
      </c>
      <c r="K908" s="9" t="s">
        <v>50</v>
      </c>
      <c r="L908" s="9" t="s">
        <v>50</v>
      </c>
      <c r="M908" s="9" t="s">
        <v>50</v>
      </c>
      <c r="N908" s="9" t="s">
        <v>50</v>
      </c>
      <c r="O908" s="9" t="s">
        <v>50</v>
      </c>
      <c r="P908" s="9" t="s">
        <v>50</v>
      </c>
      <c r="Q908" s="9" t="s">
        <v>50</v>
      </c>
      <c r="R908" s="9"/>
      <c r="S908" s="9" t="s">
        <v>50</v>
      </c>
      <c r="T908" s="9" t="s">
        <v>50</v>
      </c>
      <c r="U908" s="9" t="s">
        <v>50</v>
      </c>
      <c r="V908" s="9" t="s">
        <v>50</v>
      </c>
      <c r="W908" s="9" t="s">
        <v>50</v>
      </c>
      <c r="X908" s="9" t="s">
        <v>50</v>
      </c>
      <c r="Y908" s="9" t="s">
        <v>50</v>
      </c>
      <c r="Z908" s="9"/>
      <c r="AA908" s="9" t="s">
        <v>50</v>
      </c>
      <c r="AB908" s="9"/>
      <c r="AC908" s="9" t="s">
        <v>50</v>
      </c>
      <c r="AD908" s="9"/>
      <c r="AE908" s="5" t="n">
        <f aca="false">MIN(I908+J908+K908+L908+M908+N908+O908+P908+Q908+R908+S908+T908+U908+V908+W908+X908+Y908+Z908+AA908+AB908+AC908+AD908,100)</f>
        <v>80</v>
      </c>
      <c r="AF908" s="4" t="n">
        <f aca="false">H908+AE908*0.8</f>
        <v>79</v>
      </c>
      <c r="AG908" s="12" t="s">
        <v>2545</v>
      </c>
      <c r="AH908" s="9"/>
      <c r="AI908" s="11" t="s">
        <v>50</v>
      </c>
      <c r="AJ908" s="4" t="n">
        <f aca="false">AG908+AH908+AI908</f>
        <v>78.56</v>
      </c>
      <c r="AK908" s="11" t="s">
        <v>56</v>
      </c>
      <c r="AL908" s="11" t="s">
        <v>50</v>
      </c>
      <c r="AM908" s="11" t="s">
        <v>50</v>
      </c>
      <c r="AN908" s="4" t="n">
        <f aca="false">AK908+AL908+AM908</f>
        <v>50</v>
      </c>
      <c r="AO908" s="7" t="n">
        <f aca="false">AF908*0.3+AJ908*0.6+AN908*0.1</f>
        <v>75.836</v>
      </c>
      <c r="AP908" s="9"/>
    </row>
    <row r="909" customFormat="false" ht="24" hidden="false" customHeight="true" outlineLevel="0" collapsed="false">
      <c r="A909" s="9" t="n">
        <v>907</v>
      </c>
      <c r="B909" s="9" t="s">
        <v>2546</v>
      </c>
      <c r="C909" s="10" t="s">
        <v>2547</v>
      </c>
      <c r="D909" s="10" t="s">
        <v>2524</v>
      </c>
      <c r="E909" s="9" t="s">
        <v>46</v>
      </c>
      <c r="F909" s="9" t="s">
        <v>47</v>
      </c>
      <c r="G909" s="9"/>
      <c r="H909" s="4" t="n">
        <f aca="false">F909+G909</f>
        <v>15</v>
      </c>
      <c r="I909" s="9" t="s">
        <v>49</v>
      </c>
      <c r="J909" s="9" t="s">
        <v>50</v>
      </c>
      <c r="K909" s="9" t="s">
        <v>50</v>
      </c>
      <c r="L909" s="9" t="s">
        <v>50</v>
      </c>
      <c r="M909" s="9" t="s">
        <v>50</v>
      </c>
      <c r="N909" s="9" t="s">
        <v>50</v>
      </c>
      <c r="O909" s="9" t="s">
        <v>50</v>
      </c>
      <c r="P909" s="9" t="s">
        <v>50</v>
      </c>
      <c r="Q909" s="9" t="s">
        <v>50</v>
      </c>
      <c r="R909" s="9"/>
      <c r="S909" s="9" t="s">
        <v>50</v>
      </c>
      <c r="T909" s="9" t="s">
        <v>50</v>
      </c>
      <c r="U909" s="9" t="s">
        <v>50</v>
      </c>
      <c r="V909" s="9" t="s">
        <v>50</v>
      </c>
      <c r="W909" s="9" t="s">
        <v>50</v>
      </c>
      <c r="X909" s="9" t="s">
        <v>50</v>
      </c>
      <c r="Y909" s="9" t="s">
        <v>50</v>
      </c>
      <c r="Z909" s="9"/>
      <c r="AA909" s="9" t="s">
        <v>50</v>
      </c>
      <c r="AB909" s="9"/>
      <c r="AC909" s="9" t="s">
        <v>50</v>
      </c>
      <c r="AD909" s="9"/>
      <c r="AE909" s="5" t="n">
        <f aca="false">MIN(I909+J909+K909+L909+M909+N909+O909+P909+Q909+R909+S909+T909+U909+V909+W909+X909+Y909+Z909+AA909+AB909+AC909+AD909,100)</f>
        <v>80</v>
      </c>
      <c r="AF909" s="4" t="n">
        <f aca="false">H909+AE909*0.8</f>
        <v>79</v>
      </c>
      <c r="AG909" s="12" t="s">
        <v>1470</v>
      </c>
      <c r="AH909" s="9"/>
      <c r="AI909" s="11" t="s">
        <v>50</v>
      </c>
      <c r="AJ909" s="4" t="n">
        <f aca="false">AG909+AH909+AI909</f>
        <v>81</v>
      </c>
      <c r="AK909" s="11" t="s">
        <v>56</v>
      </c>
      <c r="AL909" s="11" t="s">
        <v>50</v>
      </c>
      <c r="AM909" s="11" t="s">
        <v>50</v>
      </c>
      <c r="AN909" s="4" t="n">
        <f aca="false">AK909+AL909+AM909</f>
        <v>50</v>
      </c>
      <c r="AO909" s="7" t="n">
        <f aca="false">AF909*0.3+AJ909*0.6+AN909*0.1</f>
        <v>77.3</v>
      </c>
      <c r="AP909" s="9"/>
    </row>
    <row r="910" customFormat="false" ht="24" hidden="false" customHeight="true" outlineLevel="0" collapsed="false">
      <c r="A910" s="9" t="n">
        <v>908</v>
      </c>
      <c r="B910" s="9" t="s">
        <v>2548</v>
      </c>
      <c r="C910" s="10" t="s">
        <v>2549</v>
      </c>
      <c r="D910" s="10" t="s">
        <v>2524</v>
      </c>
      <c r="E910" s="9" t="s">
        <v>46</v>
      </c>
      <c r="F910" s="9" t="s">
        <v>47</v>
      </c>
      <c r="G910" s="9"/>
      <c r="H910" s="4" t="n">
        <f aca="false">F910+G910</f>
        <v>15</v>
      </c>
      <c r="I910" s="9" t="s">
        <v>49</v>
      </c>
      <c r="J910" s="9" t="s">
        <v>50</v>
      </c>
      <c r="K910" s="9" t="s">
        <v>50</v>
      </c>
      <c r="L910" s="9" t="s">
        <v>50</v>
      </c>
      <c r="M910" s="9" t="s">
        <v>50</v>
      </c>
      <c r="N910" s="9" t="s">
        <v>50</v>
      </c>
      <c r="O910" s="9" t="s">
        <v>50</v>
      </c>
      <c r="P910" s="9" t="s">
        <v>50</v>
      </c>
      <c r="Q910" s="9" t="s">
        <v>50</v>
      </c>
      <c r="R910" s="9"/>
      <c r="S910" s="9" t="s">
        <v>50</v>
      </c>
      <c r="T910" s="9" t="s">
        <v>50</v>
      </c>
      <c r="U910" s="9" t="s">
        <v>50</v>
      </c>
      <c r="V910" s="9" t="s">
        <v>50</v>
      </c>
      <c r="W910" s="9" t="s">
        <v>50</v>
      </c>
      <c r="X910" s="9" t="s">
        <v>50</v>
      </c>
      <c r="Y910" s="9" t="s">
        <v>50</v>
      </c>
      <c r="Z910" s="9"/>
      <c r="AA910" s="9" t="s">
        <v>50</v>
      </c>
      <c r="AB910" s="9"/>
      <c r="AC910" s="9" t="s">
        <v>50</v>
      </c>
      <c r="AD910" s="9"/>
      <c r="AE910" s="5" t="n">
        <f aca="false">MIN(I910+J910+K910+L910+M910+N910+O910+P910+Q910+R910+S910+T910+U910+V910+W910+X910+Y910+Z910+AA910+AB910+AC910+AD910,100)</f>
        <v>80</v>
      </c>
      <c r="AF910" s="4" t="n">
        <f aca="false">H910+AE910*0.8</f>
        <v>79</v>
      </c>
      <c r="AG910" s="12" t="s">
        <v>2496</v>
      </c>
      <c r="AH910" s="9"/>
      <c r="AI910" s="11" t="s">
        <v>50</v>
      </c>
      <c r="AJ910" s="4" t="n">
        <f aca="false">AG910+AH910+AI910</f>
        <v>75.67</v>
      </c>
      <c r="AK910" s="11" t="s">
        <v>56</v>
      </c>
      <c r="AL910" s="11" t="s">
        <v>50</v>
      </c>
      <c r="AM910" s="11" t="s">
        <v>50</v>
      </c>
      <c r="AN910" s="4" t="n">
        <f aca="false">AK910+AL910+AM910</f>
        <v>50</v>
      </c>
      <c r="AO910" s="7" t="n">
        <f aca="false">AF910*0.3+AJ910*0.6+AN910*0.1</f>
        <v>74.102</v>
      </c>
      <c r="AP910" s="9"/>
    </row>
    <row r="911" customFormat="false" ht="24" hidden="false" customHeight="true" outlineLevel="0" collapsed="false">
      <c r="A911" s="9" t="n">
        <v>909</v>
      </c>
      <c r="B911" s="9" t="s">
        <v>2550</v>
      </c>
      <c r="C911" s="10" t="s">
        <v>2551</v>
      </c>
      <c r="D911" s="10" t="s">
        <v>2524</v>
      </c>
      <c r="E911" s="9" t="s">
        <v>46</v>
      </c>
      <c r="F911" s="9" t="s">
        <v>47</v>
      </c>
      <c r="G911" s="9"/>
      <c r="H911" s="4" t="n">
        <f aca="false">F911+G911</f>
        <v>15</v>
      </c>
      <c r="I911" s="9" t="s">
        <v>49</v>
      </c>
      <c r="J911" s="9" t="s">
        <v>50</v>
      </c>
      <c r="K911" s="9" t="s">
        <v>50</v>
      </c>
      <c r="L911" s="9" t="s">
        <v>50</v>
      </c>
      <c r="M911" s="9" t="s">
        <v>50</v>
      </c>
      <c r="N911" s="9" t="s">
        <v>50</v>
      </c>
      <c r="O911" s="9" t="s">
        <v>50</v>
      </c>
      <c r="P911" s="9" t="s">
        <v>50</v>
      </c>
      <c r="Q911" s="9" t="s">
        <v>50</v>
      </c>
      <c r="R911" s="9"/>
      <c r="S911" s="9" t="s">
        <v>50</v>
      </c>
      <c r="T911" s="9" t="s">
        <v>50</v>
      </c>
      <c r="U911" s="9" t="s">
        <v>50</v>
      </c>
      <c r="V911" s="9" t="s">
        <v>50</v>
      </c>
      <c r="W911" s="9" t="s">
        <v>50</v>
      </c>
      <c r="X911" s="9" t="s">
        <v>50</v>
      </c>
      <c r="Y911" s="9" t="s">
        <v>50</v>
      </c>
      <c r="Z911" s="9"/>
      <c r="AA911" s="9" t="s">
        <v>50</v>
      </c>
      <c r="AB911" s="9"/>
      <c r="AC911" s="9" t="s">
        <v>50</v>
      </c>
      <c r="AD911" s="9"/>
      <c r="AE911" s="5" t="n">
        <f aca="false">MIN(I911+J911+K911+L911+M911+N911+O911+P911+Q911+R911+S911+T911+U911+V911+W911+X911+Y911+Z911+AA911+AB911+AC911+AD911,100)</f>
        <v>80</v>
      </c>
      <c r="AF911" s="4" t="n">
        <f aca="false">H911+AE911*0.8</f>
        <v>79</v>
      </c>
      <c r="AG911" s="12" t="s">
        <v>614</v>
      </c>
      <c r="AH911" s="9"/>
      <c r="AI911" s="11" t="s">
        <v>50</v>
      </c>
      <c r="AJ911" s="4" t="n">
        <f aca="false">AG911+AH911+AI911</f>
        <v>79.44</v>
      </c>
      <c r="AK911" s="11" t="s">
        <v>56</v>
      </c>
      <c r="AL911" s="11" t="s">
        <v>50</v>
      </c>
      <c r="AM911" s="11" t="s">
        <v>50</v>
      </c>
      <c r="AN911" s="4" t="n">
        <f aca="false">AK911+AL911+AM911</f>
        <v>50</v>
      </c>
      <c r="AO911" s="7" t="n">
        <f aca="false">AF911*0.3+AJ911*0.6+AN911*0.1</f>
        <v>76.364</v>
      </c>
      <c r="AP911" s="9"/>
    </row>
    <row r="912" customFormat="false" ht="24" hidden="false" customHeight="true" outlineLevel="0" collapsed="false">
      <c r="A912" s="9" t="n">
        <v>910</v>
      </c>
      <c r="B912" s="9" t="s">
        <v>2552</v>
      </c>
      <c r="C912" s="10" t="s">
        <v>2553</v>
      </c>
      <c r="D912" s="10" t="s">
        <v>2524</v>
      </c>
      <c r="E912" s="9" t="s">
        <v>46</v>
      </c>
      <c r="F912" s="9" t="s">
        <v>47</v>
      </c>
      <c r="G912" s="9"/>
      <c r="H912" s="4" t="n">
        <f aca="false">F912+G912</f>
        <v>15</v>
      </c>
      <c r="I912" s="9" t="s">
        <v>49</v>
      </c>
      <c r="J912" s="9" t="s">
        <v>50</v>
      </c>
      <c r="K912" s="9" t="s">
        <v>50</v>
      </c>
      <c r="L912" s="9" t="s">
        <v>50</v>
      </c>
      <c r="M912" s="9" t="s">
        <v>50</v>
      </c>
      <c r="N912" s="9" t="s">
        <v>50</v>
      </c>
      <c r="O912" s="9" t="s">
        <v>50</v>
      </c>
      <c r="P912" s="9" t="s">
        <v>50</v>
      </c>
      <c r="Q912" s="9" t="s">
        <v>50</v>
      </c>
      <c r="R912" s="9"/>
      <c r="S912" s="9" t="s">
        <v>50</v>
      </c>
      <c r="T912" s="9" t="s">
        <v>50</v>
      </c>
      <c r="U912" s="9" t="s">
        <v>50</v>
      </c>
      <c r="V912" s="9" t="s">
        <v>50</v>
      </c>
      <c r="W912" s="9" t="s">
        <v>50</v>
      </c>
      <c r="X912" s="9" t="s">
        <v>50</v>
      </c>
      <c r="Y912" s="9" t="s">
        <v>50</v>
      </c>
      <c r="Z912" s="9"/>
      <c r="AA912" s="9" t="s">
        <v>50</v>
      </c>
      <c r="AB912" s="9"/>
      <c r="AC912" s="9" t="s">
        <v>50</v>
      </c>
      <c r="AD912" s="9"/>
      <c r="AE912" s="5" t="n">
        <f aca="false">MIN(I912+J912+K912+L912+M912+N912+O912+P912+Q912+R912+S912+T912+U912+V912+W912+X912+Y912+Z912+AA912+AB912+AC912+AD912,100)</f>
        <v>80</v>
      </c>
      <c r="AF912" s="4" t="n">
        <f aca="false">H912+AE912*0.8</f>
        <v>79</v>
      </c>
      <c r="AG912" s="12" t="s">
        <v>2226</v>
      </c>
      <c r="AH912" s="9"/>
      <c r="AI912" s="11" t="s">
        <v>50</v>
      </c>
      <c r="AJ912" s="4" t="n">
        <f aca="false">AG912+AH912+AI912</f>
        <v>77.57</v>
      </c>
      <c r="AK912" s="11" t="s">
        <v>56</v>
      </c>
      <c r="AL912" s="11" t="s">
        <v>50</v>
      </c>
      <c r="AM912" s="11" t="s">
        <v>50</v>
      </c>
      <c r="AN912" s="4" t="n">
        <f aca="false">AK912+AL912+AM912</f>
        <v>50</v>
      </c>
      <c r="AO912" s="7" t="n">
        <f aca="false">AF912*0.3+AJ912*0.6+AN912*0.1</f>
        <v>75.242</v>
      </c>
      <c r="AP912" s="9"/>
    </row>
    <row r="913" customFormat="false" ht="24" hidden="false" customHeight="true" outlineLevel="0" collapsed="false">
      <c r="A913" s="9" t="n">
        <v>911</v>
      </c>
      <c r="B913" s="9" t="s">
        <v>2554</v>
      </c>
      <c r="C913" s="10" t="s">
        <v>2555</v>
      </c>
      <c r="D913" s="10" t="s">
        <v>2524</v>
      </c>
      <c r="E913" s="9" t="s">
        <v>46</v>
      </c>
      <c r="F913" s="9" t="s">
        <v>47</v>
      </c>
      <c r="G913" s="9"/>
      <c r="H913" s="4" t="n">
        <f aca="false">F913+G913</f>
        <v>15</v>
      </c>
      <c r="I913" s="9" t="s">
        <v>49</v>
      </c>
      <c r="J913" s="9" t="s">
        <v>50</v>
      </c>
      <c r="K913" s="9" t="s">
        <v>50</v>
      </c>
      <c r="L913" s="9" t="s">
        <v>50</v>
      </c>
      <c r="M913" s="9" t="s">
        <v>50</v>
      </c>
      <c r="N913" s="9" t="s">
        <v>50</v>
      </c>
      <c r="O913" s="9" t="s">
        <v>50</v>
      </c>
      <c r="P913" s="9" t="s">
        <v>50</v>
      </c>
      <c r="Q913" s="9" t="s">
        <v>50</v>
      </c>
      <c r="R913" s="9"/>
      <c r="S913" s="9" t="s">
        <v>50</v>
      </c>
      <c r="T913" s="9" t="s">
        <v>50</v>
      </c>
      <c r="U913" s="9" t="s">
        <v>50</v>
      </c>
      <c r="V913" s="9" t="s">
        <v>50</v>
      </c>
      <c r="W913" s="9" t="s">
        <v>50</v>
      </c>
      <c r="X913" s="9" t="s">
        <v>50</v>
      </c>
      <c r="Y913" s="9" t="s">
        <v>50</v>
      </c>
      <c r="Z913" s="9"/>
      <c r="AA913" s="9" t="s">
        <v>50</v>
      </c>
      <c r="AB913" s="9"/>
      <c r="AC913" s="9" t="s">
        <v>50</v>
      </c>
      <c r="AD913" s="9"/>
      <c r="AE913" s="5" t="n">
        <f aca="false">MIN(I913+J913+K913+L913+M913+N913+O913+P913+Q913+R913+S913+T913+U913+V913+W913+X913+Y913+Z913+AA913+AB913+AC913+AD913,100)</f>
        <v>80</v>
      </c>
      <c r="AF913" s="4" t="n">
        <f aca="false">H913+AE913*0.8</f>
        <v>79</v>
      </c>
      <c r="AG913" s="12" t="s">
        <v>2556</v>
      </c>
      <c r="AH913" s="9"/>
      <c r="AI913" s="11" t="s">
        <v>50</v>
      </c>
      <c r="AJ913" s="4" t="n">
        <f aca="false">AG913+AH913+AI913</f>
        <v>74.33</v>
      </c>
      <c r="AK913" s="11" t="s">
        <v>56</v>
      </c>
      <c r="AL913" s="11" t="s">
        <v>50</v>
      </c>
      <c r="AM913" s="11" t="s">
        <v>50</v>
      </c>
      <c r="AN913" s="4" t="n">
        <f aca="false">AK913+AL913+AM913</f>
        <v>50</v>
      </c>
      <c r="AO913" s="7" t="n">
        <f aca="false">AF913*0.3+AJ913*0.6+AN913*0.1</f>
        <v>73.298</v>
      </c>
      <c r="AP913" s="9"/>
    </row>
    <row r="914" customFormat="false" ht="24" hidden="false" customHeight="true" outlineLevel="0" collapsed="false">
      <c r="A914" s="9" t="n">
        <v>912</v>
      </c>
      <c r="B914" s="9" t="s">
        <v>2557</v>
      </c>
      <c r="C914" s="10" t="s">
        <v>2558</v>
      </c>
      <c r="D914" s="10" t="s">
        <v>2524</v>
      </c>
      <c r="E914" s="9" t="s">
        <v>46</v>
      </c>
      <c r="F914" s="9" t="s">
        <v>47</v>
      </c>
      <c r="G914" s="9"/>
      <c r="H914" s="4" t="n">
        <f aca="false">F914+G914</f>
        <v>15</v>
      </c>
      <c r="I914" s="9" t="s">
        <v>49</v>
      </c>
      <c r="J914" s="9" t="s">
        <v>50</v>
      </c>
      <c r="K914" s="9" t="s">
        <v>50</v>
      </c>
      <c r="L914" s="9" t="s">
        <v>50</v>
      </c>
      <c r="M914" s="9" t="s">
        <v>50</v>
      </c>
      <c r="N914" s="9" t="s">
        <v>50</v>
      </c>
      <c r="O914" s="9" t="s">
        <v>50</v>
      </c>
      <c r="P914" s="9" t="s">
        <v>50</v>
      </c>
      <c r="Q914" s="9" t="s">
        <v>50</v>
      </c>
      <c r="R914" s="9"/>
      <c r="S914" s="9" t="s">
        <v>50</v>
      </c>
      <c r="T914" s="9" t="s">
        <v>50</v>
      </c>
      <c r="U914" s="9" t="s">
        <v>50</v>
      </c>
      <c r="V914" s="9" t="s">
        <v>50</v>
      </c>
      <c r="W914" s="9" t="s">
        <v>50</v>
      </c>
      <c r="X914" s="9" t="s">
        <v>50</v>
      </c>
      <c r="Y914" s="9" t="s">
        <v>50</v>
      </c>
      <c r="Z914" s="9"/>
      <c r="AA914" s="9" t="s">
        <v>50</v>
      </c>
      <c r="AB914" s="9"/>
      <c r="AC914" s="9" t="s">
        <v>50</v>
      </c>
      <c r="AD914" s="9"/>
      <c r="AE914" s="5" t="n">
        <f aca="false">MIN(I914+J914+K914+L914+M914+N914+O914+P914+Q914+R914+S914+T914+U914+V914+W914+X914+Y914+Z914+AA914+AB914+AC914+AD914,100)</f>
        <v>80</v>
      </c>
      <c r="AF914" s="4" t="n">
        <f aca="false">H914+AE914*0.8</f>
        <v>79</v>
      </c>
      <c r="AG914" s="12" t="s">
        <v>2559</v>
      </c>
      <c r="AH914" s="9"/>
      <c r="AI914" s="11" t="s">
        <v>50</v>
      </c>
      <c r="AJ914" s="4" t="n">
        <f aca="false">AG914+AH914+AI914</f>
        <v>82.76</v>
      </c>
      <c r="AK914" s="11" t="s">
        <v>56</v>
      </c>
      <c r="AL914" s="11" t="s">
        <v>50</v>
      </c>
      <c r="AM914" s="11" t="s">
        <v>50</v>
      </c>
      <c r="AN914" s="4" t="n">
        <f aca="false">AK914+AL914+AM914</f>
        <v>50</v>
      </c>
      <c r="AO914" s="7" t="n">
        <f aca="false">AF914*0.3+AJ914*0.6+AN914*0.1</f>
        <v>78.356</v>
      </c>
      <c r="AP914" s="9"/>
    </row>
    <row r="915" customFormat="false" ht="24" hidden="false" customHeight="true" outlineLevel="0" collapsed="false">
      <c r="A915" s="9" t="n">
        <v>913</v>
      </c>
      <c r="B915" s="9" t="s">
        <v>2560</v>
      </c>
      <c r="C915" s="10" t="s">
        <v>2561</v>
      </c>
      <c r="D915" s="10" t="s">
        <v>2524</v>
      </c>
      <c r="E915" s="9" t="s">
        <v>46</v>
      </c>
      <c r="F915" s="9" t="s">
        <v>47</v>
      </c>
      <c r="G915" s="9"/>
      <c r="H915" s="4" t="n">
        <f aca="false">F915+G915</f>
        <v>15</v>
      </c>
      <c r="I915" s="9" t="s">
        <v>49</v>
      </c>
      <c r="J915" s="9" t="s">
        <v>50</v>
      </c>
      <c r="K915" s="9" t="s">
        <v>50</v>
      </c>
      <c r="L915" s="9" t="s">
        <v>50</v>
      </c>
      <c r="M915" s="9" t="s">
        <v>50</v>
      </c>
      <c r="N915" s="9" t="s">
        <v>50</v>
      </c>
      <c r="O915" s="9" t="s">
        <v>50</v>
      </c>
      <c r="P915" s="9" t="s">
        <v>50</v>
      </c>
      <c r="Q915" s="9" t="s">
        <v>50</v>
      </c>
      <c r="R915" s="9"/>
      <c r="S915" s="9" t="s">
        <v>50</v>
      </c>
      <c r="T915" s="9" t="s">
        <v>50</v>
      </c>
      <c r="U915" s="9" t="s">
        <v>50</v>
      </c>
      <c r="V915" s="9" t="s">
        <v>50</v>
      </c>
      <c r="W915" s="9" t="s">
        <v>50</v>
      </c>
      <c r="X915" s="9" t="s">
        <v>50</v>
      </c>
      <c r="Y915" s="9" t="s">
        <v>50</v>
      </c>
      <c r="Z915" s="9"/>
      <c r="AA915" s="9" t="s">
        <v>50</v>
      </c>
      <c r="AB915" s="9"/>
      <c r="AC915" s="9" t="s">
        <v>50</v>
      </c>
      <c r="AD915" s="9"/>
      <c r="AE915" s="5" t="n">
        <f aca="false">MIN(I915+J915+K915+L915+M915+N915+O915+P915+Q915+R915+S915+T915+U915+V915+W915+X915+Y915+Z915+AA915+AB915+AC915+AD915,100)</f>
        <v>80</v>
      </c>
      <c r="AF915" s="4" t="n">
        <f aca="false">H915+AE915*0.8</f>
        <v>79</v>
      </c>
      <c r="AG915" s="12" t="s">
        <v>2562</v>
      </c>
      <c r="AH915" s="9"/>
      <c r="AI915" s="11" t="s">
        <v>50</v>
      </c>
      <c r="AJ915" s="4" t="n">
        <f aca="false">AG915+AH915+AI915</f>
        <v>74.68</v>
      </c>
      <c r="AK915" s="11" t="s">
        <v>56</v>
      </c>
      <c r="AL915" s="11" t="s">
        <v>50</v>
      </c>
      <c r="AM915" s="11" t="s">
        <v>50</v>
      </c>
      <c r="AN915" s="4" t="n">
        <f aca="false">AK915+AL915+AM915</f>
        <v>50</v>
      </c>
      <c r="AO915" s="7" t="n">
        <f aca="false">AF915*0.3+AJ915*0.6+AN915*0.1</f>
        <v>73.508</v>
      </c>
      <c r="AP915" s="9"/>
    </row>
    <row r="916" customFormat="false" ht="24" hidden="false" customHeight="true" outlineLevel="0" collapsed="false">
      <c r="A916" s="9" t="n">
        <v>914</v>
      </c>
      <c r="B916" s="9" t="s">
        <v>2563</v>
      </c>
      <c r="C916" s="10" t="s">
        <v>2564</v>
      </c>
      <c r="D916" s="10" t="s">
        <v>2524</v>
      </c>
      <c r="E916" s="9" t="s">
        <v>46</v>
      </c>
      <c r="F916" s="9" t="s">
        <v>47</v>
      </c>
      <c r="G916" s="9"/>
      <c r="H916" s="4" t="n">
        <f aca="false">F916+G916</f>
        <v>15</v>
      </c>
      <c r="I916" s="9" t="s">
        <v>49</v>
      </c>
      <c r="J916" s="9" t="s">
        <v>50</v>
      </c>
      <c r="K916" s="9" t="s">
        <v>50</v>
      </c>
      <c r="L916" s="9" t="s">
        <v>50</v>
      </c>
      <c r="M916" s="9" t="s">
        <v>50</v>
      </c>
      <c r="N916" s="9" t="s">
        <v>50</v>
      </c>
      <c r="O916" s="9" t="s">
        <v>50</v>
      </c>
      <c r="P916" s="9" t="s">
        <v>50</v>
      </c>
      <c r="Q916" s="9" t="s">
        <v>50</v>
      </c>
      <c r="R916" s="9"/>
      <c r="S916" s="9" t="s">
        <v>50</v>
      </c>
      <c r="T916" s="9" t="s">
        <v>50</v>
      </c>
      <c r="U916" s="9" t="s">
        <v>50</v>
      </c>
      <c r="V916" s="9" t="s">
        <v>50</v>
      </c>
      <c r="W916" s="9" t="s">
        <v>50</v>
      </c>
      <c r="X916" s="9" t="s">
        <v>50</v>
      </c>
      <c r="Y916" s="9" t="s">
        <v>50</v>
      </c>
      <c r="Z916" s="9"/>
      <c r="AA916" s="9" t="s">
        <v>50</v>
      </c>
      <c r="AB916" s="9"/>
      <c r="AC916" s="9" t="s">
        <v>50</v>
      </c>
      <c r="AD916" s="9"/>
      <c r="AE916" s="5" t="n">
        <f aca="false">MIN(I916+J916+K916+L916+M916+N916+O916+P916+Q916+R916+S916+T916+U916+V916+W916+X916+Y916+Z916+AA916+AB916+AC916+AD916,100)</f>
        <v>80</v>
      </c>
      <c r="AF916" s="4" t="n">
        <f aca="false">H916+AE916*0.8</f>
        <v>79</v>
      </c>
      <c r="AG916" s="12" t="s">
        <v>2565</v>
      </c>
      <c r="AH916" s="9"/>
      <c r="AI916" s="11" t="s">
        <v>50</v>
      </c>
      <c r="AJ916" s="4" t="n">
        <f aca="false">AG916+AH916+AI916</f>
        <v>78.14</v>
      </c>
      <c r="AK916" s="11" t="s">
        <v>56</v>
      </c>
      <c r="AL916" s="11" t="s">
        <v>50</v>
      </c>
      <c r="AM916" s="11" t="s">
        <v>50</v>
      </c>
      <c r="AN916" s="4" t="n">
        <f aca="false">AK916+AL916+AM916</f>
        <v>50</v>
      </c>
      <c r="AO916" s="7" t="n">
        <f aca="false">AF916*0.3+AJ916*0.6+AN916*0.1</f>
        <v>75.584</v>
      </c>
      <c r="AP916" s="9"/>
    </row>
    <row r="917" customFormat="false" ht="24" hidden="false" customHeight="true" outlineLevel="0" collapsed="false">
      <c r="A917" s="9" t="n">
        <v>915</v>
      </c>
      <c r="B917" s="9" t="s">
        <v>2566</v>
      </c>
      <c r="C917" s="10" t="s">
        <v>2567</v>
      </c>
      <c r="D917" s="10" t="s">
        <v>2524</v>
      </c>
      <c r="E917" s="9" t="s">
        <v>46</v>
      </c>
      <c r="F917" s="9" t="s">
        <v>47</v>
      </c>
      <c r="G917" s="9"/>
      <c r="H917" s="4" t="n">
        <f aca="false">F917+G917</f>
        <v>15</v>
      </c>
      <c r="I917" s="9" t="s">
        <v>49</v>
      </c>
      <c r="J917" s="9" t="s">
        <v>50</v>
      </c>
      <c r="K917" s="9" t="s">
        <v>50</v>
      </c>
      <c r="L917" s="9" t="s">
        <v>50</v>
      </c>
      <c r="M917" s="9" t="s">
        <v>50</v>
      </c>
      <c r="N917" s="9" t="s">
        <v>50</v>
      </c>
      <c r="O917" s="9" t="s">
        <v>50</v>
      </c>
      <c r="P917" s="9" t="s">
        <v>50</v>
      </c>
      <c r="Q917" s="9" t="s">
        <v>50</v>
      </c>
      <c r="R917" s="9"/>
      <c r="S917" s="9" t="s">
        <v>50</v>
      </c>
      <c r="T917" s="9" t="s">
        <v>50</v>
      </c>
      <c r="U917" s="9" t="s">
        <v>50</v>
      </c>
      <c r="V917" s="9" t="s">
        <v>50</v>
      </c>
      <c r="W917" s="9" t="s">
        <v>50</v>
      </c>
      <c r="X917" s="9" t="s">
        <v>50</v>
      </c>
      <c r="Y917" s="9" t="s">
        <v>50</v>
      </c>
      <c r="Z917" s="9"/>
      <c r="AA917" s="9" t="s">
        <v>50</v>
      </c>
      <c r="AB917" s="9"/>
      <c r="AC917" s="9" t="s">
        <v>50</v>
      </c>
      <c r="AD917" s="9"/>
      <c r="AE917" s="5" t="n">
        <f aca="false">MIN(I917+J917+K917+L917+M917+N917+O917+P917+Q917+R917+S917+T917+U917+V917+W917+X917+Y917+Z917+AA917+AB917+AC917+AD917,100)</f>
        <v>80</v>
      </c>
      <c r="AF917" s="4" t="n">
        <f aca="false">H917+AE917*0.8</f>
        <v>79</v>
      </c>
      <c r="AG917" s="12" t="s">
        <v>684</v>
      </c>
      <c r="AH917" s="9"/>
      <c r="AI917" s="11" t="s">
        <v>50</v>
      </c>
      <c r="AJ917" s="4" t="n">
        <f aca="false">AG917+AH917+AI917</f>
        <v>72.81</v>
      </c>
      <c r="AK917" s="11" t="s">
        <v>56</v>
      </c>
      <c r="AL917" s="11" t="s">
        <v>50</v>
      </c>
      <c r="AM917" s="11" t="s">
        <v>50</v>
      </c>
      <c r="AN917" s="4" t="n">
        <f aca="false">AK917+AL917+AM917</f>
        <v>50</v>
      </c>
      <c r="AO917" s="7" t="n">
        <f aca="false">AF917*0.3+AJ917*0.6+AN917*0.1</f>
        <v>72.386</v>
      </c>
      <c r="AP917" s="9"/>
    </row>
    <row r="918" customFormat="false" ht="24" hidden="false" customHeight="true" outlineLevel="0" collapsed="false">
      <c r="A918" s="9" t="n">
        <v>916</v>
      </c>
      <c r="B918" s="9" t="s">
        <v>2568</v>
      </c>
      <c r="C918" s="10" t="s">
        <v>2569</v>
      </c>
      <c r="D918" s="10" t="s">
        <v>2524</v>
      </c>
      <c r="E918" s="9" t="s">
        <v>46</v>
      </c>
      <c r="F918" s="9" t="s">
        <v>47</v>
      </c>
      <c r="G918" s="9"/>
      <c r="H918" s="4" t="n">
        <f aca="false">F918+G918</f>
        <v>15</v>
      </c>
      <c r="I918" s="9" t="s">
        <v>49</v>
      </c>
      <c r="J918" s="9" t="s">
        <v>50</v>
      </c>
      <c r="K918" s="9" t="s">
        <v>50</v>
      </c>
      <c r="L918" s="9" t="s">
        <v>50</v>
      </c>
      <c r="M918" s="9" t="s">
        <v>50</v>
      </c>
      <c r="N918" s="9" t="s">
        <v>50</v>
      </c>
      <c r="O918" s="9" t="s">
        <v>50</v>
      </c>
      <c r="P918" s="9" t="s">
        <v>50</v>
      </c>
      <c r="Q918" s="9" t="s">
        <v>50</v>
      </c>
      <c r="R918" s="9"/>
      <c r="S918" s="9" t="s">
        <v>50</v>
      </c>
      <c r="T918" s="9" t="s">
        <v>50</v>
      </c>
      <c r="U918" s="9" t="s">
        <v>50</v>
      </c>
      <c r="V918" s="9" t="s">
        <v>50</v>
      </c>
      <c r="W918" s="9" t="s">
        <v>50</v>
      </c>
      <c r="X918" s="9" t="s">
        <v>50</v>
      </c>
      <c r="Y918" s="9" t="s">
        <v>50</v>
      </c>
      <c r="Z918" s="9"/>
      <c r="AA918" s="9" t="s">
        <v>50</v>
      </c>
      <c r="AB918" s="9"/>
      <c r="AC918" s="9" t="s">
        <v>50</v>
      </c>
      <c r="AD918" s="9"/>
      <c r="AE918" s="5" t="n">
        <f aca="false">MIN(I918+J918+K918+L918+M918+N918+O918+P918+Q918+R918+S918+T918+U918+V918+W918+X918+Y918+Z918+AA918+AB918+AC918+AD918,100)</f>
        <v>80</v>
      </c>
      <c r="AF918" s="4" t="n">
        <f aca="false">H918+AE918*0.8</f>
        <v>79</v>
      </c>
      <c r="AG918" s="12" t="s">
        <v>600</v>
      </c>
      <c r="AH918" s="9"/>
      <c r="AI918" s="11" t="s">
        <v>50</v>
      </c>
      <c r="AJ918" s="4" t="n">
        <f aca="false">AG918+AH918+AI918</f>
        <v>77.75</v>
      </c>
      <c r="AK918" s="11" t="s">
        <v>56</v>
      </c>
      <c r="AL918" s="11" t="s">
        <v>50</v>
      </c>
      <c r="AM918" s="11" t="s">
        <v>50</v>
      </c>
      <c r="AN918" s="4" t="n">
        <f aca="false">AK918+AL918+AM918</f>
        <v>50</v>
      </c>
      <c r="AO918" s="7" t="n">
        <f aca="false">AF918*0.3+AJ918*0.6+AN918*0.1</f>
        <v>75.35</v>
      </c>
      <c r="AP918" s="9"/>
    </row>
    <row r="919" customFormat="false" ht="24" hidden="false" customHeight="true" outlineLevel="0" collapsed="false">
      <c r="A919" s="9" t="n">
        <v>917</v>
      </c>
      <c r="B919" s="9" t="s">
        <v>2570</v>
      </c>
      <c r="C919" s="10" t="s">
        <v>2571</v>
      </c>
      <c r="D919" s="10" t="s">
        <v>2524</v>
      </c>
      <c r="E919" s="9" t="s">
        <v>46</v>
      </c>
      <c r="F919" s="9" t="s">
        <v>47</v>
      </c>
      <c r="G919" s="9"/>
      <c r="H919" s="4" t="n">
        <f aca="false">F919+G919</f>
        <v>15</v>
      </c>
      <c r="I919" s="9" t="s">
        <v>49</v>
      </c>
      <c r="J919" s="9" t="s">
        <v>50</v>
      </c>
      <c r="K919" s="9" t="s">
        <v>50</v>
      </c>
      <c r="L919" s="9" t="s">
        <v>50</v>
      </c>
      <c r="M919" s="9" t="s">
        <v>50</v>
      </c>
      <c r="N919" s="9" t="s">
        <v>50</v>
      </c>
      <c r="O919" s="9" t="s">
        <v>50</v>
      </c>
      <c r="P919" s="9" t="s">
        <v>50</v>
      </c>
      <c r="Q919" s="9" t="s">
        <v>50</v>
      </c>
      <c r="R919" s="9"/>
      <c r="S919" s="9" t="s">
        <v>50</v>
      </c>
      <c r="T919" s="9" t="s">
        <v>50</v>
      </c>
      <c r="U919" s="9" t="s">
        <v>50</v>
      </c>
      <c r="V919" s="9" t="s">
        <v>50</v>
      </c>
      <c r="W919" s="9" t="s">
        <v>50</v>
      </c>
      <c r="X919" s="9" t="s">
        <v>50</v>
      </c>
      <c r="Y919" s="9" t="s">
        <v>50</v>
      </c>
      <c r="Z919" s="9"/>
      <c r="AA919" s="9" t="s">
        <v>50</v>
      </c>
      <c r="AB919" s="9"/>
      <c r="AC919" s="9" t="s">
        <v>50</v>
      </c>
      <c r="AD919" s="9"/>
      <c r="AE919" s="5" t="n">
        <f aca="false">MIN(I919+J919+K919+L919+M919+N919+O919+P919+Q919+R919+S919+T919+U919+V919+W919+X919+Y919+Z919+AA919+AB919+AC919+AD919,100)</f>
        <v>80</v>
      </c>
      <c r="AF919" s="4" t="n">
        <f aca="false">H919+AE919*0.8</f>
        <v>79</v>
      </c>
      <c r="AG919" s="12" t="s">
        <v>2572</v>
      </c>
      <c r="AH919" s="9"/>
      <c r="AI919" s="11" t="s">
        <v>50</v>
      </c>
      <c r="AJ919" s="4" t="n">
        <f aca="false">AG919+AH919+AI919</f>
        <v>74.48</v>
      </c>
      <c r="AK919" s="11" t="s">
        <v>56</v>
      </c>
      <c r="AL919" s="11" t="s">
        <v>50</v>
      </c>
      <c r="AM919" s="11" t="s">
        <v>50</v>
      </c>
      <c r="AN919" s="4" t="n">
        <f aca="false">AK919+AL919+AM919</f>
        <v>50</v>
      </c>
      <c r="AO919" s="7" t="n">
        <f aca="false">AF919*0.3+AJ919*0.6+AN919*0.1</f>
        <v>73.388</v>
      </c>
      <c r="AP919" s="9"/>
    </row>
    <row r="920" customFormat="false" ht="24" hidden="false" customHeight="true" outlineLevel="0" collapsed="false">
      <c r="A920" s="9" t="n">
        <v>918</v>
      </c>
      <c r="B920" s="9" t="s">
        <v>2573</v>
      </c>
      <c r="C920" s="10" t="s">
        <v>2574</v>
      </c>
      <c r="D920" s="10" t="s">
        <v>2524</v>
      </c>
      <c r="E920" s="9" t="s">
        <v>46</v>
      </c>
      <c r="F920" s="9" t="s">
        <v>47</v>
      </c>
      <c r="G920" s="9"/>
      <c r="H920" s="4" t="n">
        <f aca="false">F920+G920</f>
        <v>15</v>
      </c>
      <c r="I920" s="9" t="s">
        <v>49</v>
      </c>
      <c r="J920" s="9" t="s">
        <v>50</v>
      </c>
      <c r="K920" s="9" t="s">
        <v>50</v>
      </c>
      <c r="L920" s="9" t="s">
        <v>50</v>
      </c>
      <c r="M920" s="9" t="s">
        <v>50</v>
      </c>
      <c r="N920" s="9" t="s">
        <v>50</v>
      </c>
      <c r="O920" s="9" t="s">
        <v>50</v>
      </c>
      <c r="P920" s="9" t="s">
        <v>50</v>
      </c>
      <c r="Q920" s="9" t="s">
        <v>50</v>
      </c>
      <c r="R920" s="9"/>
      <c r="S920" s="9" t="s">
        <v>50</v>
      </c>
      <c r="T920" s="9" t="s">
        <v>50</v>
      </c>
      <c r="U920" s="9" t="s">
        <v>50</v>
      </c>
      <c r="V920" s="9" t="s">
        <v>50</v>
      </c>
      <c r="W920" s="9" t="s">
        <v>50</v>
      </c>
      <c r="X920" s="9" t="s">
        <v>50</v>
      </c>
      <c r="Y920" s="9" t="s">
        <v>50</v>
      </c>
      <c r="Z920" s="9"/>
      <c r="AA920" s="9" t="s">
        <v>50</v>
      </c>
      <c r="AB920" s="9"/>
      <c r="AC920" s="9" t="s">
        <v>50</v>
      </c>
      <c r="AD920" s="9"/>
      <c r="AE920" s="5" t="n">
        <f aca="false">MIN(I920+J920+K920+L920+M920+N920+O920+P920+Q920+R920+S920+T920+U920+V920+W920+X920+Y920+Z920+AA920+AB920+AC920+AD920,100)</f>
        <v>80</v>
      </c>
      <c r="AF920" s="4" t="n">
        <f aca="false">H920+AE920*0.8</f>
        <v>79</v>
      </c>
      <c r="AG920" s="12" t="s">
        <v>2575</v>
      </c>
      <c r="AH920" s="9"/>
      <c r="AI920" s="11" t="s">
        <v>50</v>
      </c>
      <c r="AJ920" s="4" t="n">
        <f aca="false">AG920+AH920+AI920</f>
        <v>72.7</v>
      </c>
      <c r="AK920" s="11" t="s">
        <v>56</v>
      </c>
      <c r="AL920" s="11" t="s">
        <v>50</v>
      </c>
      <c r="AM920" s="11" t="s">
        <v>50</v>
      </c>
      <c r="AN920" s="4" t="n">
        <f aca="false">AK920+AL920+AM920</f>
        <v>50</v>
      </c>
      <c r="AO920" s="7" t="n">
        <f aca="false">AF920*0.3+AJ920*0.6+AN920*0.1</f>
        <v>72.32</v>
      </c>
      <c r="AP920" s="9"/>
    </row>
    <row r="921" customFormat="false" ht="24" hidden="false" customHeight="true" outlineLevel="0" collapsed="false">
      <c r="A921" s="9" t="n">
        <v>919</v>
      </c>
      <c r="B921" s="9" t="s">
        <v>2576</v>
      </c>
      <c r="C921" s="10" t="s">
        <v>2577</v>
      </c>
      <c r="D921" s="10" t="s">
        <v>2524</v>
      </c>
      <c r="E921" s="9" t="s">
        <v>46</v>
      </c>
      <c r="F921" s="9" t="s">
        <v>47</v>
      </c>
      <c r="G921" s="9"/>
      <c r="H921" s="4" t="n">
        <f aca="false">F921+G921</f>
        <v>15</v>
      </c>
      <c r="I921" s="9" t="s">
        <v>49</v>
      </c>
      <c r="J921" s="9" t="s">
        <v>50</v>
      </c>
      <c r="K921" s="9" t="s">
        <v>50</v>
      </c>
      <c r="L921" s="9" t="s">
        <v>50</v>
      </c>
      <c r="M921" s="9" t="s">
        <v>50</v>
      </c>
      <c r="N921" s="9" t="s">
        <v>50</v>
      </c>
      <c r="O921" s="9" t="s">
        <v>50</v>
      </c>
      <c r="P921" s="9" t="s">
        <v>50</v>
      </c>
      <c r="Q921" s="9" t="s">
        <v>50</v>
      </c>
      <c r="R921" s="9"/>
      <c r="S921" s="9" t="s">
        <v>50</v>
      </c>
      <c r="T921" s="9" t="s">
        <v>50</v>
      </c>
      <c r="U921" s="9" t="s">
        <v>50</v>
      </c>
      <c r="V921" s="9" t="s">
        <v>50</v>
      </c>
      <c r="W921" s="9" t="s">
        <v>50</v>
      </c>
      <c r="X921" s="9" t="s">
        <v>50</v>
      </c>
      <c r="Y921" s="9" t="s">
        <v>50</v>
      </c>
      <c r="Z921" s="9"/>
      <c r="AA921" s="9" t="s">
        <v>50</v>
      </c>
      <c r="AB921" s="9"/>
      <c r="AC921" s="9" t="s">
        <v>50</v>
      </c>
      <c r="AD921" s="9"/>
      <c r="AE921" s="5" t="n">
        <f aca="false">MIN(I921+J921+K921+L921+M921+N921+O921+P921+Q921+R921+S921+T921+U921+V921+W921+X921+Y921+Z921+AA921+AB921+AC921+AD921,100)</f>
        <v>80</v>
      </c>
      <c r="AF921" s="4" t="n">
        <f aca="false">H921+AE921*0.8</f>
        <v>79</v>
      </c>
      <c r="AG921" s="12" t="s">
        <v>2578</v>
      </c>
      <c r="AH921" s="9"/>
      <c r="AI921" s="11" t="s">
        <v>50</v>
      </c>
      <c r="AJ921" s="4" t="n">
        <f aca="false">AG921+AH921+AI921</f>
        <v>81.11</v>
      </c>
      <c r="AK921" s="11" t="s">
        <v>56</v>
      </c>
      <c r="AL921" s="11" t="s">
        <v>50</v>
      </c>
      <c r="AM921" s="11" t="s">
        <v>50</v>
      </c>
      <c r="AN921" s="4" t="n">
        <f aca="false">AK921+AL921+AM921</f>
        <v>50</v>
      </c>
      <c r="AO921" s="7" t="n">
        <f aca="false">AF921*0.3+AJ921*0.6+AN921*0.1</f>
        <v>77.366</v>
      </c>
      <c r="AP921" s="9"/>
    </row>
    <row r="922" customFormat="false" ht="24" hidden="false" customHeight="true" outlineLevel="0" collapsed="false">
      <c r="A922" s="9" t="n">
        <v>920</v>
      </c>
      <c r="B922" s="9" t="s">
        <v>2579</v>
      </c>
      <c r="C922" s="10" t="s">
        <v>2580</v>
      </c>
      <c r="D922" s="10" t="s">
        <v>2524</v>
      </c>
      <c r="E922" s="9" t="s">
        <v>46</v>
      </c>
      <c r="F922" s="9" t="s">
        <v>47</v>
      </c>
      <c r="G922" s="9"/>
      <c r="H922" s="4" t="n">
        <f aca="false">F922+G922</f>
        <v>15</v>
      </c>
      <c r="I922" s="9" t="s">
        <v>49</v>
      </c>
      <c r="J922" s="9" t="s">
        <v>50</v>
      </c>
      <c r="K922" s="9" t="s">
        <v>50</v>
      </c>
      <c r="L922" s="9" t="s">
        <v>50</v>
      </c>
      <c r="M922" s="9" t="s">
        <v>50</v>
      </c>
      <c r="N922" s="9" t="s">
        <v>50</v>
      </c>
      <c r="O922" s="9" t="s">
        <v>50</v>
      </c>
      <c r="P922" s="9" t="s">
        <v>50</v>
      </c>
      <c r="Q922" s="9" t="s">
        <v>50</v>
      </c>
      <c r="R922" s="9"/>
      <c r="S922" s="9" t="s">
        <v>50</v>
      </c>
      <c r="T922" s="9" t="s">
        <v>50</v>
      </c>
      <c r="U922" s="9" t="s">
        <v>50</v>
      </c>
      <c r="V922" s="9" t="s">
        <v>50</v>
      </c>
      <c r="W922" s="9" t="s">
        <v>50</v>
      </c>
      <c r="X922" s="9" t="s">
        <v>50</v>
      </c>
      <c r="Y922" s="9" t="s">
        <v>50</v>
      </c>
      <c r="Z922" s="9"/>
      <c r="AA922" s="9" t="s">
        <v>50</v>
      </c>
      <c r="AB922" s="9"/>
      <c r="AC922" s="9" t="s">
        <v>50</v>
      </c>
      <c r="AD922" s="9"/>
      <c r="AE922" s="5" t="n">
        <f aca="false">MIN(I922+J922+K922+L922+M922+N922+O922+P922+Q922+R922+S922+T922+U922+V922+W922+X922+Y922+Z922+AA922+AB922+AC922+AD922,100)</f>
        <v>80</v>
      </c>
      <c r="AF922" s="4" t="n">
        <f aca="false">H922+AE922*0.8</f>
        <v>79</v>
      </c>
      <c r="AG922" s="12" t="s">
        <v>2581</v>
      </c>
      <c r="AH922" s="9"/>
      <c r="AI922" s="11" t="s">
        <v>50</v>
      </c>
      <c r="AJ922" s="4" t="n">
        <f aca="false">AG922+AH922+AI922</f>
        <v>74.62</v>
      </c>
      <c r="AK922" s="11" t="s">
        <v>56</v>
      </c>
      <c r="AL922" s="11" t="s">
        <v>50</v>
      </c>
      <c r="AM922" s="11" t="s">
        <v>50</v>
      </c>
      <c r="AN922" s="4" t="n">
        <f aca="false">AK922+AL922+AM922</f>
        <v>50</v>
      </c>
      <c r="AO922" s="7" t="n">
        <f aca="false">AF922*0.3+AJ922*0.6+AN922*0.1</f>
        <v>73.472</v>
      </c>
      <c r="AP922" s="9"/>
    </row>
    <row r="923" customFormat="false" ht="24" hidden="false" customHeight="true" outlineLevel="0" collapsed="false">
      <c r="A923" s="9" t="n">
        <v>921</v>
      </c>
      <c r="B923" s="9" t="s">
        <v>2582</v>
      </c>
      <c r="C923" s="10" t="s">
        <v>2583</v>
      </c>
      <c r="D923" s="10" t="s">
        <v>2524</v>
      </c>
      <c r="E923" s="9" t="s">
        <v>46</v>
      </c>
      <c r="F923" s="9" t="s">
        <v>47</v>
      </c>
      <c r="G923" s="9"/>
      <c r="H923" s="4" t="n">
        <f aca="false">F923+G923</f>
        <v>15</v>
      </c>
      <c r="I923" s="9" t="s">
        <v>49</v>
      </c>
      <c r="J923" s="9" t="s">
        <v>50</v>
      </c>
      <c r="K923" s="9" t="s">
        <v>50</v>
      </c>
      <c r="L923" s="9" t="s">
        <v>50</v>
      </c>
      <c r="M923" s="9" t="s">
        <v>50</v>
      </c>
      <c r="N923" s="9" t="s">
        <v>50</v>
      </c>
      <c r="O923" s="9" t="s">
        <v>50</v>
      </c>
      <c r="P923" s="9" t="s">
        <v>50</v>
      </c>
      <c r="Q923" s="9" t="s">
        <v>50</v>
      </c>
      <c r="R923" s="9"/>
      <c r="S923" s="9" t="s">
        <v>50</v>
      </c>
      <c r="T923" s="9" t="s">
        <v>50</v>
      </c>
      <c r="U923" s="9" t="s">
        <v>50</v>
      </c>
      <c r="V923" s="9" t="s">
        <v>50</v>
      </c>
      <c r="W923" s="9" t="s">
        <v>50</v>
      </c>
      <c r="X923" s="9" t="s">
        <v>50</v>
      </c>
      <c r="Y923" s="9" t="s">
        <v>50</v>
      </c>
      <c r="Z923" s="9"/>
      <c r="AA923" s="9" t="s">
        <v>50</v>
      </c>
      <c r="AB923" s="9"/>
      <c r="AC923" s="9" t="s">
        <v>50</v>
      </c>
      <c r="AD923" s="9"/>
      <c r="AE923" s="5" t="n">
        <f aca="false">MIN(I923+J923+K923+L923+M923+N923+O923+P923+Q923+R923+S923+T923+U923+V923+W923+X923+Y923+Z923+AA923+AB923+AC923+AD923,100)</f>
        <v>80</v>
      </c>
      <c r="AF923" s="4" t="n">
        <f aca="false">H923+AE923*0.8</f>
        <v>79</v>
      </c>
      <c r="AG923" s="12" t="s">
        <v>2584</v>
      </c>
      <c r="AH923" s="9"/>
      <c r="AI923" s="11" t="s">
        <v>50</v>
      </c>
      <c r="AJ923" s="4" t="n">
        <f aca="false">AG923+AH923+AI923</f>
        <v>82.67</v>
      </c>
      <c r="AK923" s="11" t="s">
        <v>56</v>
      </c>
      <c r="AL923" s="11" t="s">
        <v>50</v>
      </c>
      <c r="AM923" s="11" t="s">
        <v>50</v>
      </c>
      <c r="AN923" s="4" t="n">
        <f aca="false">AK923+AL923+AM923</f>
        <v>50</v>
      </c>
      <c r="AO923" s="7" t="n">
        <f aca="false">AF923*0.3+AJ923*0.6+AN923*0.1</f>
        <v>78.302</v>
      </c>
      <c r="AP923" s="9"/>
    </row>
    <row r="924" customFormat="false" ht="24" hidden="false" customHeight="true" outlineLevel="0" collapsed="false">
      <c r="A924" s="9" t="n">
        <v>922</v>
      </c>
      <c r="B924" s="9" t="s">
        <v>2585</v>
      </c>
      <c r="C924" s="10" t="s">
        <v>2586</v>
      </c>
      <c r="D924" s="10" t="s">
        <v>2524</v>
      </c>
      <c r="E924" s="9" t="s">
        <v>46</v>
      </c>
      <c r="F924" s="9" t="s">
        <v>47</v>
      </c>
      <c r="G924" s="9"/>
      <c r="H924" s="4" t="n">
        <f aca="false">F924+G924</f>
        <v>15</v>
      </c>
      <c r="I924" s="9" t="s">
        <v>49</v>
      </c>
      <c r="J924" s="9" t="s">
        <v>50</v>
      </c>
      <c r="K924" s="9" t="s">
        <v>50</v>
      </c>
      <c r="L924" s="9" t="s">
        <v>50</v>
      </c>
      <c r="M924" s="9" t="s">
        <v>50</v>
      </c>
      <c r="N924" s="9" t="s">
        <v>50</v>
      </c>
      <c r="O924" s="9" t="s">
        <v>50</v>
      </c>
      <c r="P924" s="9" t="s">
        <v>50</v>
      </c>
      <c r="Q924" s="9" t="s">
        <v>50</v>
      </c>
      <c r="R924" s="9"/>
      <c r="S924" s="9" t="s">
        <v>50</v>
      </c>
      <c r="T924" s="9" t="s">
        <v>50</v>
      </c>
      <c r="U924" s="9" t="s">
        <v>50</v>
      </c>
      <c r="V924" s="9" t="s">
        <v>50</v>
      </c>
      <c r="W924" s="9" t="s">
        <v>50</v>
      </c>
      <c r="X924" s="9" t="s">
        <v>50</v>
      </c>
      <c r="Y924" s="9" t="s">
        <v>50</v>
      </c>
      <c r="Z924" s="9"/>
      <c r="AA924" s="9" t="s">
        <v>50</v>
      </c>
      <c r="AB924" s="9"/>
      <c r="AC924" s="9" t="s">
        <v>50</v>
      </c>
      <c r="AD924" s="9"/>
      <c r="AE924" s="5" t="n">
        <f aca="false">MIN(I924+J924+K924+L924+M924+N924+O924+P924+Q924+R924+S924+T924+U924+V924+W924+X924+Y924+Z924+AA924+AB924+AC924+AD924,100)</f>
        <v>80</v>
      </c>
      <c r="AF924" s="4" t="n">
        <f aca="false">H924+AE924*0.8</f>
        <v>79</v>
      </c>
      <c r="AG924" s="12" t="s">
        <v>2587</v>
      </c>
      <c r="AH924" s="9"/>
      <c r="AI924" s="11" t="s">
        <v>50</v>
      </c>
      <c r="AJ924" s="4" t="n">
        <f aca="false">AG924+AH924+AI924</f>
        <v>77.98</v>
      </c>
      <c r="AK924" s="11" t="s">
        <v>56</v>
      </c>
      <c r="AL924" s="11" t="s">
        <v>50</v>
      </c>
      <c r="AM924" s="11" t="s">
        <v>50</v>
      </c>
      <c r="AN924" s="4" t="n">
        <f aca="false">AK924+AL924+AM924</f>
        <v>50</v>
      </c>
      <c r="AO924" s="7" t="n">
        <f aca="false">AF924*0.3+AJ924*0.6+AN924*0.1</f>
        <v>75.488</v>
      </c>
      <c r="AP924" s="9"/>
    </row>
    <row r="925" customFormat="false" ht="24" hidden="false" customHeight="true" outlineLevel="0" collapsed="false">
      <c r="A925" s="9" t="n">
        <v>923</v>
      </c>
      <c r="B925" s="9" t="s">
        <v>2588</v>
      </c>
      <c r="C925" s="10" t="s">
        <v>2589</v>
      </c>
      <c r="D925" s="10" t="s">
        <v>2524</v>
      </c>
      <c r="E925" s="9" t="s">
        <v>46</v>
      </c>
      <c r="F925" s="9" t="s">
        <v>47</v>
      </c>
      <c r="G925" s="9"/>
      <c r="H925" s="4" t="n">
        <f aca="false">F925+G925</f>
        <v>15</v>
      </c>
      <c r="I925" s="9" t="s">
        <v>49</v>
      </c>
      <c r="J925" s="9" t="s">
        <v>50</v>
      </c>
      <c r="K925" s="9" t="s">
        <v>50</v>
      </c>
      <c r="L925" s="9" t="s">
        <v>50</v>
      </c>
      <c r="M925" s="9" t="s">
        <v>50</v>
      </c>
      <c r="N925" s="9" t="s">
        <v>50</v>
      </c>
      <c r="O925" s="9" t="s">
        <v>50</v>
      </c>
      <c r="P925" s="9" t="s">
        <v>50</v>
      </c>
      <c r="Q925" s="9" t="s">
        <v>50</v>
      </c>
      <c r="R925" s="9"/>
      <c r="S925" s="9" t="s">
        <v>50</v>
      </c>
      <c r="T925" s="9" t="s">
        <v>50</v>
      </c>
      <c r="U925" s="9" t="s">
        <v>50</v>
      </c>
      <c r="V925" s="9" t="s">
        <v>50</v>
      </c>
      <c r="W925" s="9" t="s">
        <v>50</v>
      </c>
      <c r="X925" s="9" t="s">
        <v>50</v>
      </c>
      <c r="Y925" s="9" t="s">
        <v>50</v>
      </c>
      <c r="Z925" s="9"/>
      <c r="AA925" s="9" t="s">
        <v>50</v>
      </c>
      <c r="AB925" s="9"/>
      <c r="AC925" s="9" t="s">
        <v>50</v>
      </c>
      <c r="AD925" s="9"/>
      <c r="AE925" s="5" t="n">
        <f aca="false">MIN(I925+J925+K925+L925+M925+N925+O925+P925+Q925+R925+S925+T925+U925+V925+W925+X925+Y925+Z925+AA925+AB925+AC925+AD925,100)</f>
        <v>80</v>
      </c>
      <c r="AF925" s="4" t="n">
        <f aca="false">H925+AE925*0.8</f>
        <v>79</v>
      </c>
      <c r="AG925" s="12" t="s">
        <v>2590</v>
      </c>
      <c r="AH925" s="9"/>
      <c r="AI925" s="11" t="s">
        <v>50</v>
      </c>
      <c r="AJ925" s="4" t="n">
        <f aca="false">AG925+AH925+AI925</f>
        <v>72.29</v>
      </c>
      <c r="AK925" s="11" t="s">
        <v>56</v>
      </c>
      <c r="AL925" s="11" t="s">
        <v>50</v>
      </c>
      <c r="AM925" s="11" t="s">
        <v>50</v>
      </c>
      <c r="AN925" s="4" t="n">
        <f aca="false">AK925+AL925+AM925</f>
        <v>50</v>
      </c>
      <c r="AO925" s="7" t="n">
        <f aca="false">AF925*0.3+AJ925*0.6+AN925*0.1</f>
        <v>72.074</v>
      </c>
      <c r="AP925" s="9"/>
    </row>
    <row r="926" customFormat="false" ht="24" hidden="false" customHeight="true" outlineLevel="0" collapsed="false">
      <c r="A926" s="9" t="n">
        <v>924</v>
      </c>
      <c r="B926" s="9" t="s">
        <v>2591</v>
      </c>
      <c r="C926" s="10" t="s">
        <v>2592</v>
      </c>
      <c r="D926" s="10" t="s">
        <v>2524</v>
      </c>
      <c r="E926" s="9" t="s">
        <v>46</v>
      </c>
      <c r="F926" s="9" t="s">
        <v>47</v>
      </c>
      <c r="G926" s="9"/>
      <c r="H926" s="4" t="n">
        <f aca="false">F926+G926</f>
        <v>15</v>
      </c>
      <c r="I926" s="9" t="s">
        <v>49</v>
      </c>
      <c r="J926" s="9" t="s">
        <v>50</v>
      </c>
      <c r="K926" s="9" t="s">
        <v>50</v>
      </c>
      <c r="L926" s="9" t="s">
        <v>50</v>
      </c>
      <c r="M926" s="9" t="s">
        <v>50</v>
      </c>
      <c r="N926" s="9" t="s">
        <v>50</v>
      </c>
      <c r="O926" s="9" t="s">
        <v>50</v>
      </c>
      <c r="P926" s="9" t="s">
        <v>50</v>
      </c>
      <c r="Q926" s="9" t="s">
        <v>50</v>
      </c>
      <c r="R926" s="9"/>
      <c r="S926" s="9" t="s">
        <v>50</v>
      </c>
      <c r="T926" s="9" t="s">
        <v>50</v>
      </c>
      <c r="U926" s="9" t="s">
        <v>50</v>
      </c>
      <c r="V926" s="9" t="s">
        <v>50</v>
      </c>
      <c r="W926" s="9" t="s">
        <v>50</v>
      </c>
      <c r="X926" s="9" t="s">
        <v>50</v>
      </c>
      <c r="Y926" s="9" t="s">
        <v>50</v>
      </c>
      <c r="Z926" s="9"/>
      <c r="AA926" s="9" t="s">
        <v>50</v>
      </c>
      <c r="AB926" s="9"/>
      <c r="AC926" s="9" t="s">
        <v>50</v>
      </c>
      <c r="AD926" s="9"/>
      <c r="AE926" s="5" t="n">
        <f aca="false">MIN(I926+J926+K926+L926+M926+N926+O926+P926+Q926+R926+S926+T926+U926+V926+W926+X926+Y926+Z926+AA926+AB926+AC926+AD926,100)</f>
        <v>80</v>
      </c>
      <c r="AF926" s="4" t="n">
        <f aca="false">H926+AE926*0.8</f>
        <v>79</v>
      </c>
      <c r="AG926" s="12" t="s">
        <v>1913</v>
      </c>
      <c r="AH926" s="9"/>
      <c r="AI926" s="11" t="s">
        <v>50</v>
      </c>
      <c r="AJ926" s="4" t="n">
        <f aca="false">AG926+AH926+AI926</f>
        <v>74.32</v>
      </c>
      <c r="AK926" s="11" t="s">
        <v>56</v>
      </c>
      <c r="AL926" s="11" t="s">
        <v>50</v>
      </c>
      <c r="AM926" s="11" t="s">
        <v>50</v>
      </c>
      <c r="AN926" s="4" t="n">
        <f aca="false">AK926+AL926+AM926</f>
        <v>50</v>
      </c>
      <c r="AO926" s="7" t="n">
        <f aca="false">AF926*0.3+AJ926*0.6+AN926*0.1</f>
        <v>73.292</v>
      </c>
      <c r="AP926" s="9"/>
    </row>
    <row r="927" customFormat="false" ht="24" hidden="false" customHeight="true" outlineLevel="0" collapsed="false">
      <c r="A927" s="9" t="n">
        <v>925</v>
      </c>
      <c r="B927" s="9" t="s">
        <v>2593</v>
      </c>
      <c r="C927" s="10" t="s">
        <v>2594</v>
      </c>
      <c r="D927" s="10" t="s">
        <v>2524</v>
      </c>
      <c r="E927" s="9" t="s">
        <v>46</v>
      </c>
      <c r="F927" s="9" t="s">
        <v>47</v>
      </c>
      <c r="G927" s="9"/>
      <c r="H927" s="4" t="n">
        <f aca="false">F927+G927</f>
        <v>15</v>
      </c>
      <c r="I927" s="9" t="s">
        <v>49</v>
      </c>
      <c r="J927" s="9" t="s">
        <v>50</v>
      </c>
      <c r="K927" s="9" t="s">
        <v>50</v>
      </c>
      <c r="L927" s="9" t="s">
        <v>50</v>
      </c>
      <c r="M927" s="9" t="s">
        <v>50</v>
      </c>
      <c r="N927" s="9" t="s">
        <v>50</v>
      </c>
      <c r="O927" s="9" t="s">
        <v>50</v>
      </c>
      <c r="P927" s="9" t="s">
        <v>50</v>
      </c>
      <c r="Q927" s="9" t="s">
        <v>50</v>
      </c>
      <c r="R927" s="9"/>
      <c r="S927" s="9" t="s">
        <v>50</v>
      </c>
      <c r="T927" s="9" t="s">
        <v>50</v>
      </c>
      <c r="U927" s="9" t="s">
        <v>50</v>
      </c>
      <c r="V927" s="9" t="s">
        <v>50</v>
      </c>
      <c r="W927" s="9" t="s">
        <v>50</v>
      </c>
      <c r="X927" s="9" t="s">
        <v>50</v>
      </c>
      <c r="Y927" s="9" t="s">
        <v>50</v>
      </c>
      <c r="Z927" s="9"/>
      <c r="AA927" s="9" t="s">
        <v>50</v>
      </c>
      <c r="AB927" s="9"/>
      <c r="AC927" s="9" t="s">
        <v>50</v>
      </c>
      <c r="AD927" s="9"/>
      <c r="AE927" s="5" t="n">
        <f aca="false">MIN(I927+J927+K927+L927+M927+N927+O927+P927+Q927+R927+S927+T927+U927+V927+W927+X927+Y927+Z927+AA927+AB927+AC927+AD927,100)</f>
        <v>80</v>
      </c>
      <c r="AF927" s="4" t="n">
        <f aca="false">H927+AE927*0.8</f>
        <v>79</v>
      </c>
      <c r="AG927" s="12" t="s">
        <v>2595</v>
      </c>
      <c r="AH927" s="9"/>
      <c r="AI927" s="11" t="s">
        <v>50</v>
      </c>
      <c r="AJ927" s="4" t="n">
        <f aca="false">AG927+AH927+AI927</f>
        <v>73.67</v>
      </c>
      <c r="AK927" s="11" t="s">
        <v>56</v>
      </c>
      <c r="AL927" s="11" t="s">
        <v>50</v>
      </c>
      <c r="AM927" s="11" t="s">
        <v>50</v>
      </c>
      <c r="AN927" s="4" t="n">
        <f aca="false">AK927+AL927+AM927</f>
        <v>50</v>
      </c>
      <c r="AO927" s="7" t="n">
        <f aca="false">AF927*0.3+AJ927*0.6+AN927*0.1</f>
        <v>72.902</v>
      </c>
      <c r="AP927" s="9"/>
    </row>
    <row r="928" customFormat="false" ht="24" hidden="false" customHeight="true" outlineLevel="0" collapsed="false">
      <c r="A928" s="9" t="n">
        <v>926</v>
      </c>
      <c r="B928" s="9" t="s">
        <v>2596</v>
      </c>
      <c r="C928" s="10" t="s">
        <v>2597</v>
      </c>
      <c r="D928" s="10" t="s">
        <v>2524</v>
      </c>
      <c r="E928" s="9" t="s">
        <v>46</v>
      </c>
      <c r="F928" s="9" t="s">
        <v>47</v>
      </c>
      <c r="G928" s="9"/>
      <c r="H928" s="4" t="n">
        <f aca="false">F928+G928</f>
        <v>15</v>
      </c>
      <c r="I928" s="9" t="s">
        <v>49</v>
      </c>
      <c r="J928" s="9" t="s">
        <v>50</v>
      </c>
      <c r="K928" s="9" t="s">
        <v>50</v>
      </c>
      <c r="L928" s="9" t="s">
        <v>50</v>
      </c>
      <c r="M928" s="9" t="s">
        <v>50</v>
      </c>
      <c r="N928" s="9" t="s">
        <v>50</v>
      </c>
      <c r="O928" s="9" t="s">
        <v>50</v>
      </c>
      <c r="P928" s="9" t="s">
        <v>50</v>
      </c>
      <c r="Q928" s="9" t="s">
        <v>50</v>
      </c>
      <c r="R928" s="9"/>
      <c r="S928" s="9" t="s">
        <v>50</v>
      </c>
      <c r="T928" s="9" t="s">
        <v>50</v>
      </c>
      <c r="U928" s="9" t="s">
        <v>50</v>
      </c>
      <c r="V928" s="9" t="s">
        <v>50</v>
      </c>
      <c r="W928" s="9" t="s">
        <v>50</v>
      </c>
      <c r="X928" s="9" t="s">
        <v>50</v>
      </c>
      <c r="Y928" s="9" t="s">
        <v>50</v>
      </c>
      <c r="Z928" s="9"/>
      <c r="AA928" s="9" t="s">
        <v>50</v>
      </c>
      <c r="AB928" s="9"/>
      <c r="AC928" s="9" t="s">
        <v>50</v>
      </c>
      <c r="AD928" s="9"/>
      <c r="AE928" s="5" t="n">
        <f aca="false">MIN(I928+J928+K928+L928+M928+N928+O928+P928+Q928+R928+S928+T928+U928+V928+W928+X928+Y928+Z928+AA928+AB928+AC928+AD928,100)</f>
        <v>80</v>
      </c>
      <c r="AF928" s="4" t="n">
        <f aca="false">H928+AE928*0.8</f>
        <v>79</v>
      </c>
      <c r="AG928" s="12" t="s">
        <v>1205</v>
      </c>
      <c r="AH928" s="9"/>
      <c r="AI928" s="11" t="s">
        <v>50</v>
      </c>
      <c r="AJ928" s="4" t="n">
        <f aca="false">AG928+AH928+AI928</f>
        <v>76.25</v>
      </c>
      <c r="AK928" s="11" t="s">
        <v>56</v>
      </c>
      <c r="AL928" s="11" t="s">
        <v>50</v>
      </c>
      <c r="AM928" s="11" t="s">
        <v>50</v>
      </c>
      <c r="AN928" s="4" t="n">
        <f aca="false">AK928+AL928+AM928</f>
        <v>50</v>
      </c>
      <c r="AO928" s="7" t="n">
        <f aca="false">AF928*0.3+AJ928*0.6+AN928*0.1</f>
        <v>74.45</v>
      </c>
      <c r="AP928" s="9"/>
    </row>
    <row r="929" customFormat="false" ht="24" hidden="false" customHeight="true" outlineLevel="0" collapsed="false">
      <c r="A929" s="9" t="n">
        <v>927</v>
      </c>
      <c r="B929" s="9" t="s">
        <v>2598</v>
      </c>
      <c r="C929" s="10" t="s">
        <v>2599</v>
      </c>
      <c r="D929" s="10" t="s">
        <v>2524</v>
      </c>
      <c r="E929" s="9" t="s">
        <v>46</v>
      </c>
      <c r="F929" s="9" t="s">
        <v>47</v>
      </c>
      <c r="G929" s="9"/>
      <c r="H929" s="4" t="n">
        <f aca="false">F929+G929</f>
        <v>15</v>
      </c>
      <c r="I929" s="9" t="s">
        <v>49</v>
      </c>
      <c r="J929" s="9" t="s">
        <v>50</v>
      </c>
      <c r="K929" s="9" t="s">
        <v>50</v>
      </c>
      <c r="L929" s="9" t="s">
        <v>50</v>
      </c>
      <c r="M929" s="9" t="s">
        <v>50</v>
      </c>
      <c r="N929" s="9" t="s">
        <v>50</v>
      </c>
      <c r="O929" s="9" t="s">
        <v>50</v>
      </c>
      <c r="P929" s="9" t="s">
        <v>50</v>
      </c>
      <c r="Q929" s="9" t="s">
        <v>50</v>
      </c>
      <c r="R929" s="9"/>
      <c r="S929" s="9" t="s">
        <v>50</v>
      </c>
      <c r="T929" s="9" t="s">
        <v>50</v>
      </c>
      <c r="U929" s="9" t="s">
        <v>50</v>
      </c>
      <c r="V929" s="9" t="s">
        <v>50</v>
      </c>
      <c r="W929" s="9" t="s">
        <v>50</v>
      </c>
      <c r="X929" s="9" t="s">
        <v>50</v>
      </c>
      <c r="Y929" s="9" t="s">
        <v>50</v>
      </c>
      <c r="Z929" s="9"/>
      <c r="AA929" s="9" t="s">
        <v>50</v>
      </c>
      <c r="AB929" s="9"/>
      <c r="AC929" s="9" t="s">
        <v>50</v>
      </c>
      <c r="AD929" s="9"/>
      <c r="AE929" s="5" t="n">
        <f aca="false">MIN(I929+J929+K929+L929+M929+N929+O929+P929+Q929+R929+S929+T929+U929+V929+W929+X929+Y929+Z929+AA929+AB929+AC929+AD929,100)</f>
        <v>80</v>
      </c>
      <c r="AF929" s="4" t="n">
        <f aca="false">H929+AE929*0.8</f>
        <v>79</v>
      </c>
      <c r="AG929" s="12" t="s">
        <v>163</v>
      </c>
      <c r="AH929" s="9"/>
      <c r="AI929" s="11" t="s">
        <v>50</v>
      </c>
      <c r="AJ929" s="4" t="n">
        <f aca="false">AG929+AH929+AI929</f>
        <v>79.43</v>
      </c>
      <c r="AK929" s="11" t="s">
        <v>56</v>
      </c>
      <c r="AL929" s="11" t="s">
        <v>50</v>
      </c>
      <c r="AM929" s="11" t="s">
        <v>50</v>
      </c>
      <c r="AN929" s="4" t="n">
        <f aca="false">AK929+AL929+AM929</f>
        <v>50</v>
      </c>
      <c r="AO929" s="7" t="n">
        <f aca="false">AF929*0.3+AJ929*0.6+AN929*0.1</f>
        <v>76.358</v>
      </c>
      <c r="AP929" s="9"/>
    </row>
    <row r="930" customFormat="false" ht="24" hidden="false" customHeight="true" outlineLevel="0" collapsed="false">
      <c r="A930" s="9" t="n">
        <v>928</v>
      </c>
      <c r="B930" s="9" t="s">
        <v>2600</v>
      </c>
      <c r="C930" s="10" t="s">
        <v>2601</v>
      </c>
      <c r="D930" s="10" t="s">
        <v>2524</v>
      </c>
      <c r="E930" s="9" t="s">
        <v>46</v>
      </c>
      <c r="F930" s="9" t="s">
        <v>47</v>
      </c>
      <c r="G930" s="9"/>
      <c r="H930" s="4" t="n">
        <f aca="false">F930+G930</f>
        <v>15</v>
      </c>
      <c r="I930" s="9" t="s">
        <v>49</v>
      </c>
      <c r="J930" s="9" t="s">
        <v>50</v>
      </c>
      <c r="K930" s="9" t="s">
        <v>50</v>
      </c>
      <c r="L930" s="9" t="s">
        <v>50</v>
      </c>
      <c r="M930" s="9" t="s">
        <v>50</v>
      </c>
      <c r="N930" s="9" t="s">
        <v>50</v>
      </c>
      <c r="O930" s="9" t="s">
        <v>50</v>
      </c>
      <c r="P930" s="9" t="s">
        <v>50</v>
      </c>
      <c r="Q930" s="9" t="s">
        <v>50</v>
      </c>
      <c r="R930" s="9"/>
      <c r="S930" s="9" t="s">
        <v>50</v>
      </c>
      <c r="T930" s="9" t="s">
        <v>50</v>
      </c>
      <c r="U930" s="9" t="s">
        <v>50</v>
      </c>
      <c r="V930" s="9" t="s">
        <v>50</v>
      </c>
      <c r="W930" s="9" t="s">
        <v>50</v>
      </c>
      <c r="X930" s="9" t="s">
        <v>50</v>
      </c>
      <c r="Y930" s="9" t="s">
        <v>50</v>
      </c>
      <c r="Z930" s="9"/>
      <c r="AA930" s="9" t="s">
        <v>50</v>
      </c>
      <c r="AB930" s="9"/>
      <c r="AC930" s="9" t="s">
        <v>50</v>
      </c>
      <c r="AD930" s="9"/>
      <c r="AE930" s="5" t="n">
        <f aca="false">MIN(I930+J930+K930+L930+M930+N930+O930+P930+Q930+R930+S930+T930+U930+V930+W930+X930+Y930+Z930+AA930+AB930+AC930+AD930,100)</f>
        <v>80</v>
      </c>
      <c r="AF930" s="4" t="n">
        <f aca="false">H930+AE930*0.8</f>
        <v>79</v>
      </c>
      <c r="AG930" s="12" t="s">
        <v>1297</v>
      </c>
      <c r="AH930" s="9"/>
      <c r="AI930" s="11" t="s">
        <v>50</v>
      </c>
      <c r="AJ930" s="4" t="n">
        <f aca="false">AG930+AH930+AI930</f>
        <v>81.17</v>
      </c>
      <c r="AK930" s="11" t="s">
        <v>56</v>
      </c>
      <c r="AL930" s="11" t="s">
        <v>50</v>
      </c>
      <c r="AM930" s="11" t="s">
        <v>50</v>
      </c>
      <c r="AN930" s="4" t="n">
        <f aca="false">AK930+AL930+AM930</f>
        <v>50</v>
      </c>
      <c r="AO930" s="7" t="n">
        <f aca="false">AF930*0.3+AJ930*0.6+AN930*0.1</f>
        <v>77.402</v>
      </c>
      <c r="AP930" s="9"/>
    </row>
    <row r="931" customFormat="false" ht="24" hidden="false" customHeight="true" outlineLevel="0" collapsed="false">
      <c r="A931" s="9" t="n">
        <v>929</v>
      </c>
      <c r="B931" s="9" t="s">
        <v>2602</v>
      </c>
      <c r="C931" s="10" t="s">
        <v>2603</v>
      </c>
      <c r="D931" s="10" t="s">
        <v>2524</v>
      </c>
      <c r="E931" s="9" t="s">
        <v>46</v>
      </c>
      <c r="F931" s="9" t="s">
        <v>47</v>
      </c>
      <c r="G931" s="9"/>
      <c r="H931" s="4" t="n">
        <f aca="false">F931+G931</f>
        <v>15</v>
      </c>
      <c r="I931" s="9" t="s">
        <v>49</v>
      </c>
      <c r="J931" s="9" t="s">
        <v>50</v>
      </c>
      <c r="K931" s="9" t="s">
        <v>50</v>
      </c>
      <c r="L931" s="9" t="s">
        <v>50</v>
      </c>
      <c r="M931" s="9" t="s">
        <v>50</v>
      </c>
      <c r="N931" s="9" t="s">
        <v>50</v>
      </c>
      <c r="O931" s="9" t="s">
        <v>50</v>
      </c>
      <c r="P931" s="9" t="s">
        <v>50</v>
      </c>
      <c r="Q931" s="9" t="s">
        <v>50</v>
      </c>
      <c r="R931" s="9"/>
      <c r="S931" s="9" t="s">
        <v>50</v>
      </c>
      <c r="T931" s="9" t="s">
        <v>50</v>
      </c>
      <c r="U931" s="9" t="s">
        <v>50</v>
      </c>
      <c r="V931" s="9" t="s">
        <v>50</v>
      </c>
      <c r="W931" s="9" t="s">
        <v>50</v>
      </c>
      <c r="X931" s="9" t="s">
        <v>50</v>
      </c>
      <c r="Y931" s="9" t="s">
        <v>50</v>
      </c>
      <c r="Z931" s="9"/>
      <c r="AA931" s="9" t="s">
        <v>50</v>
      </c>
      <c r="AB931" s="9"/>
      <c r="AC931" s="9" t="s">
        <v>50</v>
      </c>
      <c r="AD931" s="9"/>
      <c r="AE931" s="5" t="n">
        <f aca="false">MIN(I931+J931+K931+L931+M931+N931+O931+P931+Q931+R931+S931+T931+U931+V931+W931+X931+Y931+Z931+AA931+AB931+AC931+AD931,100)</f>
        <v>80</v>
      </c>
      <c r="AF931" s="4" t="n">
        <f aca="false">H931+AE931*0.8</f>
        <v>79</v>
      </c>
      <c r="AG931" s="12" t="s">
        <v>911</v>
      </c>
      <c r="AH931" s="9"/>
      <c r="AI931" s="11" t="s">
        <v>50</v>
      </c>
      <c r="AJ931" s="4" t="n">
        <f aca="false">AG931+AH931+AI931</f>
        <v>76.1</v>
      </c>
      <c r="AK931" s="11" t="s">
        <v>56</v>
      </c>
      <c r="AL931" s="11" t="s">
        <v>50</v>
      </c>
      <c r="AM931" s="11" t="s">
        <v>50</v>
      </c>
      <c r="AN931" s="4" t="n">
        <f aca="false">AK931+AL931+AM931</f>
        <v>50</v>
      </c>
      <c r="AO931" s="7" t="n">
        <f aca="false">AF931*0.3+AJ931*0.6+AN931*0.1</f>
        <v>74.36</v>
      </c>
      <c r="AP931" s="9"/>
    </row>
    <row r="932" customFormat="false" ht="24" hidden="false" customHeight="true" outlineLevel="0" collapsed="false">
      <c r="A932" s="9" t="n">
        <v>930</v>
      </c>
      <c r="B932" s="9" t="s">
        <v>2604</v>
      </c>
      <c r="C932" s="10" t="s">
        <v>2605</v>
      </c>
      <c r="D932" s="10" t="s">
        <v>2524</v>
      </c>
      <c r="E932" s="9" t="s">
        <v>46</v>
      </c>
      <c r="F932" s="9" t="s">
        <v>47</v>
      </c>
      <c r="G932" s="9"/>
      <c r="H932" s="4" t="n">
        <f aca="false">F932+G932</f>
        <v>15</v>
      </c>
      <c r="I932" s="9" t="s">
        <v>49</v>
      </c>
      <c r="J932" s="9" t="s">
        <v>50</v>
      </c>
      <c r="K932" s="9" t="s">
        <v>50</v>
      </c>
      <c r="L932" s="9" t="s">
        <v>50</v>
      </c>
      <c r="M932" s="9" t="s">
        <v>50</v>
      </c>
      <c r="N932" s="9" t="s">
        <v>50</v>
      </c>
      <c r="O932" s="9" t="s">
        <v>50</v>
      </c>
      <c r="P932" s="9" t="s">
        <v>50</v>
      </c>
      <c r="Q932" s="9" t="s">
        <v>50</v>
      </c>
      <c r="R932" s="9"/>
      <c r="S932" s="9" t="s">
        <v>50</v>
      </c>
      <c r="T932" s="9" t="s">
        <v>50</v>
      </c>
      <c r="U932" s="9" t="s">
        <v>50</v>
      </c>
      <c r="V932" s="9" t="s">
        <v>50</v>
      </c>
      <c r="W932" s="9" t="s">
        <v>50</v>
      </c>
      <c r="X932" s="9" t="s">
        <v>50</v>
      </c>
      <c r="Y932" s="9" t="s">
        <v>50</v>
      </c>
      <c r="Z932" s="9"/>
      <c r="AA932" s="9" t="s">
        <v>50</v>
      </c>
      <c r="AB932" s="9"/>
      <c r="AC932" s="9" t="s">
        <v>50</v>
      </c>
      <c r="AD932" s="9"/>
      <c r="AE932" s="5" t="n">
        <f aca="false">MIN(I932+J932+K932+L932+M932+N932+O932+P932+Q932+R932+S932+T932+U932+V932+W932+X932+Y932+Z932+AA932+AB932+AC932+AD932,100)</f>
        <v>80</v>
      </c>
      <c r="AF932" s="4" t="n">
        <f aca="false">H932+AE932*0.8</f>
        <v>79</v>
      </c>
      <c r="AG932" s="12" t="s">
        <v>2606</v>
      </c>
      <c r="AH932" s="9"/>
      <c r="AI932" s="11" t="s">
        <v>50</v>
      </c>
      <c r="AJ932" s="4" t="n">
        <f aca="false">AG932+AH932+AI932</f>
        <v>68.86</v>
      </c>
      <c r="AK932" s="11" t="s">
        <v>56</v>
      </c>
      <c r="AL932" s="11" t="s">
        <v>50</v>
      </c>
      <c r="AM932" s="11" t="s">
        <v>50</v>
      </c>
      <c r="AN932" s="4" t="n">
        <f aca="false">AK932+AL932+AM932</f>
        <v>50</v>
      </c>
      <c r="AO932" s="7" t="n">
        <f aca="false">AF932*0.3+AJ932*0.6+AN932*0.1</f>
        <v>70.016</v>
      </c>
      <c r="AP932" s="9"/>
    </row>
    <row r="933" customFormat="false" ht="24" hidden="false" customHeight="true" outlineLevel="0" collapsed="false">
      <c r="A933" s="9" t="n">
        <v>931</v>
      </c>
      <c r="B933" s="9" t="s">
        <v>2607</v>
      </c>
      <c r="C933" s="10" t="s">
        <v>2608</v>
      </c>
      <c r="D933" s="10" t="s">
        <v>2524</v>
      </c>
      <c r="E933" s="9" t="s">
        <v>46</v>
      </c>
      <c r="F933" s="9" t="s">
        <v>47</v>
      </c>
      <c r="G933" s="9"/>
      <c r="H933" s="4" t="n">
        <f aca="false">F933+G933</f>
        <v>15</v>
      </c>
      <c r="I933" s="9" t="s">
        <v>49</v>
      </c>
      <c r="J933" s="9" t="s">
        <v>50</v>
      </c>
      <c r="K933" s="9" t="s">
        <v>50</v>
      </c>
      <c r="L933" s="9" t="s">
        <v>50</v>
      </c>
      <c r="M933" s="9" t="s">
        <v>50</v>
      </c>
      <c r="N933" s="9" t="s">
        <v>50</v>
      </c>
      <c r="O933" s="9" t="s">
        <v>50</v>
      </c>
      <c r="P933" s="9" t="s">
        <v>50</v>
      </c>
      <c r="Q933" s="9" t="s">
        <v>50</v>
      </c>
      <c r="R933" s="9"/>
      <c r="S933" s="9" t="s">
        <v>50</v>
      </c>
      <c r="T933" s="9" t="s">
        <v>50</v>
      </c>
      <c r="U933" s="9" t="s">
        <v>50</v>
      </c>
      <c r="V933" s="9" t="s">
        <v>50</v>
      </c>
      <c r="W933" s="9" t="s">
        <v>50</v>
      </c>
      <c r="X933" s="9" t="s">
        <v>50</v>
      </c>
      <c r="Y933" s="9" t="s">
        <v>50</v>
      </c>
      <c r="Z933" s="9"/>
      <c r="AA933" s="9" t="s">
        <v>50</v>
      </c>
      <c r="AB933" s="9"/>
      <c r="AC933" s="9" t="s">
        <v>50</v>
      </c>
      <c r="AD933" s="9"/>
      <c r="AE933" s="5" t="n">
        <f aca="false">MIN(I933+J933+K933+L933+M933+N933+O933+P933+Q933+R933+S933+T933+U933+V933+W933+X933+Y933+Z933+AA933+AB933+AC933+AD933,100)</f>
        <v>80</v>
      </c>
      <c r="AF933" s="4" t="n">
        <f aca="false">H933+AE933*0.8</f>
        <v>79</v>
      </c>
      <c r="AG933" s="12" t="s">
        <v>1505</v>
      </c>
      <c r="AH933" s="9"/>
      <c r="AI933" s="11" t="s">
        <v>50</v>
      </c>
      <c r="AJ933" s="4" t="n">
        <f aca="false">AG933+AH933+AI933</f>
        <v>82.57</v>
      </c>
      <c r="AK933" s="11" t="s">
        <v>56</v>
      </c>
      <c r="AL933" s="11" t="s">
        <v>50</v>
      </c>
      <c r="AM933" s="11" t="s">
        <v>50</v>
      </c>
      <c r="AN933" s="4" t="n">
        <f aca="false">AK933+AL933+AM933</f>
        <v>50</v>
      </c>
      <c r="AO933" s="7" t="n">
        <f aca="false">AF933*0.3+AJ933*0.6+AN933*0.1</f>
        <v>78.242</v>
      </c>
      <c r="AP933" s="9"/>
    </row>
    <row r="934" customFormat="false" ht="24" hidden="false" customHeight="true" outlineLevel="0" collapsed="false">
      <c r="A934" s="9" t="n">
        <v>932</v>
      </c>
      <c r="B934" s="9" t="s">
        <v>2609</v>
      </c>
      <c r="C934" s="10" t="s">
        <v>2610</v>
      </c>
      <c r="D934" s="10" t="s">
        <v>2524</v>
      </c>
      <c r="E934" s="9" t="s">
        <v>46</v>
      </c>
      <c r="F934" s="9" t="s">
        <v>47</v>
      </c>
      <c r="G934" s="9"/>
      <c r="H934" s="4" t="n">
        <f aca="false">F934+G934</f>
        <v>15</v>
      </c>
      <c r="I934" s="9" t="s">
        <v>49</v>
      </c>
      <c r="J934" s="9" t="s">
        <v>50</v>
      </c>
      <c r="K934" s="9" t="s">
        <v>50</v>
      </c>
      <c r="L934" s="9" t="s">
        <v>50</v>
      </c>
      <c r="M934" s="9" t="s">
        <v>50</v>
      </c>
      <c r="N934" s="9" t="s">
        <v>50</v>
      </c>
      <c r="O934" s="9" t="s">
        <v>50</v>
      </c>
      <c r="P934" s="9" t="s">
        <v>50</v>
      </c>
      <c r="Q934" s="9" t="s">
        <v>50</v>
      </c>
      <c r="R934" s="9"/>
      <c r="S934" s="9" t="s">
        <v>50</v>
      </c>
      <c r="T934" s="9" t="s">
        <v>50</v>
      </c>
      <c r="U934" s="9" t="s">
        <v>50</v>
      </c>
      <c r="V934" s="9" t="s">
        <v>50</v>
      </c>
      <c r="W934" s="9" t="s">
        <v>50</v>
      </c>
      <c r="X934" s="9" t="s">
        <v>50</v>
      </c>
      <c r="Y934" s="9" t="s">
        <v>50</v>
      </c>
      <c r="Z934" s="9"/>
      <c r="AA934" s="9" t="s">
        <v>50</v>
      </c>
      <c r="AB934" s="9"/>
      <c r="AC934" s="9" t="s">
        <v>50</v>
      </c>
      <c r="AD934" s="9"/>
      <c r="AE934" s="5" t="n">
        <f aca="false">MIN(I934+J934+K934+L934+M934+N934+O934+P934+Q934+R934+S934+T934+U934+V934+W934+X934+Y934+Z934+AA934+AB934+AC934+AD934,100)</f>
        <v>80</v>
      </c>
      <c r="AF934" s="4" t="n">
        <f aca="false">H934+AE934*0.8</f>
        <v>79</v>
      </c>
      <c r="AG934" s="12" t="s">
        <v>2611</v>
      </c>
      <c r="AH934" s="9"/>
      <c r="AI934" s="11" t="s">
        <v>50</v>
      </c>
      <c r="AJ934" s="4" t="n">
        <f aca="false">AG934+AH934+AI934</f>
        <v>69.86</v>
      </c>
      <c r="AK934" s="11" t="s">
        <v>56</v>
      </c>
      <c r="AL934" s="11" t="s">
        <v>50</v>
      </c>
      <c r="AM934" s="11" t="s">
        <v>50</v>
      </c>
      <c r="AN934" s="4" t="n">
        <f aca="false">AK934+AL934+AM934</f>
        <v>50</v>
      </c>
      <c r="AO934" s="7" t="n">
        <f aca="false">AF934*0.3+AJ934*0.6+AN934*0.1</f>
        <v>70.616</v>
      </c>
      <c r="AP934" s="9"/>
    </row>
    <row r="935" customFormat="false" ht="24" hidden="false" customHeight="true" outlineLevel="0" collapsed="false">
      <c r="A935" s="9" t="n">
        <v>933</v>
      </c>
      <c r="B935" s="9" t="s">
        <v>2612</v>
      </c>
      <c r="C935" s="10" t="s">
        <v>2613</v>
      </c>
      <c r="D935" s="10" t="s">
        <v>2524</v>
      </c>
      <c r="E935" s="9" t="s">
        <v>46</v>
      </c>
      <c r="F935" s="9" t="s">
        <v>47</v>
      </c>
      <c r="G935" s="9"/>
      <c r="H935" s="4" t="n">
        <f aca="false">F935+G935</f>
        <v>15</v>
      </c>
      <c r="I935" s="9" t="s">
        <v>49</v>
      </c>
      <c r="J935" s="9" t="s">
        <v>50</v>
      </c>
      <c r="K935" s="9" t="s">
        <v>50</v>
      </c>
      <c r="L935" s="9" t="s">
        <v>50</v>
      </c>
      <c r="M935" s="9" t="s">
        <v>50</v>
      </c>
      <c r="N935" s="9" t="s">
        <v>50</v>
      </c>
      <c r="O935" s="9" t="s">
        <v>50</v>
      </c>
      <c r="P935" s="9" t="s">
        <v>50</v>
      </c>
      <c r="Q935" s="9" t="s">
        <v>50</v>
      </c>
      <c r="R935" s="9"/>
      <c r="S935" s="9" t="s">
        <v>50</v>
      </c>
      <c r="T935" s="9" t="s">
        <v>50</v>
      </c>
      <c r="U935" s="9" t="s">
        <v>50</v>
      </c>
      <c r="V935" s="9" t="s">
        <v>50</v>
      </c>
      <c r="W935" s="9" t="s">
        <v>50</v>
      </c>
      <c r="X935" s="9" t="s">
        <v>50</v>
      </c>
      <c r="Y935" s="9" t="s">
        <v>50</v>
      </c>
      <c r="Z935" s="9"/>
      <c r="AA935" s="9" t="s">
        <v>50</v>
      </c>
      <c r="AB935" s="9"/>
      <c r="AC935" s="9" t="s">
        <v>50</v>
      </c>
      <c r="AD935" s="9"/>
      <c r="AE935" s="5" t="n">
        <f aca="false">MIN(I935+J935+K935+L935+M935+N935+O935+P935+Q935+R935+S935+T935+U935+V935+W935+X935+Y935+Z935+AA935+AB935+AC935+AD935,100)</f>
        <v>80</v>
      </c>
      <c r="AF935" s="4" t="n">
        <f aca="false">H935+AE935*0.8</f>
        <v>79</v>
      </c>
      <c r="AG935" s="12" t="s">
        <v>2614</v>
      </c>
      <c r="AH935" s="9"/>
      <c r="AI935" s="11" t="s">
        <v>50</v>
      </c>
      <c r="AJ935" s="4" t="n">
        <f aca="false">AG935+AH935+AI935</f>
        <v>65.59</v>
      </c>
      <c r="AK935" s="11" t="s">
        <v>56</v>
      </c>
      <c r="AL935" s="11" t="s">
        <v>50</v>
      </c>
      <c r="AM935" s="11" t="s">
        <v>50</v>
      </c>
      <c r="AN935" s="4" t="n">
        <f aca="false">AK935+AL935+AM935</f>
        <v>50</v>
      </c>
      <c r="AO935" s="7" t="n">
        <f aca="false">AF935*0.3+AJ935*0.6+AN935*0.1</f>
        <v>68.054</v>
      </c>
      <c r="AP935" s="9"/>
    </row>
    <row r="936" customFormat="false" ht="24" hidden="false" customHeight="true" outlineLevel="0" collapsed="false">
      <c r="A936" s="9" t="n">
        <v>934</v>
      </c>
      <c r="B936" s="9" t="s">
        <v>2615</v>
      </c>
      <c r="C936" s="10" t="s">
        <v>2616</v>
      </c>
      <c r="D936" s="10" t="s">
        <v>2524</v>
      </c>
      <c r="E936" s="9" t="s">
        <v>46</v>
      </c>
      <c r="F936" s="9" t="s">
        <v>47</v>
      </c>
      <c r="G936" s="9"/>
      <c r="H936" s="4" t="n">
        <f aca="false">F936+G936</f>
        <v>15</v>
      </c>
      <c r="I936" s="9" t="s">
        <v>49</v>
      </c>
      <c r="J936" s="9" t="s">
        <v>50</v>
      </c>
      <c r="K936" s="9" t="s">
        <v>50</v>
      </c>
      <c r="L936" s="9" t="s">
        <v>50</v>
      </c>
      <c r="M936" s="9" t="s">
        <v>50</v>
      </c>
      <c r="N936" s="9" t="s">
        <v>50</v>
      </c>
      <c r="O936" s="9" t="s">
        <v>50</v>
      </c>
      <c r="P936" s="9" t="s">
        <v>50</v>
      </c>
      <c r="Q936" s="9" t="s">
        <v>50</v>
      </c>
      <c r="R936" s="9"/>
      <c r="S936" s="9" t="s">
        <v>50</v>
      </c>
      <c r="T936" s="9" t="s">
        <v>50</v>
      </c>
      <c r="U936" s="9" t="s">
        <v>50</v>
      </c>
      <c r="V936" s="9" t="s">
        <v>50</v>
      </c>
      <c r="W936" s="9" t="s">
        <v>50</v>
      </c>
      <c r="X936" s="9" t="s">
        <v>50</v>
      </c>
      <c r="Y936" s="9" t="s">
        <v>50</v>
      </c>
      <c r="Z936" s="9"/>
      <c r="AA936" s="9" t="s">
        <v>50</v>
      </c>
      <c r="AB936" s="9"/>
      <c r="AC936" s="9" t="s">
        <v>50</v>
      </c>
      <c r="AD936" s="9"/>
      <c r="AE936" s="5" t="n">
        <f aca="false">MIN(I936+J936+K936+L936+M936+N936+O936+P936+Q936+R936+S936+T936+U936+V936+W936+X936+Y936+Z936+AA936+AB936+AC936+AD936,100)</f>
        <v>80</v>
      </c>
      <c r="AF936" s="4" t="n">
        <f aca="false">H936+AE936*0.8</f>
        <v>79</v>
      </c>
      <c r="AG936" s="12" t="s">
        <v>1977</v>
      </c>
      <c r="AH936" s="9"/>
      <c r="AI936" s="11" t="s">
        <v>50</v>
      </c>
      <c r="AJ936" s="4" t="n">
        <f aca="false">AG936+AH936+AI936</f>
        <v>75</v>
      </c>
      <c r="AK936" s="11" t="s">
        <v>56</v>
      </c>
      <c r="AL936" s="11" t="s">
        <v>50</v>
      </c>
      <c r="AM936" s="11" t="s">
        <v>50</v>
      </c>
      <c r="AN936" s="4" t="n">
        <f aca="false">AK936+AL936+AM936</f>
        <v>50</v>
      </c>
      <c r="AO936" s="7" t="n">
        <f aca="false">AF936*0.3+AJ936*0.6+AN936*0.1</f>
        <v>73.7</v>
      </c>
      <c r="AP936" s="9"/>
    </row>
    <row r="937" customFormat="false" ht="24" hidden="false" customHeight="true" outlineLevel="0" collapsed="false">
      <c r="A937" s="9" t="n">
        <v>935</v>
      </c>
      <c r="B937" s="9" t="s">
        <v>2617</v>
      </c>
      <c r="C937" s="10" t="s">
        <v>2618</v>
      </c>
      <c r="D937" s="10" t="s">
        <v>2524</v>
      </c>
      <c r="E937" s="9" t="s">
        <v>46</v>
      </c>
      <c r="F937" s="9" t="s">
        <v>47</v>
      </c>
      <c r="G937" s="9"/>
      <c r="H937" s="4" t="n">
        <f aca="false">F937+G937</f>
        <v>15</v>
      </c>
      <c r="I937" s="9" t="s">
        <v>49</v>
      </c>
      <c r="J937" s="9" t="s">
        <v>50</v>
      </c>
      <c r="K937" s="9" t="s">
        <v>50</v>
      </c>
      <c r="L937" s="9" t="s">
        <v>50</v>
      </c>
      <c r="M937" s="9" t="s">
        <v>50</v>
      </c>
      <c r="N937" s="9" t="s">
        <v>50</v>
      </c>
      <c r="O937" s="9" t="s">
        <v>50</v>
      </c>
      <c r="P937" s="9" t="s">
        <v>50</v>
      </c>
      <c r="Q937" s="9" t="s">
        <v>50</v>
      </c>
      <c r="R937" s="9"/>
      <c r="S937" s="9" t="s">
        <v>50</v>
      </c>
      <c r="T937" s="9" t="s">
        <v>50</v>
      </c>
      <c r="U937" s="9" t="s">
        <v>50</v>
      </c>
      <c r="V937" s="9" t="s">
        <v>50</v>
      </c>
      <c r="W937" s="9" t="s">
        <v>50</v>
      </c>
      <c r="X937" s="9" t="s">
        <v>50</v>
      </c>
      <c r="Y937" s="9" t="s">
        <v>50</v>
      </c>
      <c r="Z937" s="9"/>
      <c r="AA937" s="9" t="s">
        <v>50</v>
      </c>
      <c r="AB937" s="9"/>
      <c r="AC937" s="9" t="s">
        <v>50</v>
      </c>
      <c r="AD937" s="9"/>
      <c r="AE937" s="5" t="n">
        <f aca="false">MIN(I937+J937+K937+L937+M937+N937+O937+P937+Q937+R937+S937+T937+U937+V937+W937+X937+Y937+Z937+AA937+AB937+AC937+AD937,100)</f>
        <v>80</v>
      </c>
      <c r="AF937" s="4" t="n">
        <f aca="false">H937+AE937*0.8</f>
        <v>79</v>
      </c>
      <c r="AG937" s="12" t="s">
        <v>617</v>
      </c>
      <c r="AH937" s="9"/>
      <c r="AI937" s="11" t="s">
        <v>50</v>
      </c>
      <c r="AJ937" s="4" t="n">
        <f aca="false">AG937+AH937+AI937</f>
        <v>83.14</v>
      </c>
      <c r="AK937" s="11" t="s">
        <v>56</v>
      </c>
      <c r="AL937" s="11" t="s">
        <v>50</v>
      </c>
      <c r="AM937" s="11" t="s">
        <v>50</v>
      </c>
      <c r="AN937" s="4" t="n">
        <f aca="false">AK937+AL937+AM937</f>
        <v>50</v>
      </c>
      <c r="AO937" s="7" t="n">
        <f aca="false">AF937*0.3+AJ937*0.6+AN937*0.1</f>
        <v>78.584</v>
      </c>
      <c r="AP937" s="9"/>
    </row>
    <row r="938" customFormat="false" ht="24" hidden="false" customHeight="true" outlineLevel="0" collapsed="false">
      <c r="A938" s="9" t="n">
        <v>936</v>
      </c>
      <c r="B938" s="9" t="s">
        <v>2619</v>
      </c>
      <c r="C938" s="10" t="s">
        <v>2620</v>
      </c>
      <c r="D938" s="10" t="s">
        <v>2524</v>
      </c>
      <c r="E938" s="9" t="s">
        <v>46</v>
      </c>
      <c r="F938" s="9" t="s">
        <v>47</v>
      </c>
      <c r="G938" s="9"/>
      <c r="H938" s="4" t="n">
        <f aca="false">F938+G938</f>
        <v>15</v>
      </c>
      <c r="I938" s="9" t="s">
        <v>49</v>
      </c>
      <c r="J938" s="9" t="s">
        <v>50</v>
      </c>
      <c r="K938" s="9" t="s">
        <v>50</v>
      </c>
      <c r="L938" s="9" t="s">
        <v>50</v>
      </c>
      <c r="M938" s="9" t="s">
        <v>50</v>
      </c>
      <c r="N938" s="9" t="s">
        <v>50</v>
      </c>
      <c r="O938" s="9" t="s">
        <v>50</v>
      </c>
      <c r="P938" s="9" t="s">
        <v>50</v>
      </c>
      <c r="Q938" s="9" t="s">
        <v>50</v>
      </c>
      <c r="R938" s="9"/>
      <c r="S938" s="9" t="s">
        <v>50</v>
      </c>
      <c r="T938" s="9" t="s">
        <v>50</v>
      </c>
      <c r="U938" s="9" t="s">
        <v>50</v>
      </c>
      <c r="V938" s="9" t="s">
        <v>50</v>
      </c>
      <c r="W938" s="9" t="s">
        <v>50</v>
      </c>
      <c r="X938" s="9" t="s">
        <v>50</v>
      </c>
      <c r="Y938" s="9" t="s">
        <v>50</v>
      </c>
      <c r="Z938" s="9"/>
      <c r="AA938" s="9" t="s">
        <v>50</v>
      </c>
      <c r="AB938" s="9"/>
      <c r="AC938" s="9" t="s">
        <v>50</v>
      </c>
      <c r="AD938" s="9"/>
      <c r="AE938" s="5" t="n">
        <f aca="false">MIN(I938+J938+K938+L938+M938+N938+O938+P938+Q938+R938+S938+T938+U938+V938+W938+X938+Y938+Z938+AA938+AB938+AC938+AD938,100)</f>
        <v>80</v>
      </c>
      <c r="AF938" s="4" t="n">
        <f aca="false">H938+AE938*0.8</f>
        <v>79</v>
      </c>
      <c r="AG938" s="12" t="s">
        <v>2621</v>
      </c>
      <c r="AH938" s="9"/>
      <c r="AI938" s="11" t="s">
        <v>50</v>
      </c>
      <c r="AJ938" s="4" t="n">
        <f aca="false">AG938+AH938+AI938</f>
        <v>79.75</v>
      </c>
      <c r="AK938" s="11" t="s">
        <v>56</v>
      </c>
      <c r="AL938" s="11" t="s">
        <v>50</v>
      </c>
      <c r="AM938" s="11" t="s">
        <v>50</v>
      </c>
      <c r="AN938" s="4" t="n">
        <f aca="false">AK938+AL938+AM938</f>
        <v>50</v>
      </c>
      <c r="AO938" s="7" t="n">
        <f aca="false">AF938*0.3+AJ938*0.6+AN938*0.1</f>
        <v>76.55</v>
      </c>
      <c r="AP938" s="9"/>
    </row>
    <row r="939" customFormat="false" ht="24" hidden="false" customHeight="true" outlineLevel="0" collapsed="false">
      <c r="A939" s="9" t="n">
        <v>937</v>
      </c>
      <c r="B939" s="9" t="s">
        <v>2622</v>
      </c>
      <c r="C939" s="10" t="s">
        <v>2623</v>
      </c>
      <c r="D939" s="10" t="s">
        <v>2524</v>
      </c>
      <c r="E939" s="9" t="s">
        <v>46</v>
      </c>
      <c r="F939" s="9" t="s">
        <v>47</v>
      </c>
      <c r="G939" s="9"/>
      <c r="H939" s="4" t="n">
        <f aca="false">F939+G939</f>
        <v>15</v>
      </c>
      <c r="I939" s="9" t="s">
        <v>49</v>
      </c>
      <c r="J939" s="9" t="s">
        <v>50</v>
      </c>
      <c r="K939" s="9" t="s">
        <v>50</v>
      </c>
      <c r="L939" s="9" t="s">
        <v>50</v>
      </c>
      <c r="M939" s="9" t="s">
        <v>50</v>
      </c>
      <c r="N939" s="9" t="s">
        <v>50</v>
      </c>
      <c r="O939" s="9" t="s">
        <v>50</v>
      </c>
      <c r="P939" s="9" t="s">
        <v>50</v>
      </c>
      <c r="Q939" s="9" t="s">
        <v>50</v>
      </c>
      <c r="R939" s="9"/>
      <c r="S939" s="9" t="s">
        <v>50</v>
      </c>
      <c r="T939" s="9" t="s">
        <v>50</v>
      </c>
      <c r="U939" s="9" t="s">
        <v>50</v>
      </c>
      <c r="V939" s="9" t="s">
        <v>50</v>
      </c>
      <c r="W939" s="9" t="s">
        <v>50</v>
      </c>
      <c r="X939" s="9" t="s">
        <v>50</v>
      </c>
      <c r="Y939" s="9" t="s">
        <v>50</v>
      </c>
      <c r="Z939" s="9"/>
      <c r="AA939" s="9" t="s">
        <v>50</v>
      </c>
      <c r="AB939" s="9"/>
      <c r="AC939" s="9" t="s">
        <v>50</v>
      </c>
      <c r="AD939" s="9"/>
      <c r="AE939" s="5" t="n">
        <f aca="false">MIN(I939+J939+K939+L939+M939+N939+O939+P939+Q939+R939+S939+T939+U939+V939+W939+X939+Y939+Z939+AA939+AB939+AC939+AD939,100)</f>
        <v>80</v>
      </c>
      <c r="AF939" s="4" t="n">
        <f aca="false">H939+AE939*0.8</f>
        <v>79</v>
      </c>
      <c r="AG939" s="12" t="s">
        <v>703</v>
      </c>
      <c r="AH939" s="9"/>
      <c r="AI939" s="11" t="s">
        <v>50</v>
      </c>
      <c r="AJ939" s="4" t="n">
        <f aca="false">AG939+AH939+AI939</f>
        <v>73.08</v>
      </c>
      <c r="AK939" s="11" t="s">
        <v>56</v>
      </c>
      <c r="AL939" s="11" t="s">
        <v>50</v>
      </c>
      <c r="AM939" s="11" t="s">
        <v>50</v>
      </c>
      <c r="AN939" s="4" t="n">
        <f aca="false">AK939+AL939+AM939</f>
        <v>50</v>
      </c>
      <c r="AO939" s="7" t="n">
        <f aca="false">AF939*0.3+AJ939*0.6+AN939*0.1</f>
        <v>72.548</v>
      </c>
      <c r="AP939" s="9"/>
    </row>
    <row r="940" customFormat="false" ht="24" hidden="false" customHeight="true" outlineLevel="0" collapsed="false">
      <c r="A940" s="9" t="n">
        <v>938</v>
      </c>
      <c r="B940" s="9" t="s">
        <v>2624</v>
      </c>
      <c r="C940" s="10" t="s">
        <v>2625</v>
      </c>
      <c r="D940" s="10" t="s">
        <v>2524</v>
      </c>
      <c r="E940" s="9" t="s">
        <v>46</v>
      </c>
      <c r="F940" s="9" t="s">
        <v>47</v>
      </c>
      <c r="G940" s="9"/>
      <c r="H940" s="4" t="n">
        <f aca="false">F940+G940</f>
        <v>15</v>
      </c>
      <c r="I940" s="9" t="s">
        <v>49</v>
      </c>
      <c r="J940" s="9" t="s">
        <v>50</v>
      </c>
      <c r="K940" s="9" t="s">
        <v>50</v>
      </c>
      <c r="L940" s="9" t="s">
        <v>50</v>
      </c>
      <c r="M940" s="9" t="s">
        <v>50</v>
      </c>
      <c r="N940" s="9" t="s">
        <v>50</v>
      </c>
      <c r="O940" s="9" t="s">
        <v>50</v>
      </c>
      <c r="P940" s="9" t="s">
        <v>50</v>
      </c>
      <c r="Q940" s="9" t="s">
        <v>50</v>
      </c>
      <c r="R940" s="9"/>
      <c r="S940" s="9" t="s">
        <v>50</v>
      </c>
      <c r="T940" s="9" t="s">
        <v>50</v>
      </c>
      <c r="U940" s="9" t="s">
        <v>50</v>
      </c>
      <c r="V940" s="9" t="s">
        <v>50</v>
      </c>
      <c r="W940" s="9" t="s">
        <v>50</v>
      </c>
      <c r="X940" s="9" t="s">
        <v>50</v>
      </c>
      <c r="Y940" s="9" t="s">
        <v>50</v>
      </c>
      <c r="Z940" s="9"/>
      <c r="AA940" s="9" t="s">
        <v>50</v>
      </c>
      <c r="AB940" s="9"/>
      <c r="AC940" s="9" t="s">
        <v>50</v>
      </c>
      <c r="AD940" s="9"/>
      <c r="AE940" s="5" t="n">
        <f aca="false">MIN(I940+J940+K940+L940+M940+N940+O940+P940+Q940+R940+S940+T940+U940+V940+W940+X940+Y940+Z940+AA940+AB940+AC940+AD940,100)</f>
        <v>80</v>
      </c>
      <c r="AF940" s="4" t="n">
        <f aca="false">H940+AE940*0.8</f>
        <v>79</v>
      </c>
      <c r="AG940" s="12" t="s">
        <v>2626</v>
      </c>
      <c r="AH940" s="9"/>
      <c r="AI940" s="11" t="s">
        <v>50</v>
      </c>
      <c r="AJ940" s="4" t="n">
        <f aca="false">AG940+AH940+AI940</f>
        <v>74.67</v>
      </c>
      <c r="AK940" s="11" t="s">
        <v>56</v>
      </c>
      <c r="AL940" s="11" t="s">
        <v>50</v>
      </c>
      <c r="AM940" s="11" t="s">
        <v>50</v>
      </c>
      <c r="AN940" s="4" t="n">
        <f aca="false">AK940+AL940+AM940</f>
        <v>50</v>
      </c>
      <c r="AO940" s="7" t="n">
        <f aca="false">AF940*0.3+AJ940*0.6+AN940*0.1</f>
        <v>73.502</v>
      </c>
      <c r="AP940" s="9"/>
    </row>
    <row r="941" customFormat="false" ht="24" hidden="false" customHeight="true" outlineLevel="0" collapsed="false">
      <c r="A941" s="9" t="n">
        <v>939</v>
      </c>
      <c r="B941" s="9" t="s">
        <v>2627</v>
      </c>
      <c r="C941" s="10" t="s">
        <v>2628</v>
      </c>
      <c r="D941" s="10" t="s">
        <v>2524</v>
      </c>
      <c r="E941" s="9" t="s">
        <v>46</v>
      </c>
      <c r="F941" s="9" t="s">
        <v>47</v>
      </c>
      <c r="G941" s="9"/>
      <c r="H941" s="4" t="n">
        <f aca="false">F941+G941</f>
        <v>15</v>
      </c>
      <c r="I941" s="9" t="s">
        <v>49</v>
      </c>
      <c r="J941" s="9" t="s">
        <v>50</v>
      </c>
      <c r="K941" s="9" t="s">
        <v>50</v>
      </c>
      <c r="L941" s="9" t="s">
        <v>50</v>
      </c>
      <c r="M941" s="9" t="s">
        <v>50</v>
      </c>
      <c r="N941" s="9" t="s">
        <v>50</v>
      </c>
      <c r="O941" s="9" t="s">
        <v>50</v>
      </c>
      <c r="P941" s="9" t="s">
        <v>50</v>
      </c>
      <c r="Q941" s="9" t="s">
        <v>50</v>
      </c>
      <c r="R941" s="9"/>
      <c r="S941" s="9" t="s">
        <v>50</v>
      </c>
      <c r="T941" s="9" t="s">
        <v>50</v>
      </c>
      <c r="U941" s="9" t="s">
        <v>50</v>
      </c>
      <c r="V941" s="9" t="s">
        <v>50</v>
      </c>
      <c r="W941" s="9" t="s">
        <v>50</v>
      </c>
      <c r="X941" s="9" t="s">
        <v>50</v>
      </c>
      <c r="Y941" s="9" t="s">
        <v>50</v>
      </c>
      <c r="Z941" s="9"/>
      <c r="AA941" s="9" t="s">
        <v>50</v>
      </c>
      <c r="AB941" s="9"/>
      <c r="AC941" s="9" t="s">
        <v>50</v>
      </c>
      <c r="AD941" s="9"/>
      <c r="AE941" s="5" t="n">
        <f aca="false">MIN(I941+J941+K941+L941+M941+N941+O941+P941+Q941+R941+S941+T941+U941+V941+W941+X941+Y941+Z941+AA941+AB941+AC941+AD941,100)</f>
        <v>80</v>
      </c>
      <c r="AF941" s="4" t="n">
        <f aca="false">H941+AE941*0.8</f>
        <v>79</v>
      </c>
      <c r="AG941" s="12" t="s">
        <v>1020</v>
      </c>
      <c r="AH941" s="9"/>
      <c r="AI941" s="11" t="s">
        <v>50</v>
      </c>
      <c r="AJ941" s="4" t="n">
        <f aca="false">AG941+AH941+AI941</f>
        <v>76.38</v>
      </c>
      <c r="AK941" s="11" t="s">
        <v>56</v>
      </c>
      <c r="AL941" s="11" t="s">
        <v>50</v>
      </c>
      <c r="AM941" s="11" t="s">
        <v>50</v>
      </c>
      <c r="AN941" s="4" t="n">
        <f aca="false">AK941+AL941+AM941</f>
        <v>50</v>
      </c>
      <c r="AO941" s="7" t="n">
        <f aca="false">AF941*0.3+AJ941*0.6+AN941*0.1</f>
        <v>74.528</v>
      </c>
      <c r="AP941" s="9"/>
    </row>
    <row r="942" customFormat="false" ht="24" hidden="false" customHeight="true" outlineLevel="0" collapsed="false">
      <c r="A942" s="9" t="n">
        <v>940</v>
      </c>
      <c r="B942" s="9" t="s">
        <v>2629</v>
      </c>
      <c r="C942" s="10" t="s">
        <v>2630</v>
      </c>
      <c r="D942" s="10" t="s">
        <v>2524</v>
      </c>
      <c r="E942" s="9" t="s">
        <v>46</v>
      </c>
      <c r="F942" s="9" t="s">
        <v>47</v>
      </c>
      <c r="G942" s="9"/>
      <c r="H942" s="4" t="n">
        <f aca="false">F942+G942</f>
        <v>15</v>
      </c>
      <c r="I942" s="9" t="s">
        <v>49</v>
      </c>
      <c r="J942" s="9" t="s">
        <v>50</v>
      </c>
      <c r="K942" s="9" t="s">
        <v>50</v>
      </c>
      <c r="L942" s="9" t="s">
        <v>50</v>
      </c>
      <c r="M942" s="9" t="s">
        <v>50</v>
      </c>
      <c r="N942" s="9" t="s">
        <v>50</v>
      </c>
      <c r="O942" s="9" t="s">
        <v>50</v>
      </c>
      <c r="P942" s="9" t="s">
        <v>50</v>
      </c>
      <c r="Q942" s="9" t="s">
        <v>50</v>
      </c>
      <c r="R942" s="9"/>
      <c r="S942" s="9" t="s">
        <v>50</v>
      </c>
      <c r="T942" s="9" t="s">
        <v>50</v>
      </c>
      <c r="U942" s="9" t="s">
        <v>50</v>
      </c>
      <c r="V942" s="9" t="s">
        <v>50</v>
      </c>
      <c r="W942" s="9" t="s">
        <v>50</v>
      </c>
      <c r="X942" s="9" t="s">
        <v>50</v>
      </c>
      <c r="Y942" s="9" t="s">
        <v>50</v>
      </c>
      <c r="Z942" s="9"/>
      <c r="AA942" s="9" t="s">
        <v>50</v>
      </c>
      <c r="AB942" s="9"/>
      <c r="AC942" s="9" t="s">
        <v>50</v>
      </c>
      <c r="AD942" s="9"/>
      <c r="AE942" s="5" t="n">
        <f aca="false">MIN(I942+J942+K942+L942+M942+N942+O942+P942+Q942+R942+S942+T942+U942+V942+W942+X942+Y942+Z942+AA942+AB942+AC942+AD942,100)</f>
        <v>80</v>
      </c>
      <c r="AF942" s="4" t="n">
        <f aca="false">H942+AE942*0.8</f>
        <v>79</v>
      </c>
      <c r="AG942" s="12" t="s">
        <v>2631</v>
      </c>
      <c r="AH942" s="9"/>
      <c r="AI942" s="11" t="s">
        <v>50</v>
      </c>
      <c r="AJ942" s="4" t="n">
        <f aca="false">AG942+AH942+AI942</f>
        <v>69.17</v>
      </c>
      <c r="AK942" s="11" t="s">
        <v>56</v>
      </c>
      <c r="AL942" s="11" t="s">
        <v>50</v>
      </c>
      <c r="AM942" s="11" t="s">
        <v>50</v>
      </c>
      <c r="AN942" s="4" t="n">
        <f aca="false">AK942+AL942+AM942</f>
        <v>50</v>
      </c>
      <c r="AO942" s="7" t="n">
        <f aca="false">AF942*0.3+AJ942*0.6+AN942*0.1</f>
        <v>70.202</v>
      </c>
      <c r="AP942" s="9"/>
    </row>
    <row r="943" customFormat="false" ht="24" hidden="false" customHeight="true" outlineLevel="0" collapsed="false">
      <c r="A943" s="9" t="n">
        <v>941</v>
      </c>
      <c r="B943" s="9" t="s">
        <v>2632</v>
      </c>
      <c r="C943" s="10" t="s">
        <v>2633</v>
      </c>
      <c r="D943" s="10" t="s">
        <v>2524</v>
      </c>
      <c r="E943" s="9" t="s">
        <v>46</v>
      </c>
      <c r="F943" s="9" t="s">
        <v>47</v>
      </c>
      <c r="G943" s="9"/>
      <c r="H943" s="4" t="n">
        <f aca="false">F943+G943</f>
        <v>15</v>
      </c>
      <c r="I943" s="9" t="s">
        <v>49</v>
      </c>
      <c r="J943" s="9" t="s">
        <v>50</v>
      </c>
      <c r="K943" s="9" t="s">
        <v>50</v>
      </c>
      <c r="L943" s="9" t="s">
        <v>50</v>
      </c>
      <c r="M943" s="9" t="s">
        <v>50</v>
      </c>
      <c r="N943" s="9" t="s">
        <v>50</v>
      </c>
      <c r="O943" s="9" t="s">
        <v>50</v>
      </c>
      <c r="P943" s="9" t="s">
        <v>50</v>
      </c>
      <c r="Q943" s="9" t="s">
        <v>50</v>
      </c>
      <c r="R943" s="9"/>
      <c r="S943" s="9" t="s">
        <v>50</v>
      </c>
      <c r="T943" s="9" t="s">
        <v>50</v>
      </c>
      <c r="U943" s="9" t="s">
        <v>50</v>
      </c>
      <c r="V943" s="9" t="s">
        <v>50</v>
      </c>
      <c r="W943" s="9" t="s">
        <v>50</v>
      </c>
      <c r="X943" s="9" t="s">
        <v>50</v>
      </c>
      <c r="Y943" s="9" t="s">
        <v>50</v>
      </c>
      <c r="Z943" s="9"/>
      <c r="AA943" s="9" t="s">
        <v>50</v>
      </c>
      <c r="AB943" s="9"/>
      <c r="AC943" s="9" t="s">
        <v>50</v>
      </c>
      <c r="AD943" s="9"/>
      <c r="AE943" s="5" t="n">
        <f aca="false">MIN(I943+J943+K943+L943+M943+N943+O943+P943+Q943+R943+S943+T943+U943+V943+W943+X943+Y943+Z943+AA943+AB943+AC943+AD943,100)</f>
        <v>80</v>
      </c>
      <c r="AF943" s="4" t="n">
        <f aca="false">H943+AE943*0.8</f>
        <v>79</v>
      </c>
      <c r="AG943" s="12" t="s">
        <v>2634</v>
      </c>
      <c r="AH943" s="9"/>
      <c r="AI943" s="11" t="s">
        <v>50</v>
      </c>
      <c r="AJ943" s="4" t="n">
        <f aca="false">AG943+AH943+AI943</f>
        <v>82.06</v>
      </c>
      <c r="AK943" s="11" t="s">
        <v>56</v>
      </c>
      <c r="AL943" s="11" t="s">
        <v>50</v>
      </c>
      <c r="AM943" s="11" t="s">
        <v>50</v>
      </c>
      <c r="AN943" s="4" t="n">
        <f aca="false">AK943+AL943+AM943</f>
        <v>50</v>
      </c>
      <c r="AO943" s="7" t="n">
        <f aca="false">AF943*0.3+AJ943*0.6+AN943*0.1</f>
        <v>77.936</v>
      </c>
      <c r="AP943" s="9"/>
    </row>
    <row r="944" customFormat="false" ht="24" hidden="false" customHeight="true" outlineLevel="0" collapsed="false">
      <c r="A944" s="9" t="n">
        <v>942</v>
      </c>
      <c r="B944" s="9" t="s">
        <v>2635</v>
      </c>
      <c r="C944" s="10" t="s">
        <v>2636</v>
      </c>
      <c r="D944" s="10" t="s">
        <v>2524</v>
      </c>
      <c r="E944" s="9" t="s">
        <v>46</v>
      </c>
      <c r="F944" s="9" t="s">
        <v>47</v>
      </c>
      <c r="G944" s="9"/>
      <c r="H944" s="4" t="n">
        <f aca="false">F944+G944</f>
        <v>15</v>
      </c>
      <c r="I944" s="9" t="s">
        <v>49</v>
      </c>
      <c r="J944" s="9" t="s">
        <v>50</v>
      </c>
      <c r="K944" s="9" t="s">
        <v>50</v>
      </c>
      <c r="L944" s="9" t="s">
        <v>50</v>
      </c>
      <c r="M944" s="9" t="s">
        <v>50</v>
      </c>
      <c r="N944" s="9" t="s">
        <v>50</v>
      </c>
      <c r="O944" s="9" t="s">
        <v>50</v>
      </c>
      <c r="P944" s="9" t="s">
        <v>50</v>
      </c>
      <c r="Q944" s="9" t="s">
        <v>50</v>
      </c>
      <c r="R944" s="9"/>
      <c r="S944" s="9" t="s">
        <v>50</v>
      </c>
      <c r="T944" s="9" t="s">
        <v>50</v>
      </c>
      <c r="U944" s="9" t="s">
        <v>50</v>
      </c>
      <c r="V944" s="9" t="s">
        <v>50</v>
      </c>
      <c r="W944" s="9" t="s">
        <v>50</v>
      </c>
      <c r="X944" s="9" t="s">
        <v>50</v>
      </c>
      <c r="Y944" s="9" t="s">
        <v>50</v>
      </c>
      <c r="Z944" s="9"/>
      <c r="AA944" s="9" t="s">
        <v>50</v>
      </c>
      <c r="AB944" s="9"/>
      <c r="AC944" s="9" t="s">
        <v>50</v>
      </c>
      <c r="AD944" s="9"/>
      <c r="AE944" s="5" t="n">
        <f aca="false">MIN(I944+J944+K944+L944+M944+N944+O944+P944+Q944+R944+S944+T944+U944+V944+W944+X944+Y944+Z944+AA944+AB944+AC944+AD944,100)</f>
        <v>80</v>
      </c>
      <c r="AF944" s="4" t="n">
        <f aca="false">H944+AE944*0.8</f>
        <v>79</v>
      </c>
      <c r="AG944" s="12" t="s">
        <v>1732</v>
      </c>
      <c r="AH944" s="9"/>
      <c r="AI944" s="11" t="s">
        <v>50</v>
      </c>
      <c r="AJ944" s="4" t="n">
        <f aca="false">AG944+AH944+AI944</f>
        <v>81.87</v>
      </c>
      <c r="AK944" s="11" t="s">
        <v>56</v>
      </c>
      <c r="AL944" s="11" t="s">
        <v>50</v>
      </c>
      <c r="AM944" s="11" t="s">
        <v>50</v>
      </c>
      <c r="AN944" s="4" t="n">
        <f aca="false">AK944+AL944+AM944</f>
        <v>50</v>
      </c>
      <c r="AO944" s="7" t="n">
        <f aca="false">AF944*0.3+AJ944*0.6+AN944*0.1</f>
        <v>77.822</v>
      </c>
      <c r="AP944" s="9"/>
    </row>
    <row r="945" customFormat="false" ht="24" hidden="false" customHeight="true" outlineLevel="0" collapsed="false">
      <c r="A945" s="9" t="n">
        <v>943</v>
      </c>
      <c r="B945" s="9" t="s">
        <v>2637</v>
      </c>
      <c r="C945" s="10" t="s">
        <v>2638</v>
      </c>
      <c r="D945" s="10" t="s">
        <v>2524</v>
      </c>
      <c r="E945" s="9" t="s">
        <v>46</v>
      </c>
      <c r="F945" s="9" t="s">
        <v>47</v>
      </c>
      <c r="G945" s="9"/>
      <c r="H945" s="4" t="n">
        <f aca="false">F945+G945</f>
        <v>15</v>
      </c>
      <c r="I945" s="9" t="s">
        <v>49</v>
      </c>
      <c r="J945" s="9" t="s">
        <v>50</v>
      </c>
      <c r="K945" s="9" t="s">
        <v>50</v>
      </c>
      <c r="L945" s="9" t="s">
        <v>50</v>
      </c>
      <c r="M945" s="9" t="s">
        <v>50</v>
      </c>
      <c r="N945" s="9" t="s">
        <v>50</v>
      </c>
      <c r="O945" s="9" t="s">
        <v>50</v>
      </c>
      <c r="P945" s="9" t="s">
        <v>50</v>
      </c>
      <c r="Q945" s="9" t="s">
        <v>50</v>
      </c>
      <c r="R945" s="9"/>
      <c r="S945" s="9" t="s">
        <v>50</v>
      </c>
      <c r="T945" s="9" t="s">
        <v>50</v>
      </c>
      <c r="U945" s="9" t="s">
        <v>50</v>
      </c>
      <c r="V945" s="9" t="s">
        <v>50</v>
      </c>
      <c r="W945" s="9" t="s">
        <v>50</v>
      </c>
      <c r="X945" s="9" t="s">
        <v>50</v>
      </c>
      <c r="Y945" s="9" t="s">
        <v>50</v>
      </c>
      <c r="Z945" s="9"/>
      <c r="AA945" s="9" t="s">
        <v>50</v>
      </c>
      <c r="AB945" s="9"/>
      <c r="AC945" s="9" t="s">
        <v>50</v>
      </c>
      <c r="AD945" s="9"/>
      <c r="AE945" s="5" t="n">
        <f aca="false">MIN(I945+J945+K945+L945+M945+N945+O945+P945+Q945+R945+S945+T945+U945+V945+W945+X945+Y945+Z945+AA945+AB945+AC945+AD945,100)</f>
        <v>80</v>
      </c>
      <c r="AF945" s="4" t="n">
        <f aca="false">H945+AE945*0.8</f>
        <v>79</v>
      </c>
      <c r="AG945" s="12" t="s">
        <v>1886</v>
      </c>
      <c r="AH945" s="9"/>
      <c r="AI945" s="11" t="s">
        <v>50</v>
      </c>
      <c r="AJ945" s="4" t="n">
        <f aca="false">AG945+AH945+AI945</f>
        <v>73.6</v>
      </c>
      <c r="AK945" s="11" t="s">
        <v>56</v>
      </c>
      <c r="AL945" s="11" t="s">
        <v>50</v>
      </c>
      <c r="AM945" s="11" t="s">
        <v>50</v>
      </c>
      <c r="AN945" s="4" t="n">
        <f aca="false">AK945+AL945+AM945</f>
        <v>50</v>
      </c>
      <c r="AO945" s="7" t="n">
        <f aca="false">AF945*0.3+AJ945*0.6+AN945*0.1</f>
        <v>72.86</v>
      </c>
      <c r="AP945" s="9"/>
    </row>
    <row r="946" customFormat="false" ht="24" hidden="false" customHeight="true" outlineLevel="0" collapsed="false">
      <c r="A946" s="9" t="n">
        <v>944</v>
      </c>
      <c r="B946" s="9" t="s">
        <v>2639</v>
      </c>
      <c r="C946" s="10" t="s">
        <v>2640</v>
      </c>
      <c r="D946" s="10" t="s">
        <v>2524</v>
      </c>
      <c r="E946" s="9" t="s">
        <v>46</v>
      </c>
      <c r="F946" s="9" t="s">
        <v>47</v>
      </c>
      <c r="G946" s="9"/>
      <c r="H946" s="4" t="n">
        <f aca="false">F946+G946</f>
        <v>15</v>
      </c>
      <c r="I946" s="9" t="s">
        <v>49</v>
      </c>
      <c r="J946" s="9" t="s">
        <v>50</v>
      </c>
      <c r="K946" s="9" t="s">
        <v>50</v>
      </c>
      <c r="L946" s="9" t="s">
        <v>50</v>
      </c>
      <c r="M946" s="9" t="s">
        <v>50</v>
      </c>
      <c r="N946" s="9" t="s">
        <v>50</v>
      </c>
      <c r="O946" s="9" t="s">
        <v>50</v>
      </c>
      <c r="P946" s="9" t="s">
        <v>50</v>
      </c>
      <c r="Q946" s="9" t="s">
        <v>50</v>
      </c>
      <c r="R946" s="9"/>
      <c r="S946" s="9" t="s">
        <v>50</v>
      </c>
      <c r="T946" s="9" t="s">
        <v>50</v>
      </c>
      <c r="U946" s="9" t="s">
        <v>50</v>
      </c>
      <c r="V946" s="9" t="s">
        <v>50</v>
      </c>
      <c r="W946" s="9" t="s">
        <v>50</v>
      </c>
      <c r="X946" s="9" t="s">
        <v>50</v>
      </c>
      <c r="Y946" s="9" t="s">
        <v>50</v>
      </c>
      <c r="Z946" s="9"/>
      <c r="AA946" s="9" t="s">
        <v>50</v>
      </c>
      <c r="AB946" s="9"/>
      <c r="AC946" s="9" t="s">
        <v>50</v>
      </c>
      <c r="AD946" s="9"/>
      <c r="AE946" s="5" t="n">
        <f aca="false">MIN(I946+J946+K946+L946+M946+N946+O946+P946+Q946+R946+S946+T946+U946+V946+W946+X946+Y946+Z946+AA946+AB946+AC946+AD946,100)</f>
        <v>80</v>
      </c>
      <c r="AF946" s="4" t="n">
        <f aca="false">H946+AE946*0.8</f>
        <v>79</v>
      </c>
      <c r="AG946" s="12" t="s">
        <v>2641</v>
      </c>
      <c r="AH946" s="9"/>
      <c r="AI946" s="11" t="s">
        <v>50</v>
      </c>
      <c r="AJ946" s="4" t="n">
        <f aca="false">AG946+AH946+AI946</f>
        <v>71.27</v>
      </c>
      <c r="AK946" s="11" t="s">
        <v>56</v>
      </c>
      <c r="AL946" s="11" t="s">
        <v>50</v>
      </c>
      <c r="AM946" s="11" t="s">
        <v>50</v>
      </c>
      <c r="AN946" s="4" t="n">
        <f aca="false">AK946+AL946+AM946</f>
        <v>50</v>
      </c>
      <c r="AO946" s="7" t="n">
        <f aca="false">AF946*0.3+AJ946*0.6+AN946*0.1</f>
        <v>71.462</v>
      </c>
      <c r="AP946" s="9"/>
    </row>
    <row r="947" customFormat="false" ht="24" hidden="false" customHeight="true" outlineLevel="0" collapsed="false">
      <c r="A947" s="9" t="n">
        <v>945</v>
      </c>
      <c r="B947" s="9" t="s">
        <v>2642</v>
      </c>
      <c r="C947" s="10" t="s">
        <v>2643</v>
      </c>
      <c r="D947" s="10" t="s">
        <v>2524</v>
      </c>
      <c r="E947" s="9" t="s">
        <v>46</v>
      </c>
      <c r="F947" s="9" t="s">
        <v>47</v>
      </c>
      <c r="G947" s="9"/>
      <c r="H947" s="4" t="n">
        <f aca="false">F947+G947</f>
        <v>15</v>
      </c>
      <c r="I947" s="9" t="s">
        <v>49</v>
      </c>
      <c r="J947" s="9" t="s">
        <v>50</v>
      </c>
      <c r="K947" s="9" t="s">
        <v>50</v>
      </c>
      <c r="L947" s="9" t="s">
        <v>50</v>
      </c>
      <c r="M947" s="9" t="s">
        <v>50</v>
      </c>
      <c r="N947" s="9" t="s">
        <v>50</v>
      </c>
      <c r="O947" s="9" t="s">
        <v>50</v>
      </c>
      <c r="P947" s="9" t="s">
        <v>50</v>
      </c>
      <c r="Q947" s="9" t="s">
        <v>50</v>
      </c>
      <c r="R947" s="9"/>
      <c r="S947" s="9" t="s">
        <v>50</v>
      </c>
      <c r="T947" s="9" t="s">
        <v>50</v>
      </c>
      <c r="U947" s="9" t="s">
        <v>50</v>
      </c>
      <c r="V947" s="9" t="s">
        <v>50</v>
      </c>
      <c r="W947" s="9" t="s">
        <v>50</v>
      </c>
      <c r="X947" s="9" t="s">
        <v>50</v>
      </c>
      <c r="Y947" s="9" t="s">
        <v>50</v>
      </c>
      <c r="Z947" s="9"/>
      <c r="AA947" s="9" t="s">
        <v>50</v>
      </c>
      <c r="AB947" s="9"/>
      <c r="AC947" s="9" t="s">
        <v>50</v>
      </c>
      <c r="AD947" s="9"/>
      <c r="AE947" s="5" t="n">
        <f aca="false">MIN(I947+J947+K947+L947+M947+N947+O947+P947+Q947+R947+S947+T947+U947+V947+W947+X947+Y947+Z947+AA947+AB947+AC947+AD947,100)</f>
        <v>80</v>
      </c>
      <c r="AF947" s="4" t="n">
        <f aca="false">H947+AE947*0.8</f>
        <v>79</v>
      </c>
      <c r="AG947" s="12" t="s">
        <v>2644</v>
      </c>
      <c r="AH947" s="9"/>
      <c r="AI947" s="11" t="s">
        <v>50</v>
      </c>
      <c r="AJ947" s="4" t="n">
        <f aca="false">AG947+AH947+AI947</f>
        <v>82.19</v>
      </c>
      <c r="AK947" s="11" t="s">
        <v>56</v>
      </c>
      <c r="AL947" s="11" t="s">
        <v>50</v>
      </c>
      <c r="AM947" s="11" t="s">
        <v>50</v>
      </c>
      <c r="AN947" s="4" t="n">
        <f aca="false">AK947+AL947+AM947</f>
        <v>50</v>
      </c>
      <c r="AO947" s="7" t="n">
        <f aca="false">AF947*0.3+AJ947*0.6+AN947*0.1</f>
        <v>78.014</v>
      </c>
      <c r="AP947" s="9"/>
    </row>
    <row r="948" customFormat="false" ht="24" hidden="false" customHeight="true" outlineLevel="0" collapsed="false">
      <c r="A948" s="9" t="n">
        <v>946</v>
      </c>
      <c r="B948" s="9" t="s">
        <v>2645</v>
      </c>
      <c r="C948" s="10" t="s">
        <v>2646</v>
      </c>
      <c r="D948" s="10" t="s">
        <v>2524</v>
      </c>
      <c r="E948" s="9" t="s">
        <v>46</v>
      </c>
      <c r="F948" s="9" t="s">
        <v>47</v>
      </c>
      <c r="G948" s="9"/>
      <c r="H948" s="4" t="n">
        <f aca="false">F948+G948</f>
        <v>15</v>
      </c>
      <c r="I948" s="9" t="s">
        <v>49</v>
      </c>
      <c r="J948" s="9" t="s">
        <v>50</v>
      </c>
      <c r="K948" s="9" t="s">
        <v>50</v>
      </c>
      <c r="L948" s="9" t="s">
        <v>50</v>
      </c>
      <c r="M948" s="9" t="s">
        <v>50</v>
      </c>
      <c r="N948" s="9" t="s">
        <v>50</v>
      </c>
      <c r="O948" s="9" t="s">
        <v>50</v>
      </c>
      <c r="P948" s="9" t="s">
        <v>50</v>
      </c>
      <c r="Q948" s="9" t="s">
        <v>50</v>
      </c>
      <c r="R948" s="9"/>
      <c r="S948" s="9" t="s">
        <v>50</v>
      </c>
      <c r="T948" s="9" t="s">
        <v>50</v>
      </c>
      <c r="U948" s="9" t="s">
        <v>50</v>
      </c>
      <c r="V948" s="9" t="s">
        <v>50</v>
      </c>
      <c r="W948" s="9" t="s">
        <v>50</v>
      </c>
      <c r="X948" s="9" t="s">
        <v>50</v>
      </c>
      <c r="Y948" s="9" t="s">
        <v>50</v>
      </c>
      <c r="Z948" s="9"/>
      <c r="AA948" s="9" t="s">
        <v>50</v>
      </c>
      <c r="AB948" s="9"/>
      <c r="AC948" s="9" t="s">
        <v>50</v>
      </c>
      <c r="AD948" s="9"/>
      <c r="AE948" s="5" t="n">
        <f aca="false">MIN(I948+J948+K948+L948+M948+N948+O948+P948+Q948+R948+S948+T948+U948+V948+W948+X948+Y948+Z948+AA948+AB948+AC948+AD948,100)</f>
        <v>80</v>
      </c>
      <c r="AF948" s="4" t="n">
        <f aca="false">H948+AE948*0.8</f>
        <v>79</v>
      </c>
      <c r="AG948" s="12" t="s">
        <v>521</v>
      </c>
      <c r="AH948" s="9"/>
      <c r="AI948" s="11" t="s">
        <v>50</v>
      </c>
      <c r="AJ948" s="4" t="n">
        <f aca="false">AG948+AH948+AI948</f>
        <v>79.29</v>
      </c>
      <c r="AK948" s="11" t="s">
        <v>56</v>
      </c>
      <c r="AL948" s="11" t="s">
        <v>50</v>
      </c>
      <c r="AM948" s="11" t="s">
        <v>50</v>
      </c>
      <c r="AN948" s="4" t="n">
        <f aca="false">AK948+AL948+AM948</f>
        <v>50</v>
      </c>
      <c r="AO948" s="7" t="n">
        <f aca="false">AF948*0.3+AJ948*0.6+AN948*0.1</f>
        <v>76.274</v>
      </c>
      <c r="AP948" s="9"/>
    </row>
    <row r="949" customFormat="false" ht="24" hidden="false" customHeight="true" outlineLevel="0" collapsed="false">
      <c r="A949" s="9" t="n">
        <v>947</v>
      </c>
      <c r="B949" s="9" t="s">
        <v>2647</v>
      </c>
      <c r="C949" s="10" t="s">
        <v>2648</v>
      </c>
      <c r="D949" s="10" t="s">
        <v>2524</v>
      </c>
      <c r="E949" s="9" t="s">
        <v>46</v>
      </c>
      <c r="F949" s="9" t="s">
        <v>47</v>
      </c>
      <c r="G949" s="9"/>
      <c r="H949" s="4" t="n">
        <f aca="false">F949+G949</f>
        <v>15</v>
      </c>
      <c r="I949" s="9" t="s">
        <v>49</v>
      </c>
      <c r="J949" s="9" t="s">
        <v>50</v>
      </c>
      <c r="K949" s="9" t="s">
        <v>50</v>
      </c>
      <c r="L949" s="9" t="s">
        <v>50</v>
      </c>
      <c r="M949" s="9" t="s">
        <v>50</v>
      </c>
      <c r="N949" s="9" t="s">
        <v>50</v>
      </c>
      <c r="O949" s="9" t="s">
        <v>50</v>
      </c>
      <c r="P949" s="9" t="s">
        <v>50</v>
      </c>
      <c r="Q949" s="9" t="s">
        <v>50</v>
      </c>
      <c r="R949" s="9"/>
      <c r="S949" s="9" t="s">
        <v>50</v>
      </c>
      <c r="T949" s="9" t="s">
        <v>50</v>
      </c>
      <c r="U949" s="9" t="s">
        <v>50</v>
      </c>
      <c r="V949" s="9" t="s">
        <v>50</v>
      </c>
      <c r="W949" s="9" t="s">
        <v>50</v>
      </c>
      <c r="X949" s="9" t="s">
        <v>50</v>
      </c>
      <c r="Y949" s="9" t="s">
        <v>50</v>
      </c>
      <c r="Z949" s="9"/>
      <c r="AA949" s="9" t="s">
        <v>50</v>
      </c>
      <c r="AB949" s="9"/>
      <c r="AC949" s="9" t="s">
        <v>50</v>
      </c>
      <c r="AD949" s="9"/>
      <c r="AE949" s="5" t="n">
        <f aca="false">MIN(I949+J949+K949+L949+M949+N949+O949+P949+Q949+R949+S949+T949+U949+V949+W949+X949+Y949+Z949+AA949+AB949+AC949+AD949,100)</f>
        <v>80</v>
      </c>
      <c r="AF949" s="4" t="n">
        <f aca="false">H949+AE949*0.8</f>
        <v>79</v>
      </c>
      <c r="AG949" s="12" t="s">
        <v>2649</v>
      </c>
      <c r="AH949" s="9"/>
      <c r="AI949" s="11" t="s">
        <v>50</v>
      </c>
      <c r="AJ949" s="4" t="n">
        <f aca="false">AG949+AH949+AI949</f>
        <v>75.43</v>
      </c>
      <c r="AK949" s="11" t="s">
        <v>56</v>
      </c>
      <c r="AL949" s="11" t="s">
        <v>50</v>
      </c>
      <c r="AM949" s="11" t="s">
        <v>50</v>
      </c>
      <c r="AN949" s="4" t="n">
        <f aca="false">AK949+AL949+AM949</f>
        <v>50</v>
      </c>
      <c r="AO949" s="7" t="n">
        <f aca="false">AF949*0.3+AJ949*0.6+AN949*0.1</f>
        <v>73.958</v>
      </c>
      <c r="AP949" s="9"/>
    </row>
    <row r="950" customFormat="false" ht="24" hidden="false" customHeight="true" outlineLevel="0" collapsed="false">
      <c r="A950" s="9" t="n">
        <v>948</v>
      </c>
      <c r="B950" s="9" t="s">
        <v>2650</v>
      </c>
      <c r="C950" s="10" t="s">
        <v>2651</v>
      </c>
      <c r="D950" s="10" t="s">
        <v>2524</v>
      </c>
      <c r="E950" s="9" t="s">
        <v>46</v>
      </c>
      <c r="F950" s="9" t="s">
        <v>47</v>
      </c>
      <c r="G950" s="9"/>
      <c r="H950" s="4" t="n">
        <f aca="false">F950+G950</f>
        <v>15</v>
      </c>
      <c r="I950" s="9" t="s">
        <v>49</v>
      </c>
      <c r="J950" s="9" t="s">
        <v>50</v>
      </c>
      <c r="K950" s="9" t="s">
        <v>50</v>
      </c>
      <c r="L950" s="9" t="s">
        <v>50</v>
      </c>
      <c r="M950" s="9" t="s">
        <v>50</v>
      </c>
      <c r="N950" s="9" t="s">
        <v>50</v>
      </c>
      <c r="O950" s="9" t="s">
        <v>50</v>
      </c>
      <c r="P950" s="9" t="s">
        <v>50</v>
      </c>
      <c r="Q950" s="9" t="s">
        <v>50</v>
      </c>
      <c r="R950" s="9"/>
      <c r="S950" s="9" t="s">
        <v>50</v>
      </c>
      <c r="T950" s="9" t="s">
        <v>50</v>
      </c>
      <c r="U950" s="9" t="s">
        <v>50</v>
      </c>
      <c r="V950" s="9" t="s">
        <v>50</v>
      </c>
      <c r="W950" s="9" t="s">
        <v>50</v>
      </c>
      <c r="X950" s="9" t="s">
        <v>50</v>
      </c>
      <c r="Y950" s="9" t="s">
        <v>50</v>
      </c>
      <c r="Z950" s="9"/>
      <c r="AA950" s="9" t="s">
        <v>50</v>
      </c>
      <c r="AB950" s="9"/>
      <c r="AC950" s="9" t="s">
        <v>50</v>
      </c>
      <c r="AD950" s="9"/>
      <c r="AE950" s="5" t="n">
        <f aca="false">MIN(I950+J950+K950+L950+M950+N950+O950+P950+Q950+R950+S950+T950+U950+V950+W950+X950+Y950+Z950+AA950+AB950+AC950+AD950,100)</f>
        <v>80</v>
      </c>
      <c r="AF950" s="4" t="n">
        <f aca="false">H950+AE950*0.8</f>
        <v>79</v>
      </c>
      <c r="AG950" s="12" t="s">
        <v>352</v>
      </c>
      <c r="AH950" s="9"/>
      <c r="AI950" s="11" t="s">
        <v>50</v>
      </c>
      <c r="AJ950" s="4" t="n">
        <f aca="false">AG950+AH950+AI950</f>
        <v>76.81</v>
      </c>
      <c r="AK950" s="11" t="s">
        <v>56</v>
      </c>
      <c r="AL950" s="11" t="s">
        <v>50</v>
      </c>
      <c r="AM950" s="11" t="s">
        <v>50</v>
      </c>
      <c r="AN950" s="4" t="n">
        <f aca="false">AK950+AL950+AM950</f>
        <v>50</v>
      </c>
      <c r="AO950" s="7" t="n">
        <f aca="false">AF950*0.3+AJ950*0.6+AN950*0.1</f>
        <v>74.786</v>
      </c>
      <c r="AP950" s="9"/>
    </row>
    <row r="951" customFormat="false" ht="24" hidden="false" customHeight="true" outlineLevel="0" collapsed="false">
      <c r="A951" s="9" t="n">
        <v>949</v>
      </c>
      <c r="B951" s="9" t="s">
        <v>2652</v>
      </c>
      <c r="C951" s="10" t="s">
        <v>2653</v>
      </c>
      <c r="D951" s="10" t="s">
        <v>2524</v>
      </c>
      <c r="E951" s="9" t="s">
        <v>46</v>
      </c>
      <c r="F951" s="9" t="s">
        <v>47</v>
      </c>
      <c r="G951" s="9"/>
      <c r="H951" s="4" t="n">
        <f aca="false">F951+G951</f>
        <v>15</v>
      </c>
      <c r="I951" s="9" t="s">
        <v>49</v>
      </c>
      <c r="J951" s="9" t="s">
        <v>50</v>
      </c>
      <c r="K951" s="9" t="s">
        <v>50</v>
      </c>
      <c r="L951" s="9" t="s">
        <v>50</v>
      </c>
      <c r="M951" s="9" t="s">
        <v>50</v>
      </c>
      <c r="N951" s="9" t="s">
        <v>50</v>
      </c>
      <c r="O951" s="9" t="s">
        <v>50</v>
      </c>
      <c r="P951" s="9" t="s">
        <v>50</v>
      </c>
      <c r="Q951" s="9" t="s">
        <v>50</v>
      </c>
      <c r="R951" s="9"/>
      <c r="S951" s="9" t="s">
        <v>50</v>
      </c>
      <c r="T951" s="9" t="s">
        <v>50</v>
      </c>
      <c r="U951" s="9" t="s">
        <v>50</v>
      </c>
      <c r="V951" s="9" t="s">
        <v>50</v>
      </c>
      <c r="W951" s="9" t="s">
        <v>50</v>
      </c>
      <c r="X951" s="9" t="s">
        <v>50</v>
      </c>
      <c r="Y951" s="9" t="s">
        <v>50</v>
      </c>
      <c r="Z951" s="9"/>
      <c r="AA951" s="9" t="s">
        <v>50</v>
      </c>
      <c r="AB951" s="9"/>
      <c r="AC951" s="9" t="s">
        <v>50</v>
      </c>
      <c r="AD951" s="9"/>
      <c r="AE951" s="5" t="n">
        <f aca="false">MIN(I951+J951+K951+L951+M951+N951+O951+P951+Q951+R951+S951+T951+U951+V951+W951+X951+Y951+Z951+AA951+AB951+AC951+AD951,100)</f>
        <v>80</v>
      </c>
      <c r="AF951" s="4" t="n">
        <f aca="false">H951+AE951*0.8</f>
        <v>79</v>
      </c>
      <c r="AG951" s="12" t="s">
        <v>1429</v>
      </c>
      <c r="AH951" s="9"/>
      <c r="AI951" s="11" t="s">
        <v>50</v>
      </c>
      <c r="AJ951" s="4" t="n">
        <f aca="false">AG951+AH951+AI951</f>
        <v>76.37</v>
      </c>
      <c r="AK951" s="11" t="s">
        <v>56</v>
      </c>
      <c r="AL951" s="11" t="s">
        <v>50</v>
      </c>
      <c r="AM951" s="11" t="s">
        <v>50</v>
      </c>
      <c r="AN951" s="4" t="n">
        <f aca="false">AK951+AL951+AM951</f>
        <v>50</v>
      </c>
      <c r="AO951" s="7" t="n">
        <f aca="false">AF951*0.3+AJ951*0.6+AN951*0.1</f>
        <v>74.522</v>
      </c>
      <c r="AP951" s="9"/>
    </row>
    <row r="952" customFormat="false" ht="24" hidden="false" customHeight="true" outlineLevel="0" collapsed="false">
      <c r="A952" s="9" t="n">
        <v>950</v>
      </c>
      <c r="B952" s="9" t="s">
        <v>2654</v>
      </c>
      <c r="C952" s="10" t="s">
        <v>2655</v>
      </c>
      <c r="D952" s="10" t="s">
        <v>2524</v>
      </c>
      <c r="E952" s="9" t="s">
        <v>46</v>
      </c>
      <c r="F952" s="9" t="s">
        <v>47</v>
      </c>
      <c r="G952" s="9"/>
      <c r="H952" s="4" t="n">
        <f aca="false">F952+G952</f>
        <v>15</v>
      </c>
      <c r="I952" s="9" t="s">
        <v>49</v>
      </c>
      <c r="J952" s="9" t="s">
        <v>50</v>
      </c>
      <c r="K952" s="9" t="s">
        <v>50</v>
      </c>
      <c r="L952" s="9" t="s">
        <v>50</v>
      </c>
      <c r="M952" s="9" t="s">
        <v>50</v>
      </c>
      <c r="N952" s="9" t="s">
        <v>50</v>
      </c>
      <c r="O952" s="9" t="s">
        <v>50</v>
      </c>
      <c r="P952" s="9" t="s">
        <v>50</v>
      </c>
      <c r="Q952" s="9" t="s">
        <v>50</v>
      </c>
      <c r="R952" s="9"/>
      <c r="S952" s="9" t="s">
        <v>50</v>
      </c>
      <c r="T952" s="9" t="s">
        <v>50</v>
      </c>
      <c r="U952" s="9" t="s">
        <v>50</v>
      </c>
      <c r="V952" s="9" t="s">
        <v>50</v>
      </c>
      <c r="W952" s="9" t="s">
        <v>50</v>
      </c>
      <c r="X952" s="9" t="s">
        <v>50</v>
      </c>
      <c r="Y952" s="9" t="s">
        <v>50</v>
      </c>
      <c r="Z952" s="9"/>
      <c r="AA952" s="9" t="s">
        <v>50</v>
      </c>
      <c r="AB952" s="9"/>
      <c r="AC952" s="9" t="s">
        <v>50</v>
      </c>
      <c r="AD952" s="9"/>
      <c r="AE952" s="5" t="n">
        <f aca="false">MIN(I952+J952+K952+L952+M952+N952+O952+P952+Q952+R952+S952+T952+U952+V952+W952+X952+Y952+Z952+AA952+AB952+AC952+AD952,100)</f>
        <v>80</v>
      </c>
      <c r="AF952" s="4" t="n">
        <f aca="false">H952+AE952*0.8</f>
        <v>79</v>
      </c>
      <c r="AG952" s="12" t="s">
        <v>2656</v>
      </c>
      <c r="AH952" s="9"/>
      <c r="AI952" s="11" t="s">
        <v>50</v>
      </c>
      <c r="AJ952" s="4" t="n">
        <f aca="false">AG952+AH952+AI952</f>
        <v>72.49</v>
      </c>
      <c r="AK952" s="11" t="s">
        <v>56</v>
      </c>
      <c r="AL952" s="11" t="s">
        <v>50</v>
      </c>
      <c r="AM952" s="11" t="s">
        <v>50</v>
      </c>
      <c r="AN952" s="4" t="n">
        <f aca="false">AK952+AL952+AM952</f>
        <v>50</v>
      </c>
      <c r="AO952" s="7" t="n">
        <f aca="false">AF952*0.3+AJ952*0.6+AN952*0.1</f>
        <v>72.194</v>
      </c>
      <c r="AP952" s="9"/>
    </row>
    <row r="953" customFormat="false" ht="24" hidden="false" customHeight="true" outlineLevel="0" collapsed="false">
      <c r="A953" s="9" t="n">
        <v>951</v>
      </c>
      <c r="B953" s="9" t="s">
        <v>2657</v>
      </c>
      <c r="C953" s="10" t="s">
        <v>2658</v>
      </c>
      <c r="D953" s="10" t="s">
        <v>2524</v>
      </c>
      <c r="E953" s="9" t="s">
        <v>46</v>
      </c>
      <c r="F953" s="9" t="s">
        <v>47</v>
      </c>
      <c r="G953" s="9"/>
      <c r="H953" s="4" t="n">
        <f aca="false">F953+G953</f>
        <v>15</v>
      </c>
      <c r="I953" s="9" t="s">
        <v>49</v>
      </c>
      <c r="J953" s="9" t="s">
        <v>50</v>
      </c>
      <c r="K953" s="9" t="s">
        <v>50</v>
      </c>
      <c r="L953" s="9" t="s">
        <v>50</v>
      </c>
      <c r="M953" s="9" t="s">
        <v>50</v>
      </c>
      <c r="N953" s="9" t="s">
        <v>50</v>
      </c>
      <c r="O953" s="9" t="s">
        <v>50</v>
      </c>
      <c r="P953" s="9" t="s">
        <v>50</v>
      </c>
      <c r="Q953" s="9" t="s">
        <v>50</v>
      </c>
      <c r="R953" s="9"/>
      <c r="S953" s="9" t="s">
        <v>50</v>
      </c>
      <c r="T953" s="9" t="s">
        <v>50</v>
      </c>
      <c r="U953" s="9" t="s">
        <v>50</v>
      </c>
      <c r="V953" s="9" t="s">
        <v>50</v>
      </c>
      <c r="W953" s="9" t="s">
        <v>50</v>
      </c>
      <c r="X953" s="9" t="s">
        <v>50</v>
      </c>
      <c r="Y953" s="9" t="s">
        <v>50</v>
      </c>
      <c r="Z953" s="9"/>
      <c r="AA953" s="9" t="s">
        <v>50</v>
      </c>
      <c r="AB953" s="9"/>
      <c r="AC953" s="9" t="s">
        <v>50</v>
      </c>
      <c r="AD953" s="9"/>
      <c r="AE953" s="5" t="n">
        <f aca="false">MIN(I953+J953+K953+L953+M953+N953+O953+P953+Q953+R953+S953+T953+U953+V953+W953+X953+Y953+Z953+AA953+AB953+AC953+AD953,100)</f>
        <v>80</v>
      </c>
      <c r="AF953" s="4" t="n">
        <f aca="false">H953+AE953*0.8</f>
        <v>79</v>
      </c>
      <c r="AG953" s="12" t="s">
        <v>211</v>
      </c>
      <c r="AH953" s="9"/>
      <c r="AI953" s="11" t="s">
        <v>50</v>
      </c>
      <c r="AJ953" s="4" t="n">
        <f aca="false">AG953+AH953+AI953</f>
        <v>75.17</v>
      </c>
      <c r="AK953" s="11" t="s">
        <v>56</v>
      </c>
      <c r="AL953" s="11" t="s">
        <v>50</v>
      </c>
      <c r="AM953" s="11" t="s">
        <v>50</v>
      </c>
      <c r="AN953" s="4" t="n">
        <f aca="false">AK953+AL953+AM953</f>
        <v>50</v>
      </c>
      <c r="AO953" s="7" t="n">
        <f aca="false">AF953*0.3+AJ953*0.6+AN953*0.1</f>
        <v>73.802</v>
      </c>
      <c r="AP953" s="9"/>
    </row>
    <row r="954" customFormat="false" ht="24" hidden="false" customHeight="true" outlineLevel="0" collapsed="false">
      <c r="A954" s="9" t="n">
        <v>952</v>
      </c>
      <c r="B954" s="9" t="s">
        <v>2659</v>
      </c>
      <c r="C954" s="10" t="s">
        <v>2660</v>
      </c>
      <c r="D954" s="10" t="s">
        <v>2524</v>
      </c>
      <c r="E954" s="9" t="s">
        <v>46</v>
      </c>
      <c r="F954" s="9" t="s">
        <v>47</v>
      </c>
      <c r="G954" s="9"/>
      <c r="H954" s="4" t="n">
        <f aca="false">F954+G954</f>
        <v>15</v>
      </c>
      <c r="I954" s="9" t="s">
        <v>49</v>
      </c>
      <c r="J954" s="9" t="s">
        <v>50</v>
      </c>
      <c r="K954" s="9" t="s">
        <v>50</v>
      </c>
      <c r="L954" s="9" t="s">
        <v>50</v>
      </c>
      <c r="M954" s="9" t="s">
        <v>50</v>
      </c>
      <c r="N954" s="9" t="s">
        <v>50</v>
      </c>
      <c r="O954" s="9" t="s">
        <v>50</v>
      </c>
      <c r="P954" s="9" t="s">
        <v>50</v>
      </c>
      <c r="Q954" s="9" t="s">
        <v>50</v>
      </c>
      <c r="R954" s="9"/>
      <c r="S954" s="9" t="s">
        <v>50</v>
      </c>
      <c r="T954" s="9" t="s">
        <v>50</v>
      </c>
      <c r="U954" s="9" t="s">
        <v>50</v>
      </c>
      <c r="V954" s="9" t="s">
        <v>50</v>
      </c>
      <c r="W954" s="9" t="s">
        <v>50</v>
      </c>
      <c r="X954" s="9" t="s">
        <v>50</v>
      </c>
      <c r="Y954" s="9" t="s">
        <v>50</v>
      </c>
      <c r="Z954" s="9"/>
      <c r="AA954" s="9" t="s">
        <v>50</v>
      </c>
      <c r="AB954" s="9"/>
      <c r="AC954" s="9" t="s">
        <v>50</v>
      </c>
      <c r="AD954" s="9"/>
      <c r="AE954" s="5" t="n">
        <f aca="false">MIN(I954+J954+K954+L954+M954+N954+O954+P954+Q954+R954+S954+T954+U954+V954+W954+X954+Y954+Z954+AA954+AB954+AC954+AD954,100)</f>
        <v>80</v>
      </c>
      <c r="AF954" s="4" t="n">
        <f aca="false">H954+AE954*0.8</f>
        <v>79</v>
      </c>
      <c r="AG954" s="12" t="s">
        <v>1300</v>
      </c>
      <c r="AH954" s="9"/>
      <c r="AI954" s="11" t="s">
        <v>50</v>
      </c>
      <c r="AJ954" s="4" t="n">
        <f aca="false">AG954+AH954+AI954</f>
        <v>79.4</v>
      </c>
      <c r="AK954" s="11" t="s">
        <v>56</v>
      </c>
      <c r="AL954" s="11" t="s">
        <v>50</v>
      </c>
      <c r="AM954" s="11" t="s">
        <v>50</v>
      </c>
      <c r="AN954" s="4" t="n">
        <f aca="false">AK954+AL954+AM954</f>
        <v>50</v>
      </c>
      <c r="AO954" s="7" t="n">
        <f aca="false">AF954*0.3+AJ954*0.6+AN954*0.1</f>
        <v>76.34</v>
      </c>
      <c r="AP954" s="9"/>
    </row>
    <row r="955" customFormat="false" ht="24" hidden="false" customHeight="true" outlineLevel="0" collapsed="false">
      <c r="A955" s="9" t="n">
        <v>953</v>
      </c>
      <c r="B955" s="9" t="s">
        <v>2661</v>
      </c>
      <c r="C955" s="10" t="s">
        <v>2662</v>
      </c>
      <c r="D955" s="10" t="s">
        <v>2524</v>
      </c>
      <c r="E955" s="9" t="s">
        <v>46</v>
      </c>
      <c r="F955" s="9" t="s">
        <v>47</v>
      </c>
      <c r="G955" s="9"/>
      <c r="H955" s="4" t="n">
        <f aca="false">F955+G955</f>
        <v>15</v>
      </c>
      <c r="I955" s="9" t="s">
        <v>49</v>
      </c>
      <c r="J955" s="9" t="s">
        <v>50</v>
      </c>
      <c r="K955" s="9" t="s">
        <v>50</v>
      </c>
      <c r="L955" s="9" t="s">
        <v>50</v>
      </c>
      <c r="M955" s="9" t="s">
        <v>50</v>
      </c>
      <c r="N955" s="9" t="s">
        <v>50</v>
      </c>
      <c r="O955" s="9" t="s">
        <v>50</v>
      </c>
      <c r="P955" s="9" t="s">
        <v>50</v>
      </c>
      <c r="Q955" s="9" t="s">
        <v>50</v>
      </c>
      <c r="R955" s="9"/>
      <c r="S955" s="9" t="s">
        <v>50</v>
      </c>
      <c r="T955" s="9" t="s">
        <v>50</v>
      </c>
      <c r="U955" s="9" t="s">
        <v>50</v>
      </c>
      <c r="V955" s="9" t="s">
        <v>50</v>
      </c>
      <c r="W955" s="9" t="s">
        <v>50</v>
      </c>
      <c r="X955" s="9" t="s">
        <v>50</v>
      </c>
      <c r="Y955" s="9" t="s">
        <v>50</v>
      </c>
      <c r="Z955" s="9"/>
      <c r="AA955" s="9" t="s">
        <v>50</v>
      </c>
      <c r="AB955" s="9"/>
      <c r="AC955" s="9" t="s">
        <v>50</v>
      </c>
      <c r="AD955" s="9"/>
      <c r="AE955" s="5" t="n">
        <f aca="false">MIN(I955+J955+K955+L955+M955+N955+O955+P955+Q955+R955+S955+T955+U955+V955+W955+X955+Y955+Z955+AA955+AB955+AC955+AD955,100)</f>
        <v>80</v>
      </c>
      <c r="AF955" s="4" t="n">
        <f aca="false">H955+AE955*0.8</f>
        <v>79</v>
      </c>
      <c r="AG955" s="12" t="s">
        <v>2663</v>
      </c>
      <c r="AH955" s="9"/>
      <c r="AI955" s="11" t="s">
        <v>50</v>
      </c>
      <c r="AJ955" s="4" t="n">
        <f aca="false">AG955+AH955+AI955</f>
        <v>72.68</v>
      </c>
      <c r="AK955" s="11" t="s">
        <v>56</v>
      </c>
      <c r="AL955" s="11" t="s">
        <v>50</v>
      </c>
      <c r="AM955" s="11" t="s">
        <v>50</v>
      </c>
      <c r="AN955" s="4" t="n">
        <f aca="false">AK955+AL955+AM955</f>
        <v>50</v>
      </c>
      <c r="AO955" s="7" t="n">
        <f aca="false">AF955*0.3+AJ955*0.6+AN955*0.1</f>
        <v>72.308</v>
      </c>
      <c r="AP955" s="9"/>
    </row>
    <row r="956" customFormat="false" ht="24" hidden="false" customHeight="true" outlineLevel="0" collapsed="false">
      <c r="A956" s="9" t="n">
        <v>954</v>
      </c>
      <c r="B956" s="9" t="s">
        <v>2664</v>
      </c>
      <c r="C956" s="10" t="s">
        <v>2665</v>
      </c>
      <c r="D956" s="10" t="s">
        <v>2524</v>
      </c>
      <c r="E956" s="9" t="s">
        <v>46</v>
      </c>
      <c r="F956" s="9" t="s">
        <v>47</v>
      </c>
      <c r="G956" s="9"/>
      <c r="H956" s="4" t="n">
        <f aca="false">F956+G956</f>
        <v>15</v>
      </c>
      <c r="I956" s="9" t="s">
        <v>49</v>
      </c>
      <c r="J956" s="9" t="s">
        <v>50</v>
      </c>
      <c r="K956" s="9" t="s">
        <v>50</v>
      </c>
      <c r="L956" s="9" t="s">
        <v>50</v>
      </c>
      <c r="M956" s="9" t="s">
        <v>50</v>
      </c>
      <c r="N956" s="9" t="s">
        <v>50</v>
      </c>
      <c r="O956" s="9" t="s">
        <v>50</v>
      </c>
      <c r="P956" s="9" t="s">
        <v>50</v>
      </c>
      <c r="Q956" s="9" t="s">
        <v>50</v>
      </c>
      <c r="R956" s="9"/>
      <c r="S956" s="9" t="s">
        <v>50</v>
      </c>
      <c r="T956" s="9" t="s">
        <v>50</v>
      </c>
      <c r="U956" s="9" t="s">
        <v>50</v>
      </c>
      <c r="V956" s="9" t="s">
        <v>50</v>
      </c>
      <c r="W956" s="9" t="s">
        <v>50</v>
      </c>
      <c r="X956" s="9" t="s">
        <v>50</v>
      </c>
      <c r="Y956" s="9" t="s">
        <v>50</v>
      </c>
      <c r="Z956" s="9"/>
      <c r="AA956" s="9" t="s">
        <v>50</v>
      </c>
      <c r="AB956" s="9"/>
      <c r="AC956" s="9" t="s">
        <v>50</v>
      </c>
      <c r="AD956" s="9"/>
      <c r="AE956" s="5" t="n">
        <f aca="false">MIN(I956+J956+K956+L956+M956+N956+O956+P956+Q956+R956+S956+T956+U956+V956+W956+X956+Y956+Z956+AA956+AB956+AC956+AD956,100)</f>
        <v>80</v>
      </c>
      <c r="AF956" s="4" t="n">
        <f aca="false">H956+AE956*0.8</f>
        <v>79</v>
      </c>
      <c r="AG956" s="12" t="s">
        <v>2666</v>
      </c>
      <c r="AH956" s="9"/>
      <c r="AI956" s="11" t="s">
        <v>50</v>
      </c>
      <c r="AJ956" s="4" t="n">
        <f aca="false">AG956+AH956+AI956</f>
        <v>77.76</v>
      </c>
      <c r="AK956" s="11" t="s">
        <v>56</v>
      </c>
      <c r="AL956" s="11" t="s">
        <v>50</v>
      </c>
      <c r="AM956" s="11" t="s">
        <v>50</v>
      </c>
      <c r="AN956" s="4" t="n">
        <f aca="false">AK956+AL956+AM956</f>
        <v>50</v>
      </c>
      <c r="AO956" s="7" t="n">
        <f aca="false">AF956*0.3+AJ956*0.6+AN956*0.1</f>
        <v>75.356</v>
      </c>
      <c r="AP956" s="9"/>
    </row>
    <row r="957" customFormat="false" ht="24" hidden="false" customHeight="true" outlineLevel="0" collapsed="false">
      <c r="A957" s="9" t="n">
        <v>955</v>
      </c>
      <c r="B957" s="9" t="s">
        <v>2667</v>
      </c>
      <c r="C957" s="10" t="s">
        <v>2668</v>
      </c>
      <c r="D957" s="10" t="s">
        <v>2524</v>
      </c>
      <c r="E957" s="9" t="s">
        <v>46</v>
      </c>
      <c r="F957" s="9" t="s">
        <v>47</v>
      </c>
      <c r="G957" s="9"/>
      <c r="H957" s="4" t="n">
        <f aca="false">F957+G957</f>
        <v>15</v>
      </c>
      <c r="I957" s="9" t="s">
        <v>49</v>
      </c>
      <c r="J957" s="9" t="s">
        <v>50</v>
      </c>
      <c r="K957" s="9" t="s">
        <v>50</v>
      </c>
      <c r="L957" s="9" t="s">
        <v>50</v>
      </c>
      <c r="M957" s="9" t="s">
        <v>50</v>
      </c>
      <c r="N957" s="9" t="s">
        <v>50</v>
      </c>
      <c r="O957" s="9" t="s">
        <v>50</v>
      </c>
      <c r="P957" s="9" t="s">
        <v>50</v>
      </c>
      <c r="Q957" s="9" t="s">
        <v>50</v>
      </c>
      <c r="R957" s="9"/>
      <c r="S957" s="9" t="s">
        <v>50</v>
      </c>
      <c r="T957" s="9" t="s">
        <v>50</v>
      </c>
      <c r="U957" s="9" t="s">
        <v>50</v>
      </c>
      <c r="V957" s="9" t="s">
        <v>50</v>
      </c>
      <c r="W957" s="9" t="s">
        <v>50</v>
      </c>
      <c r="X957" s="9" t="s">
        <v>50</v>
      </c>
      <c r="Y957" s="9" t="s">
        <v>50</v>
      </c>
      <c r="Z957" s="9"/>
      <c r="AA957" s="9" t="s">
        <v>50</v>
      </c>
      <c r="AB957" s="9"/>
      <c r="AC957" s="9" t="s">
        <v>50</v>
      </c>
      <c r="AD957" s="9"/>
      <c r="AE957" s="5" t="n">
        <f aca="false">MIN(I957+J957+K957+L957+M957+N957+O957+P957+Q957+R957+S957+T957+U957+V957+W957+X957+Y957+Z957+AA957+AB957+AC957+AD957,100)</f>
        <v>80</v>
      </c>
      <c r="AF957" s="4" t="n">
        <f aca="false">H957+AE957*0.8</f>
        <v>79</v>
      </c>
      <c r="AG957" s="12" t="s">
        <v>417</v>
      </c>
      <c r="AH957" s="9"/>
      <c r="AI957" s="11" t="s">
        <v>50</v>
      </c>
      <c r="AJ957" s="4" t="n">
        <f aca="false">AG957+AH957+AI957</f>
        <v>75.89</v>
      </c>
      <c r="AK957" s="11" t="s">
        <v>56</v>
      </c>
      <c r="AL957" s="11" t="s">
        <v>50</v>
      </c>
      <c r="AM957" s="11" t="s">
        <v>50</v>
      </c>
      <c r="AN957" s="4" t="n">
        <f aca="false">AK957+AL957+AM957</f>
        <v>50</v>
      </c>
      <c r="AO957" s="7" t="n">
        <f aca="false">AF957*0.3+AJ957*0.6+AN957*0.1</f>
        <v>74.234</v>
      </c>
      <c r="AP957" s="9"/>
    </row>
    <row r="958" customFormat="false" ht="24" hidden="false" customHeight="true" outlineLevel="0" collapsed="false">
      <c r="A958" s="9" t="n">
        <v>956</v>
      </c>
      <c r="B958" s="9" t="s">
        <v>2669</v>
      </c>
      <c r="C958" s="10" t="s">
        <v>2670</v>
      </c>
      <c r="D958" s="10" t="s">
        <v>2524</v>
      </c>
      <c r="E958" s="9" t="s">
        <v>46</v>
      </c>
      <c r="F958" s="9" t="s">
        <v>47</v>
      </c>
      <c r="G958" s="9"/>
      <c r="H958" s="4" t="n">
        <f aca="false">F958+G958</f>
        <v>15</v>
      </c>
      <c r="I958" s="9" t="s">
        <v>49</v>
      </c>
      <c r="J958" s="9" t="s">
        <v>50</v>
      </c>
      <c r="K958" s="9" t="s">
        <v>50</v>
      </c>
      <c r="L958" s="9" t="s">
        <v>50</v>
      </c>
      <c r="M958" s="9" t="s">
        <v>50</v>
      </c>
      <c r="N958" s="9" t="s">
        <v>50</v>
      </c>
      <c r="O958" s="9" t="s">
        <v>50</v>
      </c>
      <c r="P958" s="9" t="s">
        <v>50</v>
      </c>
      <c r="Q958" s="9" t="s">
        <v>50</v>
      </c>
      <c r="R958" s="9"/>
      <c r="S958" s="9" t="s">
        <v>50</v>
      </c>
      <c r="T958" s="9" t="s">
        <v>50</v>
      </c>
      <c r="U958" s="9" t="s">
        <v>50</v>
      </c>
      <c r="V958" s="9" t="s">
        <v>50</v>
      </c>
      <c r="W958" s="9" t="s">
        <v>50</v>
      </c>
      <c r="X958" s="9" t="s">
        <v>50</v>
      </c>
      <c r="Y958" s="9" t="s">
        <v>50</v>
      </c>
      <c r="Z958" s="9"/>
      <c r="AA958" s="9" t="s">
        <v>50</v>
      </c>
      <c r="AB958" s="9"/>
      <c r="AC958" s="9" t="s">
        <v>50</v>
      </c>
      <c r="AD958" s="9"/>
      <c r="AE958" s="5" t="n">
        <f aca="false">MIN(I958+J958+K958+L958+M958+N958+O958+P958+Q958+R958+S958+T958+U958+V958+W958+X958+Y958+Z958+AA958+AB958+AC958+AD958,100)</f>
        <v>80</v>
      </c>
      <c r="AF958" s="4" t="n">
        <f aca="false">H958+AE958*0.8</f>
        <v>79</v>
      </c>
      <c r="AG958" s="12" t="s">
        <v>2671</v>
      </c>
      <c r="AH958" s="9"/>
      <c r="AI958" s="11" t="s">
        <v>50</v>
      </c>
      <c r="AJ958" s="4" t="n">
        <f aca="false">AG958+AH958+AI958</f>
        <v>83.35</v>
      </c>
      <c r="AK958" s="11" t="s">
        <v>56</v>
      </c>
      <c r="AL958" s="11" t="s">
        <v>50</v>
      </c>
      <c r="AM958" s="11" t="s">
        <v>50</v>
      </c>
      <c r="AN958" s="4" t="n">
        <f aca="false">AK958+AL958+AM958</f>
        <v>50</v>
      </c>
      <c r="AO958" s="7" t="n">
        <f aca="false">AF958*0.3+AJ958*0.6+AN958*0.1</f>
        <v>78.71</v>
      </c>
      <c r="AP958" s="9"/>
    </row>
    <row r="959" customFormat="false" ht="24" hidden="false" customHeight="true" outlineLevel="0" collapsed="false">
      <c r="A959" s="9" t="n">
        <v>957</v>
      </c>
      <c r="B959" s="9" t="s">
        <v>2672</v>
      </c>
      <c r="C959" s="10" t="s">
        <v>2673</v>
      </c>
      <c r="D959" s="10" t="s">
        <v>2524</v>
      </c>
      <c r="E959" s="9" t="s">
        <v>46</v>
      </c>
      <c r="F959" s="9" t="s">
        <v>47</v>
      </c>
      <c r="G959" s="9"/>
      <c r="H959" s="4" t="n">
        <f aca="false">F959+G959</f>
        <v>15</v>
      </c>
      <c r="I959" s="9" t="s">
        <v>49</v>
      </c>
      <c r="J959" s="9" t="s">
        <v>50</v>
      </c>
      <c r="K959" s="9" t="s">
        <v>50</v>
      </c>
      <c r="L959" s="9" t="s">
        <v>50</v>
      </c>
      <c r="M959" s="9" t="s">
        <v>50</v>
      </c>
      <c r="N959" s="9" t="s">
        <v>50</v>
      </c>
      <c r="O959" s="9" t="s">
        <v>50</v>
      </c>
      <c r="P959" s="9" t="s">
        <v>50</v>
      </c>
      <c r="Q959" s="9" t="s">
        <v>50</v>
      </c>
      <c r="R959" s="9"/>
      <c r="S959" s="9" t="s">
        <v>50</v>
      </c>
      <c r="T959" s="9" t="s">
        <v>50</v>
      </c>
      <c r="U959" s="9" t="s">
        <v>50</v>
      </c>
      <c r="V959" s="9" t="s">
        <v>50</v>
      </c>
      <c r="W959" s="9" t="s">
        <v>50</v>
      </c>
      <c r="X959" s="9" t="s">
        <v>50</v>
      </c>
      <c r="Y959" s="9" t="s">
        <v>50</v>
      </c>
      <c r="Z959" s="9"/>
      <c r="AA959" s="9" t="s">
        <v>50</v>
      </c>
      <c r="AB959" s="9"/>
      <c r="AC959" s="9" t="s">
        <v>50</v>
      </c>
      <c r="AD959" s="9"/>
      <c r="AE959" s="5" t="n">
        <f aca="false">MIN(I959+J959+K959+L959+M959+N959+O959+P959+Q959+R959+S959+T959+U959+V959+W959+X959+Y959+Z959+AA959+AB959+AC959+AD959,100)</f>
        <v>80</v>
      </c>
      <c r="AF959" s="4" t="n">
        <f aca="false">H959+AE959*0.8</f>
        <v>79</v>
      </c>
      <c r="AG959" s="12" t="s">
        <v>947</v>
      </c>
      <c r="AH959" s="9"/>
      <c r="AI959" s="11" t="s">
        <v>50</v>
      </c>
      <c r="AJ959" s="4" t="n">
        <f aca="false">AG959+AH959+AI959</f>
        <v>78.43</v>
      </c>
      <c r="AK959" s="11" t="s">
        <v>56</v>
      </c>
      <c r="AL959" s="11" t="s">
        <v>50</v>
      </c>
      <c r="AM959" s="11" t="s">
        <v>50</v>
      </c>
      <c r="AN959" s="4" t="n">
        <f aca="false">AK959+AL959+AM959</f>
        <v>50</v>
      </c>
      <c r="AO959" s="7" t="n">
        <f aca="false">AF959*0.3+AJ959*0.6+AN959*0.1</f>
        <v>75.758</v>
      </c>
      <c r="AP959" s="9"/>
    </row>
    <row r="960" customFormat="false" ht="24" hidden="false" customHeight="true" outlineLevel="0" collapsed="false">
      <c r="A960" s="9" t="n">
        <v>958</v>
      </c>
      <c r="B960" s="9" t="s">
        <v>2674</v>
      </c>
      <c r="C960" s="10" t="s">
        <v>2675</v>
      </c>
      <c r="D960" s="10" t="s">
        <v>2524</v>
      </c>
      <c r="E960" s="9" t="s">
        <v>46</v>
      </c>
      <c r="F960" s="9" t="s">
        <v>47</v>
      </c>
      <c r="G960" s="9"/>
      <c r="H960" s="4" t="n">
        <f aca="false">F960+G960</f>
        <v>15</v>
      </c>
      <c r="I960" s="9" t="s">
        <v>49</v>
      </c>
      <c r="J960" s="9" t="s">
        <v>50</v>
      </c>
      <c r="K960" s="9" t="s">
        <v>50</v>
      </c>
      <c r="L960" s="9" t="s">
        <v>50</v>
      </c>
      <c r="M960" s="9" t="s">
        <v>50</v>
      </c>
      <c r="N960" s="9" t="s">
        <v>50</v>
      </c>
      <c r="O960" s="9" t="s">
        <v>50</v>
      </c>
      <c r="P960" s="9" t="s">
        <v>50</v>
      </c>
      <c r="Q960" s="9" t="s">
        <v>50</v>
      </c>
      <c r="R960" s="9"/>
      <c r="S960" s="9" t="s">
        <v>50</v>
      </c>
      <c r="T960" s="9" t="s">
        <v>50</v>
      </c>
      <c r="U960" s="9" t="s">
        <v>50</v>
      </c>
      <c r="V960" s="9" t="s">
        <v>50</v>
      </c>
      <c r="W960" s="9" t="s">
        <v>50</v>
      </c>
      <c r="X960" s="9" t="s">
        <v>50</v>
      </c>
      <c r="Y960" s="9" t="s">
        <v>50</v>
      </c>
      <c r="Z960" s="9"/>
      <c r="AA960" s="9" t="s">
        <v>50</v>
      </c>
      <c r="AB960" s="9"/>
      <c r="AC960" s="9" t="s">
        <v>50</v>
      </c>
      <c r="AD960" s="9"/>
      <c r="AE960" s="5" t="n">
        <f aca="false">MIN(I960+J960+K960+L960+M960+N960+O960+P960+Q960+R960+S960+T960+U960+V960+W960+X960+Y960+Z960+AA960+AB960+AC960+AD960,100)</f>
        <v>80</v>
      </c>
      <c r="AF960" s="4" t="n">
        <f aca="false">H960+AE960*0.8</f>
        <v>79</v>
      </c>
      <c r="AG960" s="12" t="s">
        <v>2676</v>
      </c>
      <c r="AH960" s="9"/>
      <c r="AI960" s="11" t="s">
        <v>50</v>
      </c>
      <c r="AJ960" s="4" t="n">
        <f aca="false">AG960+AH960+AI960</f>
        <v>71.97</v>
      </c>
      <c r="AK960" s="11" t="s">
        <v>56</v>
      </c>
      <c r="AL960" s="11" t="s">
        <v>50</v>
      </c>
      <c r="AM960" s="11" t="s">
        <v>50</v>
      </c>
      <c r="AN960" s="4" t="n">
        <f aca="false">AK960+AL960+AM960</f>
        <v>50</v>
      </c>
      <c r="AO960" s="7" t="n">
        <f aca="false">AF960*0.3+AJ960*0.6+AN960*0.1</f>
        <v>71.882</v>
      </c>
      <c r="AP960" s="9"/>
    </row>
    <row r="961" customFormat="false" ht="24" hidden="false" customHeight="true" outlineLevel="0" collapsed="false">
      <c r="A961" s="9" t="n">
        <v>959</v>
      </c>
      <c r="B961" s="9" t="s">
        <v>2677</v>
      </c>
      <c r="C961" s="10" t="s">
        <v>2678</v>
      </c>
      <c r="D961" s="10" t="s">
        <v>2524</v>
      </c>
      <c r="E961" s="9" t="s">
        <v>46</v>
      </c>
      <c r="F961" s="9" t="s">
        <v>47</v>
      </c>
      <c r="G961" s="9"/>
      <c r="H961" s="4" t="n">
        <f aca="false">F961+G961</f>
        <v>15</v>
      </c>
      <c r="I961" s="9" t="s">
        <v>49</v>
      </c>
      <c r="J961" s="9" t="s">
        <v>50</v>
      </c>
      <c r="K961" s="9" t="s">
        <v>50</v>
      </c>
      <c r="L961" s="9" t="s">
        <v>50</v>
      </c>
      <c r="M961" s="9" t="s">
        <v>50</v>
      </c>
      <c r="N961" s="9" t="s">
        <v>50</v>
      </c>
      <c r="O961" s="9" t="s">
        <v>50</v>
      </c>
      <c r="P961" s="9" t="s">
        <v>50</v>
      </c>
      <c r="Q961" s="9" t="s">
        <v>50</v>
      </c>
      <c r="R961" s="9"/>
      <c r="S961" s="9" t="s">
        <v>50</v>
      </c>
      <c r="T961" s="9" t="s">
        <v>50</v>
      </c>
      <c r="U961" s="9" t="s">
        <v>50</v>
      </c>
      <c r="V961" s="9" t="s">
        <v>50</v>
      </c>
      <c r="W961" s="9" t="s">
        <v>50</v>
      </c>
      <c r="X961" s="9" t="s">
        <v>50</v>
      </c>
      <c r="Y961" s="9" t="s">
        <v>50</v>
      </c>
      <c r="Z961" s="9"/>
      <c r="AA961" s="9" t="s">
        <v>50</v>
      </c>
      <c r="AB961" s="9"/>
      <c r="AC961" s="9" t="s">
        <v>50</v>
      </c>
      <c r="AD961" s="9"/>
      <c r="AE961" s="5" t="n">
        <f aca="false">MIN(I961+J961+K961+L961+M961+N961+O961+P961+Q961+R961+S961+T961+U961+V961+W961+X961+Y961+Z961+AA961+AB961+AC961+AD961,100)</f>
        <v>80</v>
      </c>
      <c r="AF961" s="4" t="n">
        <f aca="false">H961+AE961*0.8</f>
        <v>79</v>
      </c>
      <c r="AG961" s="12" t="s">
        <v>2679</v>
      </c>
      <c r="AH961" s="9"/>
      <c r="AI961" s="11" t="s">
        <v>50</v>
      </c>
      <c r="AJ961" s="4" t="n">
        <f aca="false">AG961+AH961+AI961</f>
        <v>71.87</v>
      </c>
      <c r="AK961" s="11" t="s">
        <v>56</v>
      </c>
      <c r="AL961" s="11" t="s">
        <v>50</v>
      </c>
      <c r="AM961" s="11" t="s">
        <v>50</v>
      </c>
      <c r="AN961" s="4" t="n">
        <f aca="false">AK961+AL961+AM961</f>
        <v>50</v>
      </c>
      <c r="AO961" s="7" t="n">
        <f aca="false">AF961*0.3+AJ961*0.6+AN961*0.1</f>
        <v>71.822</v>
      </c>
      <c r="AP961" s="9"/>
    </row>
    <row r="962" customFormat="false" ht="24" hidden="false" customHeight="true" outlineLevel="0" collapsed="false">
      <c r="A962" s="9" t="n">
        <v>960</v>
      </c>
      <c r="B962" s="9" t="s">
        <v>2680</v>
      </c>
      <c r="C962" s="10" t="s">
        <v>2681</v>
      </c>
      <c r="D962" s="10" t="s">
        <v>2524</v>
      </c>
      <c r="E962" s="9" t="s">
        <v>46</v>
      </c>
      <c r="F962" s="9" t="s">
        <v>47</v>
      </c>
      <c r="G962" s="9"/>
      <c r="H962" s="4" t="n">
        <f aca="false">F962+G962</f>
        <v>15</v>
      </c>
      <c r="I962" s="9" t="s">
        <v>49</v>
      </c>
      <c r="J962" s="9" t="s">
        <v>50</v>
      </c>
      <c r="K962" s="9" t="s">
        <v>50</v>
      </c>
      <c r="L962" s="9" t="s">
        <v>50</v>
      </c>
      <c r="M962" s="9" t="s">
        <v>50</v>
      </c>
      <c r="N962" s="9" t="s">
        <v>50</v>
      </c>
      <c r="O962" s="9" t="s">
        <v>50</v>
      </c>
      <c r="P962" s="9" t="s">
        <v>50</v>
      </c>
      <c r="Q962" s="9" t="s">
        <v>50</v>
      </c>
      <c r="R962" s="9"/>
      <c r="S962" s="9" t="s">
        <v>50</v>
      </c>
      <c r="T962" s="9" t="s">
        <v>50</v>
      </c>
      <c r="U962" s="9" t="s">
        <v>50</v>
      </c>
      <c r="V962" s="9" t="s">
        <v>50</v>
      </c>
      <c r="W962" s="9" t="s">
        <v>50</v>
      </c>
      <c r="X962" s="9" t="s">
        <v>50</v>
      </c>
      <c r="Y962" s="9" t="s">
        <v>50</v>
      </c>
      <c r="Z962" s="9"/>
      <c r="AA962" s="9" t="s">
        <v>50</v>
      </c>
      <c r="AB962" s="9"/>
      <c r="AC962" s="9" t="s">
        <v>50</v>
      </c>
      <c r="AD962" s="9"/>
      <c r="AE962" s="5" t="n">
        <f aca="false">MIN(I962+J962+K962+L962+M962+N962+O962+P962+Q962+R962+S962+T962+U962+V962+W962+X962+Y962+Z962+AA962+AB962+AC962+AD962,100)</f>
        <v>80</v>
      </c>
      <c r="AF962" s="4" t="n">
        <f aca="false">H962+AE962*0.8</f>
        <v>79</v>
      </c>
      <c r="AG962" s="12" t="s">
        <v>2226</v>
      </c>
      <c r="AH962" s="9"/>
      <c r="AI962" s="11" t="s">
        <v>50</v>
      </c>
      <c r="AJ962" s="4" t="n">
        <f aca="false">AG962+AH962+AI962</f>
        <v>77.57</v>
      </c>
      <c r="AK962" s="11" t="s">
        <v>56</v>
      </c>
      <c r="AL962" s="11" t="s">
        <v>50</v>
      </c>
      <c r="AM962" s="11" t="s">
        <v>50</v>
      </c>
      <c r="AN962" s="4" t="n">
        <f aca="false">AK962+AL962+AM962</f>
        <v>50</v>
      </c>
      <c r="AO962" s="7" t="n">
        <f aca="false">AF962*0.3+AJ962*0.6+AN962*0.1</f>
        <v>75.242</v>
      </c>
      <c r="AP962" s="9"/>
    </row>
    <row r="963" customFormat="false" ht="24" hidden="false" customHeight="true" outlineLevel="0" collapsed="false">
      <c r="A963" s="9" t="n">
        <v>961</v>
      </c>
      <c r="B963" s="9" t="s">
        <v>2682</v>
      </c>
      <c r="C963" s="10" t="s">
        <v>2683</v>
      </c>
      <c r="D963" s="10" t="s">
        <v>2524</v>
      </c>
      <c r="E963" s="9" t="s">
        <v>46</v>
      </c>
      <c r="F963" s="9" t="s">
        <v>47</v>
      </c>
      <c r="G963" s="9"/>
      <c r="H963" s="4" t="n">
        <f aca="false">F963+G963</f>
        <v>15</v>
      </c>
      <c r="I963" s="9" t="s">
        <v>49</v>
      </c>
      <c r="J963" s="9" t="s">
        <v>50</v>
      </c>
      <c r="K963" s="9" t="s">
        <v>50</v>
      </c>
      <c r="L963" s="9" t="s">
        <v>50</v>
      </c>
      <c r="M963" s="9" t="s">
        <v>50</v>
      </c>
      <c r="N963" s="9" t="s">
        <v>50</v>
      </c>
      <c r="O963" s="9" t="s">
        <v>50</v>
      </c>
      <c r="P963" s="9" t="s">
        <v>50</v>
      </c>
      <c r="Q963" s="9" t="s">
        <v>50</v>
      </c>
      <c r="R963" s="9"/>
      <c r="S963" s="9" t="s">
        <v>50</v>
      </c>
      <c r="T963" s="9" t="s">
        <v>50</v>
      </c>
      <c r="U963" s="9" t="s">
        <v>50</v>
      </c>
      <c r="V963" s="9" t="s">
        <v>50</v>
      </c>
      <c r="W963" s="9" t="s">
        <v>50</v>
      </c>
      <c r="X963" s="9" t="s">
        <v>50</v>
      </c>
      <c r="Y963" s="9" t="s">
        <v>50</v>
      </c>
      <c r="Z963" s="9"/>
      <c r="AA963" s="9" t="s">
        <v>50</v>
      </c>
      <c r="AB963" s="9"/>
      <c r="AC963" s="9" t="s">
        <v>50</v>
      </c>
      <c r="AD963" s="9"/>
      <c r="AE963" s="5" t="n">
        <f aca="false">MIN(I963+J963+K963+L963+M963+N963+O963+P963+Q963+R963+S963+T963+U963+V963+W963+X963+Y963+Z963+AA963+AB963+AC963+AD963,100)</f>
        <v>80</v>
      </c>
      <c r="AF963" s="4" t="n">
        <f aca="false">H963+AE963*0.8</f>
        <v>79</v>
      </c>
      <c r="AG963" s="12" t="s">
        <v>1476</v>
      </c>
      <c r="AH963" s="9"/>
      <c r="AI963" s="11" t="s">
        <v>50</v>
      </c>
      <c r="AJ963" s="4" t="n">
        <f aca="false">AG963+AH963+AI963</f>
        <v>80.57</v>
      </c>
      <c r="AK963" s="11" t="s">
        <v>56</v>
      </c>
      <c r="AL963" s="11" t="s">
        <v>50</v>
      </c>
      <c r="AM963" s="11" t="s">
        <v>50</v>
      </c>
      <c r="AN963" s="4" t="n">
        <f aca="false">AK963+AL963+AM963</f>
        <v>50</v>
      </c>
      <c r="AO963" s="7" t="n">
        <f aca="false">AF963*0.3+AJ963*0.6+AN963*0.1</f>
        <v>77.042</v>
      </c>
      <c r="AP963" s="9"/>
    </row>
    <row r="964" customFormat="false" ht="24" hidden="false" customHeight="true" outlineLevel="0" collapsed="false">
      <c r="A964" s="9" t="n">
        <v>962</v>
      </c>
      <c r="B964" s="9" t="s">
        <v>2684</v>
      </c>
      <c r="C964" s="10" t="s">
        <v>2685</v>
      </c>
      <c r="D964" s="10" t="s">
        <v>2524</v>
      </c>
      <c r="E964" s="9" t="s">
        <v>46</v>
      </c>
      <c r="F964" s="9" t="s">
        <v>47</v>
      </c>
      <c r="G964" s="9"/>
      <c r="H964" s="4" t="n">
        <f aca="false">F964+G964</f>
        <v>15</v>
      </c>
      <c r="I964" s="9" t="s">
        <v>49</v>
      </c>
      <c r="J964" s="9" t="s">
        <v>50</v>
      </c>
      <c r="K964" s="9" t="s">
        <v>50</v>
      </c>
      <c r="L964" s="9" t="s">
        <v>50</v>
      </c>
      <c r="M964" s="9" t="s">
        <v>50</v>
      </c>
      <c r="N964" s="9" t="s">
        <v>50</v>
      </c>
      <c r="O964" s="9" t="s">
        <v>50</v>
      </c>
      <c r="P964" s="9" t="s">
        <v>50</v>
      </c>
      <c r="Q964" s="9" t="s">
        <v>50</v>
      </c>
      <c r="R964" s="9"/>
      <c r="S964" s="9" t="s">
        <v>50</v>
      </c>
      <c r="T964" s="9" t="s">
        <v>50</v>
      </c>
      <c r="U964" s="9" t="s">
        <v>50</v>
      </c>
      <c r="V964" s="9" t="s">
        <v>50</v>
      </c>
      <c r="W964" s="9" t="s">
        <v>50</v>
      </c>
      <c r="X964" s="9" t="s">
        <v>50</v>
      </c>
      <c r="Y964" s="9" t="s">
        <v>50</v>
      </c>
      <c r="Z964" s="9"/>
      <c r="AA964" s="9" t="s">
        <v>50</v>
      </c>
      <c r="AB964" s="9"/>
      <c r="AC964" s="9" t="s">
        <v>50</v>
      </c>
      <c r="AD964" s="9"/>
      <c r="AE964" s="5" t="n">
        <f aca="false">MIN(I964+J964+K964+L964+M964+N964+O964+P964+Q964+R964+S964+T964+U964+V964+W964+X964+Y964+Z964+AA964+AB964+AC964+AD964,100)</f>
        <v>80</v>
      </c>
      <c r="AF964" s="4" t="n">
        <f aca="false">H964+AE964*0.8</f>
        <v>79</v>
      </c>
      <c r="AG964" s="12" t="s">
        <v>718</v>
      </c>
      <c r="AH964" s="9"/>
      <c r="AI964" s="11" t="s">
        <v>50</v>
      </c>
      <c r="AJ964" s="4" t="n">
        <f aca="false">AG964+AH964+AI964</f>
        <v>73.73</v>
      </c>
      <c r="AK964" s="11" t="s">
        <v>56</v>
      </c>
      <c r="AL964" s="11" t="s">
        <v>50</v>
      </c>
      <c r="AM964" s="11" t="s">
        <v>50</v>
      </c>
      <c r="AN964" s="4" t="n">
        <f aca="false">AK964+AL964+AM964</f>
        <v>50</v>
      </c>
      <c r="AO964" s="7" t="n">
        <f aca="false">AF964*0.3+AJ964*0.6+AN964*0.1</f>
        <v>72.938</v>
      </c>
      <c r="AP964" s="9"/>
    </row>
    <row r="965" customFormat="false" ht="24" hidden="false" customHeight="true" outlineLevel="0" collapsed="false">
      <c r="A965" s="9" t="n">
        <v>963</v>
      </c>
      <c r="B965" s="9" t="s">
        <v>2686</v>
      </c>
      <c r="C965" s="10" t="s">
        <v>741</v>
      </c>
      <c r="D965" s="10" t="s">
        <v>2524</v>
      </c>
      <c r="E965" s="9" t="s">
        <v>46</v>
      </c>
      <c r="F965" s="9" t="s">
        <v>47</v>
      </c>
      <c r="G965" s="9"/>
      <c r="H965" s="4" t="n">
        <f aca="false">F965+G965</f>
        <v>15</v>
      </c>
      <c r="I965" s="9" t="s">
        <v>49</v>
      </c>
      <c r="J965" s="9" t="s">
        <v>50</v>
      </c>
      <c r="K965" s="9" t="s">
        <v>50</v>
      </c>
      <c r="L965" s="9" t="s">
        <v>50</v>
      </c>
      <c r="M965" s="9" t="s">
        <v>50</v>
      </c>
      <c r="N965" s="9" t="s">
        <v>50</v>
      </c>
      <c r="O965" s="9" t="s">
        <v>50</v>
      </c>
      <c r="P965" s="9" t="s">
        <v>50</v>
      </c>
      <c r="Q965" s="9" t="s">
        <v>50</v>
      </c>
      <c r="R965" s="9"/>
      <c r="S965" s="9" t="s">
        <v>50</v>
      </c>
      <c r="T965" s="9" t="s">
        <v>50</v>
      </c>
      <c r="U965" s="9" t="s">
        <v>50</v>
      </c>
      <c r="V965" s="9" t="s">
        <v>50</v>
      </c>
      <c r="W965" s="9" t="s">
        <v>50</v>
      </c>
      <c r="X965" s="9" t="s">
        <v>50</v>
      </c>
      <c r="Y965" s="9" t="s">
        <v>50</v>
      </c>
      <c r="Z965" s="9"/>
      <c r="AA965" s="9" t="s">
        <v>50</v>
      </c>
      <c r="AB965" s="9"/>
      <c r="AC965" s="9" t="s">
        <v>50</v>
      </c>
      <c r="AD965" s="9"/>
      <c r="AE965" s="5" t="n">
        <f aca="false">MIN(I965+J965+K965+L965+M965+N965+O965+P965+Q965+R965+S965+T965+U965+V965+W965+X965+Y965+Z965+AA965+AB965+AC965+AD965,100)</f>
        <v>80</v>
      </c>
      <c r="AF965" s="4" t="n">
        <f aca="false">H965+AE965*0.8</f>
        <v>79</v>
      </c>
      <c r="AG965" s="12" t="s">
        <v>893</v>
      </c>
      <c r="AH965" s="9"/>
      <c r="AI965" s="11" t="s">
        <v>50</v>
      </c>
      <c r="AJ965" s="4" t="n">
        <f aca="false">AG965+AH965+AI965</f>
        <v>76.57</v>
      </c>
      <c r="AK965" s="11" t="s">
        <v>56</v>
      </c>
      <c r="AL965" s="11" t="s">
        <v>50</v>
      </c>
      <c r="AM965" s="11" t="s">
        <v>50</v>
      </c>
      <c r="AN965" s="4" t="n">
        <f aca="false">AK965+AL965+AM965</f>
        <v>50</v>
      </c>
      <c r="AO965" s="7" t="n">
        <f aca="false">AF965*0.3+AJ965*0.6+AN965*0.1</f>
        <v>74.642</v>
      </c>
      <c r="AP965" s="9"/>
    </row>
    <row r="966" customFormat="false" ht="24" hidden="false" customHeight="true" outlineLevel="0" collapsed="false">
      <c r="A966" s="9" t="n">
        <v>964</v>
      </c>
      <c r="B966" s="9" t="s">
        <v>2687</v>
      </c>
      <c r="C966" s="10" t="s">
        <v>2688</v>
      </c>
      <c r="D966" s="10" t="s">
        <v>2524</v>
      </c>
      <c r="E966" s="9" t="s">
        <v>46</v>
      </c>
      <c r="F966" s="9" t="s">
        <v>47</v>
      </c>
      <c r="G966" s="9"/>
      <c r="H966" s="4" t="n">
        <f aca="false">F966+G966</f>
        <v>15</v>
      </c>
      <c r="I966" s="9" t="s">
        <v>49</v>
      </c>
      <c r="J966" s="9" t="s">
        <v>50</v>
      </c>
      <c r="K966" s="9" t="s">
        <v>50</v>
      </c>
      <c r="L966" s="9" t="s">
        <v>50</v>
      </c>
      <c r="M966" s="9" t="s">
        <v>50</v>
      </c>
      <c r="N966" s="9" t="s">
        <v>50</v>
      </c>
      <c r="O966" s="9" t="s">
        <v>50</v>
      </c>
      <c r="P966" s="9" t="s">
        <v>50</v>
      </c>
      <c r="Q966" s="9" t="s">
        <v>50</v>
      </c>
      <c r="R966" s="9"/>
      <c r="S966" s="9" t="s">
        <v>50</v>
      </c>
      <c r="T966" s="9" t="s">
        <v>50</v>
      </c>
      <c r="U966" s="9" t="s">
        <v>50</v>
      </c>
      <c r="V966" s="9" t="s">
        <v>50</v>
      </c>
      <c r="W966" s="9" t="s">
        <v>50</v>
      </c>
      <c r="X966" s="9" t="s">
        <v>50</v>
      </c>
      <c r="Y966" s="9" t="s">
        <v>50</v>
      </c>
      <c r="Z966" s="9"/>
      <c r="AA966" s="9" t="s">
        <v>50</v>
      </c>
      <c r="AB966" s="9"/>
      <c r="AC966" s="9" t="s">
        <v>50</v>
      </c>
      <c r="AD966" s="9"/>
      <c r="AE966" s="5" t="n">
        <f aca="false">MIN(I966+J966+K966+L966+M966+N966+O966+P966+Q966+R966+S966+T966+U966+V966+W966+X966+Y966+Z966+AA966+AB966+AC966+AD966,100)</f>
        <v>80</v>
      </c>
      <c r="AF966" s="4" t="n">
        <f aca="false">H966+AE966*0.8</f>
        <v>79</v>
      </c>
      <c r="AG966" s="12" t="s">
        <v>443</v>
      </c>
      <c r="AH966" s="9"/>
      <c r="AI966" s="11" t="s">
        <v>50</v>
      </c>
      <c r="AJ966" s="4" t="n">
        <f aca="false">AG966+AH966+AI966</f>
        <v>73.46</v>
      </c>
      <c r="AK966" s="11" t="s">
        <v>56</v>
      </c>
      <c r="AL966" s="11" t="s">
        <v>50</v>
      </c>
      <c r="AM966" s="11" t="s">
        <v>50</v>
      </c>
      <c r="AN966" s="4" t="n">
        <f aca="false">AK966+AL966+AM966</f>
        <v>50</v>
      </c>
      <c r="AO966" s="7" t="n">
        <f aca="false">AF966*0.3+AJ966*0.6+AN966*0.1</f>
        <v>72.776</v>
      </c>
      <c r="AP966" s="9"/>
    </row>
    <row r="967" customFormat="false" ht="24" hidden="false" customHeight="true" outlineLevel="0" collapsed="false">
      <c r="A967" s="9" t="n">
        <v>965</v>
      </c>
      <c r="B967" s="9" t="s">
        <v>2689</v>
      </c>
      <c r="C967" s="10" t="s">
        <v>2690</v>
      </c>
      <c r="D967" s="10" t="s">
        <v>2524</v>
      </c>
      <c r="E967" s="9" t="s">
        <v>46</v>
      </c>
      <c r="F967" s="9" t="s">
        <v>47</v>
      </c>
      <c r="G967" s="9"/>
      <c r="H967" s="4" t="n">
        <f aca="false">F967+G967</f>
        <v>15</v>
      </c>
      <c r="I967" s="9" t="s">
        <v>49</v>
      </c>
      <c r="J967" s="9" t="s">
        <v>50</v>
      </c>
      <c r="K967" s="9" t="s">
        <v>50</v>
      </c>
      <c r="L967" s="9" t="s">
        <v>50</v>
      </c>
      <c r="M967" s="9" t="s">
        <v>50</v>
      </c>
      <c r="N967" s="9" t="s">
        <v>50</v>
      </c>
      <c r="O967" s="9" t="s">
        <v>50</v>
      </c>
      <c r="P967" s="9" t="s">
        <v>50</v>
      </c>
      <c r="Q967" s="9" t="s">
        <v>50</v>
      </c>
      <c r="R967" s="9"/>
      <c r="S967" s="9" t="s">
        <v>50</v>
      </c>
      <c r="T967" s="9" t="s">
        <v>50</v>
      </c>
      <c r="U967" s="9" t="s">
        <v>50</v>
      </c>
      <c r="V967" s="9" t="s">
        <v>50</v>
      </c>
      <c r="W967" s="9" t="s">
        <v>50</v>
      </c>
      <c r="X967" s="9" t="s">
        <v>50</v>
      </c>
      <c r="Y967" s="9" t="s">
        <v>50</v>
      </c>
      <c r="Z967" s="9"/>
      <c r="AA967" s="9" t="s">
        <v>50</v>
      </c>
      <c r="AB967" s="9"/>
      <c r="AC967" s="9" t="s">
        <v>50</v>
      </c>
      <c r="AD967" s="9"/>
      <c r="AE967" s="5" t="n">
        <f aca="false">MIN(I967+J967+K967+L967+M967+N967+O967+P967+Q967+R967+S967+T967+U967+V967+W967+X967+Y967+Z967+AA967+AB967+AC967+AD967,100)</f>
        <v>80</v>
      </c>
      <c r="AF967" s="4" t="n">
        <f aca="false">H967+AE967*0.8</f>
        <v>79</v>
      </c>
      <c r="AG967" s="12" t="s">
        <v>2691</v>
      </c>
      <c r="AH967" s="9"/>
      <c r="AI967" s="11" t="s">
        <v>50</v>
      </c>
      <c r="AJ967" s="4" t="n">
        <f aca="false">AG967+AH967+AI967</f>
        <v>70.21</v>
      </c>
      <c r="AK967" s="11" t="s">
        <v>56</v>
      </c>
      <c r="AL967" s="11" t="s">
        <v>50</v>
      </c>
      <c r="AM967" s="11" t="s">
        <v>50</v>
      </c>
      <c r="AN967" s="4" t="n">
        <f aca="false">AK967+AL967+AM967</f>
        <v>50</v>
      </c>
      <c r="AO967" s="7" t="n">
        <f aca="false">AF967*0.3+AJ967*0.6+AN967*0.1</f>
        <v>70.826</v>
      </c>
      <c r="AP96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0:39:43Z</dcterms:created>
  <dc:creator/>
  <dc:description/>
  <dc:language>en-US</dc:language>
  <cp:lastModifiedBy>莫现代♥建未来※♥活不悔★</cp:lastModifiedBy>
  <dcterms:modified xsi:type="dcterms:W3CDTF">2024-03-08T07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D1BF7DDAB45468E59E03626808614_13</vt:lpwstr>
  </property>
  <property fmtid="{D5CDD505-2E9C-101B-9397-08002B2CF9AE}" pid="3" name="KSOProductBuildVer">
    <vt:lpwstr>2052-12.1.0.16388</vt:lpwstr>
  </property>
</Properties>
</file>