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1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8"/>
        <rFont val="Noto Sans"/>
        <family val="2"/>
      </rPr>
      <t xml:space="preserve">机电系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查寝</t>
    </r>
  </si>
  <si>
    <t xml:space="preserve">寝室号</t>
  </si>
  <si>
    <t xml:space="preserve">评    分    细    则</t>
  </si>
  <si>
    <t xml:space="preserve">总  分</t>
  </si>
  <si>
    <t xml:space="preserve">备  注</t>
  </si>
  <si>
    <r>
      <rPr>
        <sz val="11"/>
        <rFont val="Noto Sans"/>
        <family val="2"/>
      </rPr>
      <t xml:space="preserve">室内无私拉乱接电 线 情 况               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床铺整洁，被褥叠放整齐，床上无  杂  物    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地面干净， 无 垃 圾 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室内物品摆放整 齐 有 序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墙面干净，无塔灰、无蜘蛛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宿舍成员积极配合、参加宿舍文明 建 设 工 作   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文明守纪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）</t>
    </r>
  </si>
  <si>
    <t xml:space="preserve">1-414</t>
  </si>
  <si>
    <t xml:space="preserve">1-418</t>
  </si>
  <si>
    <t xml:space="preserve">1-629</t>
  </si>
  <si>
    <t xml:space="preserve">1-701</t>
  </si>
  <si>
    <t xml:space="preserve">1-702</t>
  </si>
  <si>
    <t xml:space="preserve">1-703</t>
  </si>
  <si>
    <t xml:space="preserve">1-705</t>
  </si>
  <si>
    <t xml:space="preserve">1-706</t>
  </si>
  <si>
    <t xml:space="preserve">1-707</t>
  </si>
  <si>
    <t xml:space="preserve">1-708</t>
  </si>
  <si>
    <t xml:space="preserve">1-709</t>
  </si>
  <si>
    <t xml:space="preserve">1-710</t>
  </si>
  <si>
    <t xml:space="preserve">1-711</t>
  </si>
  <si>
    <t xml:space="preserve">1-712</t>
  </si>
  <si>
    <t xml:space="preserve">1-713</t>
  </si>
  <si>
    <t xml:space="preserve">1-714</t>
  </si>
  <si>
    <t xml:space="preserve">1-715</t>
  </si>
  <si>
    <t xml:space="preserve">1-716</t>
  </si>
  <si>
    <t xml:space="preserve">1-717</t>
  </si>
  <si>
    <t xml:space="preserve">1-719</t>
  </si>
  <si>
    <t xml:space="preserve">1-720</t>
  </si>
  <si>
    <t xml:space="preserve">1-721</t>
  </si>
  <si>
    <t xml:space="preserve">1-724</t>
  </si>
  <si>
    <t xml:space="preserve">1-725</t>
  </si>
  <si>
    <t xml:space="preserve">1-727</t>
  </si>
  <si>
    <t xml:space="preserve">1-729</t>
  </si>
  <si>
    <t xml:space="preserve">2-107</t>
  </si>
  <si>
    <t xml:space="preserve">2-108</t>
  </si>
  <si>
    <t xml:space="preserve">2-110</t>
  </si>
  <si>
    <t xml:space="preserve">2-116</t>
  </si>
  <si>
    <t xml:space="preserve">2-117</t>
  </si>
  <si>
    <t xml:space="preserve">无人</t>
  </si>
  <si>
    <t xml:space="preserve">2-121</t>
  </si>
  <si>
    <t xml:space="preserve">2-123</t>
  </si>
  <si>
    <t xml:space="preserve">2-125</t>
  </si>
  <si>
    <t xml:space="preserve">2-126</t>
  </si>
  <si>
    <t xml:space="preserve">2-127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6</t>
  </si>
  <si>
    <t xml:space="preserve">2-217</t>
  </si>
  <si>
    <t xml:space="preserve">2-218</t>
  </si>
  <si>
    <t xml:space="preserve">2-219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4</t>
  </si>
  <si>
    <t xml:space="preserve">2-525</t>
  </si>
  <si>
    <t xml:space="preserve">2-526</t>
  </si>
  <si>
    <t xml:space="preserve">2-527</t>
  </si>
  <si>
    <t xml:space="preserve">2-528</t>
  </si>
  <si>
    <t xml:space="preserve">2-530</t>
  </si>
  <si>
    <t xml:space="preserve">2-532</t>
  </si>
  <si>
    <t xml:space="preserve">2-534</t>
  </si>
  <si>
    <t xml:space="preserve">2-616</t>
  </si>
  <si>
    <t xml:space="preserve">2-617</t>
  </si>
  <si>
    <t xml:space="preserve">2-618</t>
  </si>
  <si>
    <t xml:space="preserve">2-620</t>
  </si>
  <si>
    <t xml:space="preserve">2-621</t>
  </si>
  <si>
    <t xml:space="preserve">2-622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30</t>
  </si>
  <si>
    <t xml:space="preserve">2-632</t>
  </si>
  <si>
    <t xml:space="preserve">2-705</t>
  </si>
  <si>
    <t xml:space="preserve">2-714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5</t>
  </si>
  <si>
    <t xml:space="preserve">2-727</t>
  </si>
  <si>
    <t xml:space="preserve">2-730</t>
  </si>
  <si>
    <t xml:space="preserve">2-732</t>
  </si>
  <si>
    <t xml:space="preserve">2-734</t>
  </si>
  <si>
    <t xml:space="preserve">6-301</t>
  </si>
  <si>
    <t xml:space="preserve">6-302</t>
  </si>
  <si>
    <t xml:space="preserve">6-303</t>
  </si>
  <si>
    <t xml:space="preserve">6-304</t>
  </si>
  <si>
    <t xml:space="preserve">6-305</t>
  </si>
  <si>
    <t xml:space="preserve">6-306</t>
  </si>
  <si>
    <t xml:space="preserve">6-307</t>
  </si>
  <si>
    <t xml:space="preserve">6-308</t>
  </si>
  <si>
    <t xml:space="preserve">6-309</t>
  </si>
  <si>
    <t xml:space="preserve">6-310</t>
  </si>
  <si>
    <t xml:space="preserve">6-311</t>
  </si>
  <si>
    <t xml:space="preserve">6-312</t>
  </si>
  <si>
    <t xml:space="preserve">6-313</t>
  </si>
  <si>
    <t xml:space="preserve">6-314</t>
  </si>
  <si>
    <t xml:space="preserve">6-315</t>
  </si>
  <si>
    <t xml:space="preserve">6-316</t>
  </si>
  <si>
    <t xml:space="preserve">6-317</t>
  </si>
  <si>
    <t xml:space="preserve">6-401</t>
  </si>
  <si>
    <t xml:space="preserve">6-402</t>
  </si>
  <si>
    <t xml:space="preserve">6-403</t>
  </si>
  <si>
    <t xml:space="preserve">6-404</t>
  </si>
  <si>
    <t xml:space="preserve">6-405</t>
  </si>
  <si>
    <t xml:space="preserve">6-406</t>
  </si>
  <si>
    <t xml:space="preserve">4-101</t>
  </si>
  <si>
    <t xml:space="preserve">4-102</t>
  </si>
  <si>
    <t xml:space="preserve">4-103</t>
  </si>
  <si>
    <t xml:space="preserve">4-104</t>
  </si>
  <si>
    <t xml:space="preserve">4-327</t>
  </si>
  <si>
    <t xml:space="preserve">4-403</t>
  </si>
  <si>
    <t xml:space="preserve">4-404</t>
  </si>
  <si>
    <t xml:space="preserve">4-523</t>
  </si>
  <si>
    <t xml:space="preserve">4-524</t>
  </si>
  <si>
    <t xml:space="preserve">4-525</t>
  </si>
  <si>
    <t xml:space="preserve">5-203</t>
  </si>
  <si>
    <t xml:space="preserve">5-205</t>
  </si>
  <si>
    <t xml:space="preserve">5-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99"/>
    <col collapsed="false" customWidth="true" hidden="false" outlineLevel="0" max="3" min="3" style="0" width="13.74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7" min="7" style="0" width="15.37"/>
    <col collapsed="false" customWidth="true" hidden="false" outlineLevel="0" max="8" min="8" style="0" width="9.5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1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 t="s">
        <v>4</v>
      </c>
      <c r="K2" s="5"/>
      <c r="L2" s="6"/>
    </row>
    <row r="3" customFormat="false" ht="63.7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7" t="s">
        <v>11</v>
      </c>
      <c r="I3" s="4"/>
      <c r="J3" s="4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.75" hidden="false" customHeight="true" outlineLevel="0" collapsed="false">
      <c r="A4" s="11" t="s">
        <v>12</v>
      </c>
      <c r="B4" s="11" t="n">
        <v>9</v>
      </c>
      <c r="C4" s="11" t="n">
        <v>9</v>
      </c>
      <c r="D4" s="12" t="n">
        <v>19</v>
      </c>
      <c r="E4" s="12" t="n">
        <v>9</v>
      </c>
      <c r="F4" s="12" t="n">
        <v>9</v>
      </c>
      <c r="G4" s="12" t="n">
        <v>14</v>
      </c>
      <c r="H4" s="12" t="n">
        <v>24</v>
      </c>
      <c r="I4" s="12" t="n">
        <f aca="false">SUM(B4:H4)</f>
        <v>93</v>
      </c>
      <c r="J4" s="12"/>
      <c r="K4" s="13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11" t="s">
        <v>13</v>
      </c>
      <c r="B5" s="11" t="n">
        <v>9</v>
      </c>
      <c r="C5" s="11" t="n">
        <v>7</v>
      </c>
      <c r="D5" s="12" t="n">
        <v>19</v>
      </c>
      <c r="E5" s="12" t="n">
        <v>9</v>
      </c>
      <c r="F5" s="12" t="n">
        <v>9</v>
      </c>
      <c r="G5" s="12" t="n">
        <v>14</v>
      </c>
      <c r="H5" s="12" t="n">
        <v>24</v>
      </c>
      <c r="I5" s="12" t="n">
        <f aca="false">SUM(B5:H5)</f>
        <v>91</v>
      </c>
      <c r="J5" s="12"/>
      <c r="K5" s="13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true" outlineLevel="0" collapsed="false">
      <c r="A6" s="14" t="s">
        <v>14</v>
      </c>
      <c r="B6" s="14" t="n">
        <v>9</v>
      </c>
      <c r="C6" s="14" t="n">
        <v>7</v>
      </c>
      <c r="D6" s="15" t="n">
        <v>18</v>
      </c>
      <c r="E6" s="15" t="n">
        <v>8</v>
      </c>
      <c r="F6" s="15" t="n">
        <v>9</v>
      </c>
      <c r="G6" s="15" t="n">
        <v>14</v>
      </c>
      <c r="H6" s="15" t="n">
        <v>24</v>
      </c>
      <c r="I6" s="12" t="n">
        <f aca="false">SUM(B6:H6)</f>
        <v>89</v>
      </c>
      <c r="J6" s="15"/>
      <c r="K6" s="13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.75" hidden="false" customHeight="true" outlineLevel="0" collapsed="false">
      <c r="A7" s="14" t="s">
        <v>15</v>
      </c>
      <c r="B7" s="14" t="n">
        <v>9</v>
      </c>
      <c r="C7" s="14" t="n">
        <v>7</v>
      </c>
      <c r="D7" s="15" t="n">
        <v>17</v>
      </c>
      <c r="E7" s="15" t="n">
        <v>8</v>
      </c>
      <c r="F7" s="15" t="n">
        <v>8</v>
      </c>
      <c r="G7" s="15" t="n">
        <v>12</v>
      </c>
      <c r="H7" s="15" t="n">
        <v>23</v>
      </c>
      <c r="I7" s="12" t="n">
        <f aca="false">SUM(B7:H7)</f>
        <v>84</v>
      </c>
      <c r="J7" s="15"/>
      <c r="K7" s="1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.75" hidden="false" customHeight="true" outlineLevel="0" collapsed="false">
      <c r="A8" s="14" t="s">
        <v>16</v>
      </c>
      <c r="B8" s="14" t="n">
        <v>9</v>
      </c>
      <c r="C8" s="14" t="n">
        <v>8</v>
      </c>
      <c r="D8" s="15" t="n">
        <v>14</v>
      </c>
      <c r="E8" s="15" t="n">
        <v>9</v>
      </c>
      <c r="F8" s="15" t="n">
        <v>9</v>
      </c>
      <c r="G8" s="15" t="n">
        <v>14</v>
      </c>
      <c r="H8" s="15" t="n">
        <v>22</v>
      </c>
      <c r="I8" s="12" t="n">
        <f aca="false">SUM(B8:H8)</f>
        <v>85</v>
      </c>
      <c r="J8" s="15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true" outlineLevel="0" collapsed="false">
      <c r="A9" s="14" t="s">
        <v>17</v>
      </c>
      <c r="B9" s="14" t="n">
        <v>9</v>
      </c>
      <c r="C9" s="14" t="n">
        <v>8</v>
      </c>
      <c r="D9" s="15" t="n">
        <v>15</v>
      </c>
      <c r="E9" s="15" t="n">
        <v>8</v>
      </c>
      <c r="F9" s="15" t="n">
        <v>9</v>
      </c>
      <c r="G9" s="15" t="n">
        <v>14</v>
      </c>
      <c r="H9" s="15" t="n">
        <v>23</v>
      </c>
      <c r="I9" s="12" t="n">
        <f aca="false">SUM(B9:H9)</f>
        <v>86</v>
      </c>
      <c r="J9" s="15"/>
      <c r="K9" s="1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.75" hidden="false" customHeight="true" outlineLevel="0" collapsed="false">
      <c r="A10" s="14" t="s">
        <v>18</v>
      </c>
      <c r="B10" s="14" t="n">
        <v>8</v>
      </c>
      <c r="C10" s="14" t="n">
        <v>8</v>
      </c>
      <c r="D10" s="15" t="n">
        <v>15</v>
      </c>
      <c r="E10" s="15" t="n">
        <v>9</v>
      </c>
      <c r="F10" s="15" t="n">
        <v>9</v>
      </c>
      <c r="G10" s="15" t="n">
        <v>12</v>
      </c>
      <c r="H10" s="15" t="n">
        <v>23</v>
      </c>
      <c r="I10" s="12" t="n">
        <f aca="false">SUM(B10:H10)</f>
        <v>84</v>
      </c>
      <c r="J10" s="15"/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.75" hidden="false" customHeight="true" outlineLevel="0" collapsed="false">
      <c r="A11" s="14" t="s">
        <v>19</v>
      </c>
      <c r="B11" s="14" t="n">
        <v>7</v>
      </c>
      <c r="C11" s="14" t="n">
        <v>9</v>
      </c>
      <c r="D11" s="15" t="n">
        <v>18</v>
      </c>
      <c r="E11" s="15" t="n">
        <v>9</v>
      </c>
      <c r="F11" s="15" t="n">
        <v>8</v>
      </c>
      <c r="G11" s="15" t="n">
        <v>14</v>
      </c>
      <c r="H11" s="15" t="n">
        <v>23</v>
      </c>
      <c r="I11" s="12" t="n">
        <f aca="false">SUM(B11:H11)</f>
        <v>88</v>
      </c>
      <c r="J11" s="15"/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.75" hidden="false" customHeight="true" outlineLevel="0" collapsed="false">
      <c r="A12" s="14" t="s">
        <v>20</v>
      </c>
      <c r="B12" s="14" t="n">
        <v>9</v>
      </c>
      <c r="C12" s="14" t="n">
        <v>8</v>
      </c>
      <c r="D12" s="14" t="n">
        <v>15</v>
      </c>
      <c r="E12" s="14" t="n">
        <v>8</v>
      </c>
      <c r="F12" s="14" t="n">
        <v>8</v>
      </c>
      <c r="G12" s="14" t="n">
        <v>14</v>
      </c>
      <c r="H12" s="14" t="n">
        <v>23</v>
      </c>
      <c r="I12" s="12" t="n">
        <f aca="false">SUM(B12:H12)</f>
        <v>85</v>
      </c>
      <c r="J12" s="15"/>
      <c r="K12" s="1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.75" hidden="false" customHeight="true" outlineLevel="0" collapsed="false">
      <c r="A13" s="14" t="s">
        <v>21</v>
      </c>
      <c r="B13" s="14" t="n">
        <v>8</v>
      </c>
      <c r="C13" s="14" t="n">
        <v>7</v>
      </c>
      <c r="D13" s="14" t="n">
        <v>14</v>
      </c>
      <c r="E13" s="14" t="n">
        <v>9</v>
      </c>
      <c r="F13" s="14" t="n">
        <v>8</v>
      </c>
      <c r="G13" s="14" t="n">
        <v>14</v>
      </c>
      <c r="H13" s="14" t="n">
        <v>24</v>
      </c>
      <c r="I13" s="12" t="n">
        <f aca="false">SUM(B13:H13)</f>
        <v>84</v>
      </c>
      <c r="J13" s="15"/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.75" hidden="false" customHeight="true" outlineLevel="0" collapsed="false">
      <c r="A14" s="14" t="s">
        <v>22</v>
      </c>
      <c r="B14" s="14" t="n">
        <v>9</v>
      </c>
      <c r="C14" s="14" t="n">
        <v>8</v>
      </c>
      <c r="D14" s="15" t="n">
        <v>18</v>
      </c>
      <c r="E14" s="15" t="n">
        <v>9</v>
      </c>
      <c r="F14" s="15" t="n">
        <v>9</v>
      </c>
      <c r="G14" s="15" t="n">
        <v>14</v>
      </c>
      <c r="H14" s="15" t="n">
        <v>24</v>
      </c>
      <c r="I14" s="12" t="n">
        <f aca="false">SUM(B14:H14)</f>
        <v>91</v>
      </c>
      <c r="J14" s="15"/>
      <c r="K14" s="16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5.75" hidden="false" customHeight="true" outlineLevel="0" collapsed="false">
      <c r="A15" s="14" t="s">
        <v>23</v>
      </c>
      <c r="B15" s="14" t="n">
        <v>9</v>
      </c>
      <c r="C15" s="14" t="n">
        <v>9</v>
      </c>
      <c r="D15" s="15" t="n">
        <v>19</v>
      </c>
      <c r="E15" s="15" t="n">
        <v>8</v>
      </c>
      <c r="F15" s="15" t="n">
        <v>9</v>
      </c>
      <c r="G15" s="15" t="n">
        <v>14</v>
      </c>
      <c r="H15" s="15" t="n">
        <v>24</v>
      </c>
      <c r="I15" s="12" t="n">
        <f aca="false">SUM(B15:H15)</f>
        <v>92</v>
      </c>
      <c r="J15" s="15"/>
      <c r="K15" s="16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.75" hidden="false" customHeight="true" outlineLevel="0" collapsed="false">
      <c r="A16" s="14" t="s">
        <v>24</v>
      </c>
      <c r="B16" s="14" t="n">
        <v>9</v>
      </c>
      <c r="C16" s="14" t="n">
        <v>9</v>
      </c>
      <c r="D16" s="15" t="n">
        <v>19</v>
      </c>
      <c r="E16" s="15" t="n">
        <v>9</v>
      </c>
      <c r="F16" s="15" t="n">
        <v>9</v>
      </c>
      <c r="G16" s="15" t="n">
        <v>14</v>
      </c>
      <c r="H16" s="15" t="n">
        <v>24</v>
      </c>
      <c r="I16" s="12" t="n">
        <f aca="false">SUM(B16:H16)</f>
        <v>93</v>
      </c>
      <c r="J16" s="15"/>
      <c r="K16" s="16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.75" hidden="false" customHeight="true" outlineLevel="0" collapsed="false">
      <c r="A17" s="14" t="s">
        <v>25</v>
      </c>
      <c r="B17" s="14" t="n">
        <v>9</v>
      </c>
      <c r="C17" s="14" t="n">
        <v>8</v>
      </c>
      <c r="D17" s="15" t="n">
        <v>19</v>
      </c>
      <c r="E17" s="15" t="n">
        <v>9</v>
      </c>
      <c r="F17" s="15" t="n">
        <v>9</v>
      </c>
      <c r="G17" s="15" t="n">
        <v>14</v>
      </c>
      <c r="H17" s="15" t="n">
        <v>24</v>
      </c>
      <c r="I17" s="12" t="n">
        <f aca="false">SUM(B17:H17)</f>
        <v>92</v>
      </c>
      <c r="J17" s="15"/>
      <c r="K17" s="16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5.75" hidden="false" customHeight="true" outlineLevel="0" collapsed="false">
      <c r="A18" s="14" t="s">
        <v>26</v>
      </c>
      <c r="B18" s="14" t="n">
        <v>9</v>
      </c>
      <c r="C18" s="14" t="n">
        <v>8</v>
      </c>
      <c r="D18" s="15" t="n">
        <v>19</v>
      </c>
      <c r="E18" s="15" t="n">
        <v>9</v>
      </c>
      <c r="F18" s="15" t="n">
        <v>9</v>
      </c>
      <c r="G18" s="15" t="n">
        <v>14</v>
      </c>
      <c r="H18" s="15" t="n">
        <v>24</v>
      </c>
      <c r="I18" s="12" t="n">
        <f aca="false">SUM(B18:H18)</f>
        <v>92</v>
      </c>
      <c r="J18" s="15"/>
      <c r="K18" s="1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.75" hidden="false" customHeight="true" outlineLevel="0" collapsed="false">
      <c r="A19" s="14" t="s">
        <v>27</v>
      </c>
      <c r="B19" s="14" t="n">
        <v>9</v>
      </c>
      <c r="C19" s="14" t="n">
        <v>8</v>
      </c>
      <c r="D19" s="15" t="n">
        <v>18</v>
      </c>
      <c r="E19" s="15" t="n">
        <v>8</v>
      </c>
      <c r="F19" s="15" t="n">
        <v>9</v>
      </c>
      <c r="G19" s="15" t="n">
        <v>14</v>
      </c>
      <c r="H19" s="15" t="n">
        <v>24</v>
      </c>
      <c r="I19" s="12" t="n">
        <f aca="false">SUM(B19:H19)</f>
        <v>90</v>
      </c>
      <c r="J19" s="15"/>
      <c r="K19" s="16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5.75" hidden="false" customHeight="true" outlineLevel="0" collapsed="false">
      <c r="A20" s="14" t="s">
        <v>28</v>
      </c>
      <c r="B20" s="14" t="n">
        <v>9</v>
      </c>
      <c r="C20" s="14" t="n">
        <v>8</v>
      </c>
      <c r="D20" s="15" t="n">
        <v>18</v>
      </c>
      <c r="E20" s="15" t="n">
        <v>8</v>
      </c>
      <c r="F20" s="15" t="n">
        <v>8</v>
      </c>
      <c r="G20" s="15" t="n">
        <v>14</v>
      </c>
      <c r="H20" s="14" t="n">
        <v>24</v>
      </c>
      <c r="I20" s="12" t="n">
        <f aca="false">SUM(B20:H20)</f>
        <v>89</v>
      </c>
      <c r="J20" s="15"/>
      <c r="K20" s="16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.75" hidden="false" customHeight="true" outlineLevel="0" collapsed="false">
      <c r="A21" s="14" t="s">
        <v>29</v>
      </c>
      <c r="B21" s="14" t="n">
        <v>9</v>
      </c>
      <c r="C21" s="14" t="n">
        <v>8</v>
      </c>
      <c r="D21" s="14" t="n">
        <v>19</v>
      </c>
      <c r="E21" s="14" t="n">
        <v>8</v>
      </c>
      <c r="F21" s="14" t="n">
        <v>8</v>
      </c>
      <c r="G21" s="14" t="n">
        <v>14</v>
      </c>
      <c r="H21" s="14" t="n">
        <v>24</v>
      </c>
      <c r="I21" s="12" t="n">
        <f aca="false">SUM(B21:H21)</f>
        <v>90</v>
      </c>
      <c r="J21" s="14"/>
      <c r="K21" s="17"/>
    </row>
    <row r="22" customFormat="false" ht="15.75" hidden="false" customHeight="true" outlineLevel="0" collapsed="false">
      <c r="A22" s="14" t="s">
        <v>30</v>
      </c>
      <c r="B22" s="14" t="n">
        <v>9</v>
      </c>
      <c r="C22" s="14" t="n">
        <v>9</v>
      </c>
      <c r="D22" s="14" t="n">
        <v>19</v>
      </c>
      <c r="E22" s="14" t="n">
        <v>9</v>
      </c>
      <c r="F22" s="14" t="n">
        <v>9</v>
      </c>
      <c r="G22" s="14" t="n">
        <v>14</v>
      </c>
      <c r="H22" s="14" t="n">
        <v>24</v>
      </c>
      <c r="I22" s="12" t="n">
        <f aca="false">SUM(B22:H22)</f>
        <v>93</v>
      </c>
      <c r="J22" s="14"/>
      <c r="K22" s="17"/>
    </row>
    <row r="23" customFormat="false" ht="15.75" hidden="false" customHeight="true" outlineLevel="0" collapsed="false">
      <c r="A23" s="14" t="s">
        <v>31</v>
      </c>
      <c r="B23" s="14" t="n">
        <v>9</v>
      </c>
      <c r="C23" s="14" t="n">
        <v>9</v>
      </c>
      <c r="D23" s="14" t="n">
        <v>18</v>
      </c>
      <c r="E23" s="14" t="n">
        <v>9</v>
      </c>
      <c r="F23" s="14" t="n">
        <v>8</v>
      </c>
      <c r="G23" s="14" t="n">
        <v>14</v>
      </c>
      <c r="H23" s="14" t="n">
        <v>24</v>
      </c>
      <c r="I23" s="12" t="n">
        <f aca="false">SUM(B23:H23)</f>
        <v>91</v>
      </c>
      <c r="J23" s="14"/>
      <c r="K23" s="17"/>
    </row>
    <row r="24" customFormat="false" ht="15.75" hidden="false" customHeight="true" outlineLevel="0" collapsed="false">
      <c r="A24" s="14" t="s">
        <v>32</v>
      </c>
      <c r="B24" s="14" t="n">
        <v>9</v>
      </c>
      <c r="C24" s="14" t="n">
        <v>9</v>
      </c>
      <c r="D24" s="14" t="n">
        <v>18</v>
      </c>
      <c r="E24" s="14" t="n">
        <v>8</v>
      </c>
      <c r="F24" s="14" t="n">
        <v>9</v>
      </c>
      <c r="G24" s="14" t="n">
        <v>14</v>
      </c>
      <c r="H24" s="14" t="n">
        <v>24</v>
      </c>
      <c r="I24" s="12" t="n">
        <f aca="false">SUM(B24:H24)</f>
        <v>91</v>
      </c>
      <c r="J24" s="14"/>
      <c r="K24" s="17"/>
    </row>
    <row r="25" customFormat="false" ht="15.75" hidden="false" customHeight="true" outlineLevel="0" collapsed="false">
      <c r="A25" s="14" t="s">
        <v>33</v>
      </c>
      <c r="B25" s="14" t="n">
        <v>9</v>
      </c>
      <c r="C25" s="14" t="n">
        <v>9</v>
      </c>
      <c r="D25" s="14" t="n">
        <v>19</v>
      </c>
      <c r="E25" s="14" t="n">
        <v>8</v>
      </c>
      <c r="F25" s="14" t="n">
        <v>9</v>
      </c>
      <c r="G25" s="14" t="n">
        <v>14</v>
      </c>
      <c r="H25" s="14" t="n">
        <v>24</v>
      </c>
      <c r="I25" s="12" t="n">
        <f aca="false">SUM(B25:H25)</f>
        <v>92</v>
      </c>
      <c r="J25" s="15"/>
      <c r="K25" s="17"/>
    </row>
    <row r="26" customFormat="false" ht="15.75" hidden="false" customHeight="true" outlineLevel="0" collapsed="false">
      <c r="A26" s="14" t="s">
        <v>34</v>
      </c>
      <c r="B26" s="14" t="n">
        <v>9</v>
      </c>
      <c r="C26" s="14" t="n">
        <v>9</v>
      </c>
      <c r="D26" s="14" t="n">
        <v>19</v>
      </c>
      <c r="E26" s="14" t="n">
        <v>9</v>
      </c>
      <c r="F26" s="14" t="n">
        <v>9</v>
      </c>
      <c r="G26" s="14" t="n">
        <v>14</v>
      </c>
      <c r="H26" s="14" t="n">
        <v>24</v>
      </c>
      <c r="I26" s="12" t="n">
        <f aca="false">SUM(B26:H26)</f>
        <v>93</v>
      </c>
      <c r="J26" s="14"/>
      <c r="K26" s="17"/>
    </row>
    <row r="27" customFormat="false" ht="15.75" hidden="false" customHeight="true" outlineLevel="0" collapsed="false">
      <c r="A27" s="14" t="s">
        <v>35</v>
      </c>
      <c r="B27" s="14" t="n">
        <v>9</v>
      </c>
      <c r="C27" s="14" t="n">
        <v>9</v>
      </c>
      <c r="D27" s="14" t="n">
        <v>19</v>
      </c>
      <c r="E27" s="14" t="n">
        <v>7</v>
      </c>
      <c r="F27" s="14" t="n">
        <v>9</v>
      </c>
      <c r="G27" s="14" t="n">
        <v>13</v>
      </c>
      <c r="H27" s="14" t="n">
        <v>23</v>
      </c>
      <c r="I27" s="12" t="n">
        <f aca="false">SUM(B27:H27)</f>
        <v>89</v>
      </c>
      <c r="J27" s="15"/>
      <c r="K27" s="17"/>
    </row>
    <row r="28" customFormat="false" ht="15.75" hidden="false" customHeight="true" outlineLevel="0" collapsed="false">
      <c r="A28" s="14" t="s">
        <v>36</v>
      </c>
      <c r="B28" s="14" t="n">
        <v>8</v>
      </c>
      <c r="C28" s="14" t="n">
        <v>8</v>
      </c>
      <c r="D28" s="14" t="n">
        <v>17</v>
      </c>
      <c r="E28" s="14" t="n">
        <v>8</v>
      </c>
      <c r="F28" s="14" t="n">
        <v>9</v>
      </c>
      <c r="G28" s="14" t="n">
        <v>13</v>
      </c>
      <c r="H28" s="14" t="n">
        <v>24</v>
      </c>
      <c r="I28" s="12" t="n">
        <f aca="false">SUM(B28:H28)</f>
        <v>87</v>
      </c>
      <c r="J28" s="14"/>
      <c r="K28" s="17"/>
    </row>
    <row r="29" customFormat="false" ht="15.75" hidden="false" customHeight="true" outlineLevel="0" collapsed="false">
      <c r="A29" s="14" t="s">
        <v>37</v>
      </c>
      <c r="B29" s="14" t="n">
        <v>9</v>
      </c>
      <c r="C29" s="14" t="n">
        <v>9</v>
      </c>
      <c r="D29" s="14" t="n">
        <v>18</v>
      </c>
      <c r="E29" s="14" t="n">
        <v>8</v>
      </c>
      <c r="F29" s="14" t="n">
        <v>9</v>
      </c>
      <c r="G29" s="14" t="n">
        <v>14</v>
      </c>
      <c r="H29" s="14" t="n">
        <v>24</v>
      </c>
      <c r="I29" s="12" t="n">
        <f aca="false">SUM(B29:H29)</f>
        <v>91</v>
      </c>
      <c r="J29" s="14"/>
      <c r="K29" s="17"/>
    </row>
    <row r="30" customFormat="false" ht="15.75" hidden="false" customHeight="true" outlineLevel="0" collapsed="false">
      <c r="A30" s="14" t="s">
        <v>38</v>
      </c>
      <c r="B30" s="14" t="n">
        <v>10</v>
      </c>
      <c r="C30" s="14" t="n">
        <v>10</v>
      </c>
      <c r="D30" s="14" t="n">
        <v>19</v>
      </c>
      <c r="E30" s="14" t="n">
        <v>10</v>
      </c>
      <c r="F30" s="14" t="n">
        <v>10</v>
      </c>
      <c r="G30" s="14" t="n">
        <v>14</v>
      </c>
      <c r="H30" s="14" t="n">
        <v>24</v>
      </c>
      <c r="I30" s="12" t="n">
        <f aca="false">SUM(B30:H30)</f>
        <v>97</v>
      </c>
      <c r="J30" s="14"/>
      <c r="K30" s="17"/>
    </row>
    <row r="31" customFormat="false" ht="15.75" hidden="false" customHeight="true" outlineLevel="0" collapsed="false">
      <c r="A31" s="14" t="s">
        <v>39</v>
      </c>
      <c r="B31" s="14" t="n">
        <v>9</v>
      </c>
      <c r="C31" s="14" t="n">
        <v>8</v>
      </c>
      <c r="D31" s="14" t="n">
        <v>18</v>
      </c>
      <c r="E31" s="14" t="n">
        <v>8</v>
      </c>
      <c r="F31" s="14" t="n">
        <v>9</v>
      </c>
      <c r="G31" s="14" t="n">
        <v>14</v>
      </c>
      <c r="H31" s="14" t="n">
        <v>25</v>
      </c>
      <c r="I31" s="12" t="n">
        <f aca="false">SUM(B31:H31)</f>
        <v>91</v>
      </c>
      <c r="J31" s="14"/>
      <c r="K31" s="17"/>
    </row>
    <row r="32" customFormat="false" ht="15.75" hidden="false" customHeight="true" outlineLevel="0" collapsed="false">
      <c r="A32" s="14" t="s">
        <v>40</v>
      </c>
      <c r="B32" s="14" t="n">
        <v>8</v>
      </c>
      <c r="C32" s="14" t="n">
        <v>8</v>
      </c>
      <c r="D32" s="14" t="n">
        <v>18</v>
      </c>
      <c r="E32" s="14" t="n">
        <v>8</v>
      </c>
      <c r="F32" s="14" t="n">
        <v>9</v>
      </c>
      <c r="G32" s="14" t="n">
        <v>14</v>
      </c>
      <c r="H32" s="14" t="n">
        <v>25</v>
      </c>
      <c r="I32" s="12" t="n">
        <f aca="false">SUM(B32:H32)</f>
        <v>90</v>
      </c>
      <c r="J32" s="14"/>
      <c r="K32" s="17"/>
    </row>
    <row r="33" customFormat="false" ht="15.75" hidden="false" customHeight="true" outlineLevel="0" collapsed="false">
      <c r="A33" s="14" t="s">
        <v>41</v>
      </c>
      <c r="B33" s="14" t="n">
        <v>9</v>
      </c>
      <c r="C33" s="14" t="n">
        <v>9</v>
      </c>
      <c r="D33" s="14" t="n">
        <v>18</v>
      </c>
      <c r="E33" s="14" t="n">
        <v>8</v>
      </c>
      <c r="F33" s="14" t="n">
        <v>9</v>
      </c>
      <c r="G33" s="14" t="n">
        <v>14</v>
      </c>
      <c r="H33" s="14" t="n">
        <v>25</v>
      </c>
      <c r="I33" s="12" t="n">
        <f aca="false">SUM(B33:H33)</f>
        <v>92</v>
      </c>
      <c r="J33" s="14"/>
      <c r="K33" s="17"/>
    </row>
    <row r="34" customFormat="false" ht="15.75" hidden="false" customHeight="true" outlineLevel="0" collapsed="false">
      <c r="A34" s="14" t="s">
        <v>42</v>
      </c>
      <c r="B34" s="14"/>
      <c r="C34" s="14"/>
      <c r="D34" s="14"/>
      <c r="E34" s="14"/>
      <c r="F34" s="14"/>
      <c r="G34" s="14"/>
      <c r="H34" s="14"/>
      <c r="I34" s="12" t="n">
        <f aca="false">SUM(B34:H34)</f>
        <v>0</v>
      </c>
      <c r="J34" s="2" t="s">
        <v>43</v>
      </c>
      <c r="K34" s="17"/>
    </row>
    <row r="35" customFormat="false" ht="15.75" hidden="false" customHeight="true" outlineLevel="0" collapsed="false">
      <c r="A35" s="14" t="s">
        <v>44</v>
      </c>
      <c r="B35" s="14" t="n">
        <v>9</v>
      </c>
      <c r="C35" s="14" t="n">
        <v>10</v>
      </c>
      <c r="D35" s="14" t="n">
        <v>19</v>
      </c>
      <c r="E35" s="14" t="n">
        <v>9</v>
      </c>
      <c r="F35" s="14" t="n">
        <v>9</v>
      </c>
      <c r="G35" s="14" t="n">
        <v>15</v>
      </c>
      <c r="H35" s="14" t="n">
        <v>25</v>
      </c>
      <c r="I35" s="12" t="n">
        <f aca="false">SUM(B35:H35)</f>
        <v>96</v>
      </c>
      <c r="J35" s="14"/>
      <c r="K35" s="17"/>
    </row>
    <row r="36" customFormat="false" ht="15.75" hidden="false" customHeight="true" outlineLevel="0" collapsed="false">
      <c r="A36" s="14" t="s">
        <v>45</v>
      </c>
      <c r="B36" s="14" t="n">
        <v>8</v>
      </c>
      <c r="C36" s="14" t="n">
        <v>8</v>
      </c>
      <c r="D36" s="14" t="n">
        <v>18</v>
      </c>
      <c r="E36" s="14" t="n">
        <v>9</v>
      </c>
      <c r="F36" s="14" t="n">
        <v>9</v>
      </c>
      <c r="G36" s="14" t="n">
        <v>14</v>
      </c>
      <c r="H36" s="14" t="n">
        <v>25</v>
      </c>
      <c r="I36" s="12" t="n">
        <f aca="false">SUM(B36:H36)</f>
        <v>91</v>
      </c>
      <c r="J36" s="14"/>
      <c r="K36" s="17"/>
    </row>
    <row r="37" customFormat="false" ht="15.75" hidden="false" customHeight="true" outlineLevel="0" collapsed="false">
      <c r="A37" s="14" t="s">
        <v>46</v>
      </c>
      <c r="B37" s="14" t="n">
        <v>9</v>
      </c>
      <c r="C37" s="14" t="n">
        <v>9</v>
      </c>
      <c r="D37" s="14" t="n">
        <v>19</v>
      </c>
      <c r="E37" s="14" t="n">
        <v>9</v>
      </c>
      <c r="F37" s="14" t="n">
        <v>10</v>
      </c>
      <c r="G37" s="14" t="n">
        <v>15</v>
      </c>
      <c r="H37" s="14" t="n">
        <v>25</v>
      </c>
      <c r="I37" s="12" t="n">
        <f aca="false">SUM(B37:H37)</f>
        <v>96</v>
      </c>
      <c r="J37" s="14"/>
      <c r="K37" s="17"/>
    </row>
    <row r="38" customFormat="false" ht="15.75" hidden="false" customHeight="true" outlineLevel="0" collapsed="false">
      <c r="A38" s="14" t="s">
        <v>47</v>
      </c>
      <c r="B38" s="14" t="n">
        <v>9</v>
      </c>
      <c r="C38" s="14" t="n">
        <v>9</v>
      </c>
      <c r="D38" s="14" t="n">
        <v>18</v>
      </c>
      <c r="E38" s="14" t="n">
        <v>8</v>
      </c>
      <c r="F38" s="14" t="n">
        <v>9</v>
      </c>
      <c r="G38" s="14" t="n">
        <v>14</v>
      </c>
      <c r="H38" s="14" t="n">
        <v>25</v>
      </c>
      <c r="I38" s="12" t="n">
        <f aca="false">SUM(B38:H38)</f>
        <v>92</v>
      </c>
      <c r="J38" s="14"/>
      <c r="K38" s="17"/>
    </row>
    <row r="39" customFormat="false" ht="15.75" hidden="false" customHeight="true" outlineLevel="0" collapsed="false">
      <c r="A39" s="14" t="s">
        <v>48</v>
      </c>
      <c r="B39" s="14" t="n">
        <v>9</v>
      </c>
      <c r="C39" s="14" t="n">
        <v>8</v>
      </c>
      <c r="D39" s="14" t="n">
        <v>19</v>
      </c>
      <c r="E39" s="14" t="n">
        <v>8</v>
      </c>
      <c r="F39" s="14" t="n">
        <v>10</v>
      </c>
      <c r="G39" s="14" t="n">
        <v>14</v>
      </c>
      <c r="H39" s="14" t="n">
        <v>25</v>
      </c>
      <c r="I39" s="12" t="n">
        <f aca="false">SUM(B39:H39)</f>
        <v>93</v>
      </c>
      <c r="J39" s="14"/>
      <c r="K39" s="17"/>
    </row>
    <row r="40" customFormat="false" ht="15.75" hidden="false" customHeight="true" outlineLevel="0" collapsed="false">
      <c r="A40" s="14" t="s">
        <v>49</v>
      </c>
      <c r="B40" s="14" t="n">
        <v>9</v>
      </c>
      <c r="C40" s="14" t="n">
        <v>8</v>
      </c>
      <c r="D40" s="14" t="n">
        <v>19</v>
      </c>
      <c r="E40" s="14" t="n">
        <v>9</v>
      </c>
      <c r="F40" s="14" t="n">
        <v>8</v>
      </c>
      <c r="G40" s="14" t="n">
        <v>13</v>
      </c>
      <c r="H40" s="14" t="n">
        <v>23</v>
      </c>
      <c r="I40" s="12" t="n">
        <f aca="false">SUM(B40:H40)</f>
        <v>89</v>
      </c>
      <c r="J40" s="14"/>
      <c r="K40" s="17"/>
    </row>
    <row r="41" customFormat="false" ht="15.75" hidden="false" customHeight="true" outlineLevel="0" collapsed="false">
      <c r="A41" s="14" t="s">
        <v>50</v>
      </c>
      <c r="B41" s="14" t="n">
        <v>9</v>
      </c>
      <c r="C41" s="14" t="n">
        <v>8</v>
      </c>
      <c r="D41" s="14" t="n">
        <v>19</v>
      </c>
      <c r="E41" s="14" t="n">
        <v>9</v>
      </c>
      <c r="F41" s="14" t="n">
        <v>7</v>
      </c>
      <c r="G41" s="14" t="n">
        <v>13</v>
      </c>
      <c r="H41" s="14" t="n">
        <v>23</v>
      </c>
      <c r="I41" s="12" t="n">
        <f aca="false">SUM(B41:H41)</f>
        <v>88</v>
      </c>
      <c r="J41" s="14"/>
      <c r="K41" s="17"/>
    </row>
    <row r="42" customFormat="false" ht="15.75" hidden="false" customHeight="true" outlineLevel="0" collapsed="false">
      <c r="A42" s="14" t="s">
        <v>51</v>
      </c>
      <c r="B42" s="14" t="n">
        <v>9</v>
      </c>
      <c r="C42" s="14" t="n">
        <v>8</v>
      </c>
      <c r="D42" s="14" t="n">
        <v>19</v>
      </c>
      <c r="E42" s="14" t="n">
        <v>9</v>
      </c>
      <c r="F42" s="14" t="n">
        <v>8</v>
      </c>
      <c r="G42" s="14" t="n">
        <v>12</v>
      </c>
      <c r="H42" s="14" t="n">
        <v>23</v>
      </c>
      <c r="I42" s="12" t="n">
        <f aca="false">SUM(B42:H42)</f>
        <v>88</v>
      </c>
      <c r="J42" s="14"/>
      <c r="K42" s="17"/>
    </row>
    <row r="43" customFormat="false" ht="15.75" hidden="false" customHeight="true" outlineLevel="0" collapsed="false">
      <c r="A43" s="14" t="s">
        <v>52</v>
      </c>
      <c r="B43" s="14" t="n">
        <v>9</v>
      </c>
      <c r="C43" s="14" t="n">
        <v>8</v>
      </c>
      <c r="D43" s="14" t="n">
        <v>19</v>
      </c>
      <c r="E43" s="14" t="n">
        <v>9</v>
      </c>
      <c r="F43" s="14" t="n">
        <v>9</v>
      </c>
      <c r="G43" s="14" t="n">
        <v>10</v>
      </c>
      <c r="H43" s="14" t="n">
        <v>23</v>
      </c>
      <c r="I43" s="12" t="n">
        <f aca="false">SUM(B43:H43)</f>
        <v>87</v>
      </c>
      <c r="J43" s="15"/>
      <c r="K43" s="17"/>
    </row>
    <row r="44" customFormat="false" ht="15.75" hidden="false" customHeight="true" outlineLevel="0" collapsed="false">
      <c r="A44" s="14" t="s">
        <v>53</v>
      </c>
      <c r="B44" s="14" t="n">
        <v>9</v>
      </c>
      <c r="C44" s="14" t="n">
        <v>8</v>
      </c>
      <c r="D44" s="14" t="n">
        <v>19</v>
      </c>
      <c r="E44" s="14" t="n">
        <v>9</v>
      </c>
      <c r="F44" s="14" t="n">
        <v>9</v>
      </c>
      <c r="G44" s="14" t="n">
        <v>13</v>
      </c>
      <c r="H44" s="14" t="n">
        <v>23</v>
      </c>
      <c r="I44" s="12" t="n">
        <f aca="false">SUM(B44:H44)</f>
        <v>90</v>
      </c>
      <c r="J44" s="14"/>
      <c r="K44" s="17"/>
    </row>
    <row r="45" customFormat="false" ht="15.75" hidden="false" customHeight="true" outlineLevel="0" collapsed="false">
      <c r="A45" s="14" t="s">
        <v>54</v>
      </c>
      <c r="B45" s="14" t="n">
        <v>9</v>
      </c>
      <c r="C45" s="14" t="n">
        <v>8</v>
      </c>
      <c r="D45" s="14" t="n">
        <v>18</v>
      </c>
      <c r="E45" s="14" t="n">
        <v>8</v>
      </c>
      <c r="F45" s="14" t="n">
        <v>9</v>
      </c>
      <c r="G45" s="14" t="n">
        <v>13</v>
      </c>
      <c r="H45" s="14" t="n">
        <v>23</v>
      </c>
      <c r="I45" s="12" t="n">
        <f aca="false">SUM(B45:H45)</f>
        <v>88</v>
      </c>
      <c r="J45" s="14"/>
      <c r="K45" s="17"/>
    </row>
    <row r="46" customFormat="false" ht="15.75" hidden="false" customHeight="true" outlineLevel="0" collapsed="false">
      <c r="A46" s="14" t="s">
        <v>55</v>
      </c>
      <c r="B46" s="14"/>
      <c r="C46" s="14"/>
      <c r="D46" s="14"/>
      <c r="E46" s="14"/>
      <c r="F46" s="14"/>
      <c r="G46" s="14"/>
      <c r="H46" s="14"/>
      <c r="I46" s="12" t="n">
        <f aca="false">SUM(B46:H46)</f>
        <v>0</v>
      </c>
      <c r="J46" s="2" t="s">
        <v>43</v>
      </c>
      <c r="K46" s="17"/>
    </row>
    <row r="47" customFormat="false" ht="15.75" hidden="false" customHeight="true" outlineLevel="0" collapsed="false">
      <c r="A47" s="14" t="s">
        <v>56</v>
      </c>
      <c r="B47" s="14" t="n">
        <v>9</v>
      </c>
      <c r="C47" s="14" t="n">
        <v>8</v>
      </c>
      <c r="D47" s="14" t="n">
        <v>19</v>
      </c>
      <c r="E47" s="14" t="n">
        <v>9</v>
      </c>
      <c r="F47" s="14" t="n">
        <v>8</v>
      </c>
      <c r="G47" s="14" t="n">
        <v>13</v>
      </c>
      <c r="H47" s="14" t="n">
        <v>23</v>
      </c>
      <c r="I47" s="12" t="n">
        <f aca="false">SUM(B47:H47)</f>
        <v>89</v>
      </c>
      <c r="J47" s="14"/>
      <c r="K47" s="17"/>
    </row>
    <row r="48" customFormat="false" ht="15.75" hidden="false" customHeight="true" outlineLevel="0" collapsed="false">
      <c r="A48" s="14" t="s">
        <v>57</v>
      </c>
      <c r="B48" s="14" t="n">
        <v>9</v>
      </c>
      <c r="C48" s="14" t="n">
        <v>8</v>
      </c>
      <c r="D48" s="14" t="n">
        <v>17</v>
      </c>
      <c r="E48" s="14" t="n">
        <v>7</v>
      </c>
      <c r="F48" s="14" t="n">
        <v>9</v>
      </c>
      <c r="G48" s="14" t="n">
        <v>13</v>
      </c>
      <c r="H48" s="14" t="n">
        <v>23</v>
      </c>
      <c r="I48" s="12" t="n">
        <f aca="false">SUM(B48:H48)</f>
        <v>86</v>
      </c>
      <c r="J48" s="15"/>
      <c r="K48" s="17"/>
    </row>
    <row r="49" customFormat="false" ht="15.75" hidden="false" customHeight="true" outlineLevel="0" collapsed="false">
      <c r="A49" s="14" t="s">
        <v>58</v>
      </c>
      <c r="B49" s="14"/>
      <c r="C49" s="14"/>
      <c r="D49" s="14"/>
      <c r="E49" s="14"/>
      <c r="F49" s="14"/>
      <c r="G49" s="14"/>
      <c r="H49" s="14"/>
      <c r="I49" s="12" t="n">
        <f aca="false">SUM(B49:H49)</f>
        <v>0</v>
      </c>
      <c r="J49" s="2" t="s">
        <v>43</v>
      </c>
      <c r="K49" s="17"/>
    </row>
    <row r="50" customFormat="false" ht="15.75" hidden="false" customHeight="true" outlineLevel="0" collapsed="false">
      <c r="A50" s="14" t="s">
        <v>59</v>
      </c>
      <c r="B50" s="14" t="n">
        <v>9</v>
      </c>
      <c r="C50" s="14" t="n">
        <v>8</v>
      </c>
      <c r="D50" s="14" t="n">
        <v>19</v>
      </c>
      <c r="E50" s="14" t="n">
        <v>8</v>
      </c>
      <c r="F50" s="14" t="n">
        <v>9</v>
      </c>
      <c r="G50" s="14" t="n">
        <v>13</v>
      </c>
      <c r="H50" s="14" t="n">
        <v>23</v>
      </c>
      <c r="I50" s="12" t="n">
        <f aca="false">SUM(B50:H50)</f>
        <v>89</v>
      </c>
      <c r="J50" s="14"/>
      <c r="K50" s="17"/>
    </row>
    <row r="51" customFormat="false" ht="15.75" hidden="false" customHeight="true" outlineLevel="0" collapsed="false">
      <c r="A51" s="14" t="s">
        <v>60</v>
      </c>
      <c r="B51" s="14" t="n">
        <v>9</v>
      </c>
      <c r="C51" s="14" t="n">
        <v>8</v>
      </c>
      <c r="D51" s="14" t="n">
        <v>19</v>
      </c>
      <c r="E51" s="14" t="n">
        <v>9</v>
      </c>
      <c r="F51" s="14" t="n">
        <v>9</v>
      </c>
      <c r="G51" s="14" t="n">
        <v>12</v>
      </c>
      <c r="H51" s="14" t="n">
        <v>23</v>
      </c>
      <c r="I51" s="12" t="n">
        <f aca="false">SUM(B51:H51)</f>
        <v>89</v>
      </c>
      <c r="J51" s="15"/>
      <c r="K51" s="17"/>
    </row>
    <row r="52" customFormat="false" ht="15.75" hidden="false" customHeight="true" outlineLevel="0" collapsed="false">
      <c r="A52" s="14" t="s">
        <v>61</v>
      </c>
      <c r="B52" s="14" t="n">
        <v>9</v>
      </c>
      <c r="C52" s="14" t="n">
        <v>8</v>
      </c>
      <c r="D52" s="14" t="n">
        <v>18</v>
      </c>
      <c r="E52" s="14" t="n">
        <v>8</v>
      </c>
      <c r="F52" s="14" t="n">
        <v>8</v>
      </c>
      <c r="G52" s="14" t="n">
        <v>13</v>
      </c>
      <c r="H52" s="14" t="n">
        <v>23</v>
      </c>
      <c r="I52" s="12" t="n">
        <f aca="false">SUM(B52:H52)</f>
        <v>87</v>
      </c>
      <c r="J52" s="14"/>
      <c r="K52" s="17"/>
    </row>
    <row r="53" customFormat="false" ht="15.75" hidden="false" customHeight="true" outlineLevel="0" collapsed="false">
      <c r="A53" s="14" t="s">
        <v>62</v>
      </c>
      <c r="B53" s="14" t="n">
        <v>9</v>
      </c>
      <c r="C53" s="14" t="n">
        <v>8</v>
      </c>
      <c r="D53" s="14" t="n">
        <v>18</v>
      </c>
      <c r="E53" s="14" t="n">
        <v>7</v>
      </c>
      <c r="F53" s="14" t="n">
        <v>8</v>
      </c>
      <c r="G53" s="14" t="n">
        <v>14</v>
      </c>
      <c r="H53" s="14" t="n">
        <v>23</v>
      </c>
      <c r="I53" s="12" t="n">
        <f aca="false">SUM(B53:H53)</f>
        <v>87</v>
      </c>
      <c r="J53" s="14"/>
      <c r="K53" s="17"/>
    </row>
    <row r="54" customFormat="false" ht="15.75" hidden="false" customHeight="true" outlineLevel="0" collapsed="false">
      <c r="A54" s="14" t="s">
        <v>63</v>
      </c>
      <c r="B54" s="14" t="n">
        <v>9</v>
      </c>
      <c r="C54" s="14" t="n">
        <v>8</v>
      </c>
      <c r="D54" s="14" t="n">
        <v>17</v>
      </c>
      <c r="E54" s="14" t="n">
        <v>8</v>
      </c>
      <c r="F54" s="14" t="n">
        <v>8</v>
      </c>
      <c r="G54" s="14" t="n">
        <v>13</v>
      </c>
      <c r="H54" s="14" t="n">
        <v>23</v>
      </c>
      <c r="I54" s="12" t="n">
        <f aca="false">SUM(B54:H54)</f>
        <v>86</v>
      </c>
      <c r="J54" s="14"/>
      <c r="K54" s="17"/>
    </row>
    <row r="55" customFormat="false" ht="15.75" hidden="false" customHeight="true" outlineLevel="0" collapsed="false">
      <c r="A55" s="14" t="s">
        <v>64</v>
      </c>
      <c r="B55" s="14" t="n">
        <v>9</v>
      </c>
      <c r="C55" s="14" t="n">
        <v>8</v>
      </c>
      <c r="D55" s="14" t="n">
        <v>18</v>
      </c>
      <c r="E55" s="14" t="n">
        <v>9</v>
      </c>
      <c r="F55" s="14" t="n">
        <v>7</v>
      </c>
      <c r="G55" s="14" t="n">
        <v>13</v>
      </c>
      <c r="H55" s="14" t="n">
        <v>23</v>
      </c>
      <c r="I55" s="12" t="n">
        <f aca="false">SUM(B55:H55)</f>
        <v>87</v>
      </c>
      <c r="J55" s="14"/>
      <c r="K55" s="17"/>
    </row>
    <row r="56" customFormat="false" ht="15.75" hidden="false" customHeight="true" outlineLevel="0" collapsed="false">
      <c r="A56" s="14" t="s">
        <v>65</v>
      </c>
      <c r="B56" s="14" t="n">
        <v>9</v>
      </c>
      <c r="C56" s="14" t="n">
        <v>8</v>
      </c>
      <c r="D56" s="14" t="n">
        <v>19</v>
      </c>
      <c r="E56" s="14" t="n">
        <v>7</v>
      </c>
      <c r="F56" s="14" t="n">
        <v>6</v>
      </c>
      <c r="G56" s="14" t="n">
        <v>13</v>
      </c>
      <c r="H56" s="14" t="n">
        <v>23</v>
      </c>
      <c r="I56" s="12" t="n">
        <f aca="false">SUM(B56:H56)</f>
        <v>85</v>
      </c>
      <c r="J56" s="14"/>
      <c r="K56" s="17"/>
    </row>
    <row r="57" customFormat="false" ht="15.75" hidden="false" customHeight="true" outlineLevel="0" collapsed="false">
      <c r="A57" s="14" t="s">
        <v>66</v>
      </c>
      <c r="B57" s="14" t="n">
        <v>9</v>
      </c>
      <c r="C57" s="14" t="n">
        <v>8</v>
      </c>
      <c r="D57" s="14" t="n">
        <v>18</v>
      </c>
      <c r="E57" s="14" t="n">
        <v>8</v>
      </c>
      <c r="F57" s="14" t="n">
        <v>8</v>
      </c>
      <c r="G57" s="14" t="n">
        <v>13</v>
      </c>
      <c r="H57" s="14" t="n">
        <v>23</v>
      </c>
      <c r="I57" s="12" t="n">
        <f aca="false">SUM(B57:H57)</f>
        <v>87</v>
      </c>
      <c r="J57" s="14"/>
      <c r="K57" s="17"/>
    </row>
    <row r="58" customFormat="false" ht="15.75" hidden="false" customHeight="true" outlineLevel="0" collapsed="false">
      <c r="A58" s="14" t="s">
        <v>67</v>
      </c>
      <c r="B58" s="14" t="n">
        <v>8</v>
      </c>
      <c r="C58" s="14" t="n">
        <v>7</v>
      </c>
      <c r="D58" s="14" t="n">
        <v>18</v>
      </c>
      <c r="E58" s="14" t="n">
        <v>9</v>
      </c>
      <c r="F58" s="14" t="n">
        <v>9</v>
      </c>
      <c r="G58" s="14" t="n">
        <v>11</v>
      </c>
      <c r="H58" s="14" t="n">
        <v>20</v>
      </c>
      <c r="I58" s="12" t="n">
        <f aca="false">SUM(B58:H58)</f>
        <v>82</v>
      </c>
      <c r="J58" s="14"/>
      <c r="K58" s="17"/>
    </row>
    <row r="59" customFormat="false" ht="15.75" hidden="false" customHeight="true" outlineLevel="0" collapsed="false">
      <c r="A59" s="14" t="s">
        <v>68</v>
      </c>
      <c r="B59" s="14" t="n">
        <v>7</v>
      </c>
      <c r="C59" s="14" t="n">
        <v>8</v>
      </c>
      <c r="D59" s="14" t="n">
        <v>17</v>
      </c>
      <c r="E59" s="14" t="n">
        <v>8</v>
      </c>
      <c r="F59" s="14" t="n">
        <v>8</v>
      </c>
      <c r="G59" s="14" t="n">
        <v>13</v>
      </c>
      <c r="H59" s="14" t="n">
        <v>21</v>
      </c>
      <c r="I59" s="12" t="n">
        <f aca="false">SUM(B59:H59)</f>
        <v>82</v>
      </c>
      <c r="J59" s="14"/>
      <c r="K59" s="17"/>
    </row>
    <row r="60" customFormat="false" ht="15.75" hidden="false" customHeight="true" outlineLevel="0" collapsed="false">
      <c r="A60" s="14" t="s">
        <v>69</v>
      </c>
      <c r="B60" s="14" t="n">
        <v>7</v>
      </c>
      <c r="C60" s="14" t="n">
        <v>7</v>
      </c>
      <c r="D60" s="14" t="n">
        <v>15</v>
      </c>
      <c r="E60" s="14" t="n">
        <v>7</v>
      </c>
      <c r="F60" s="14" t="n">
        <v>7</v>
      </c>
      <c r="G60" s="14" t="n">
        <v>11</v>
      </c>
      <c r="H60" s="14" t="n">
        <v>21</v>
      </c>
      <c r="I60" s="12" t="n">
        <f aca="false">SUM(B60:H60)</f>
        <v>75</v>
      </c>
      <c r="J60" s="14"/>
      <c r="K60" s="17"/>
    </row>
    <row r="61" customFormat="false" ht="15.75" hidden="false" customHeight="true" outlineLevel="0" collapsed="false">
      <c r="A61" s="14" t="s">
        <v>70</v>
      </c>
      <c r="B61" s="14" t="n">
        <v>8</v>
      </c>
      <c r="C61" s="14" t="n">
        <v>7</v>
      </c>
      <c r="D61" s="14" t="n">
        <v>18</v>
      </c>
      <c r="E61" s="14" t="n">
        <v>8</v>
      </c>
      <c r="F61" s="14" t="n">
        <v>8</v>
      </c>
      <c r="G61" s="14" t="n">
        <v>14</v>
      </c>
      <c r="H61" s="14" t="n">
        <v>23</v>
      </c>
      <c r="I61" s="12" t="n">
        <f aca="false">SUM(B61:H61)</f>
        <v>86</v>
      </c>
      <c r="J61" s="14"/>
      <c r="K61" s="17"/>
    </row>
    <row r="62" customFormat="false" ht="15.75" hidden="false" customHeight="true" outlineLevel="0" collapsed="false">
      <c r="A62" s="14" t="s">
        <v>71</v>
      </c>
      <c r="B62" s="14" t="n">
        <v>8</v>
      </c>
      <c r="C62" s="14" t="n">
        <v>7</v>
      </c>
      <c r="D62" s="14" t="n">
        <v>17</v>
      </c>
      <c r="E62" s="14" t="n">
        <v>8</v>
      </c>
      <c r="F62" s="14" t="n">
        <v>8</v>
      </c>
      <c r="G62" s="14" t="n">
        <v>12</v>
      </c>
      <c r="H62" s="14" t="n">
        <v>21</v>
      </c>
      <c r="I62" s="12" t="n">
        <f aca="false">SUM(B62:H62)</f>
        <v>81</v>
      </c>
      <c r="J62" s="14"/>
      <c r="K62" s="17"/>
    </row>
    <row r="63" customFormat="false" ht="15.75" hidden="false" customHeight="true" outlineLevel="0" collapsed="false">
      <c r="A63" s="14" t="s">
        <v>72</v>
      </c>
      <c r="B63" s="14" t="n">
        <v>8</v>
      </c>
      <c r="C63" s="14" t="n">
        <v>8</v>
      </c>
      <c r="D63" s="14" t="n">
        <v>18</v>
      </c>
      <c r="E63" s="14" t="n">
        <v>8</v>
      </c>
      <c r="F63" s="14" t="n">
        <v>7</v>
      </c>
      <c r="G63" s="14" t="n">
        <v>12</v>
      </c>
      <c r="H63" s="14" t="n">
        <v>22</v>
      </c>
      <c r="I63" s="12" t="n">
        <f aca="false">SUM(B63:H63)</f>
        <v>83</v>
      </c>
      <c r="J63" s="14"/>
      <c r="K63" s="17"/>
    </row>
    <row r="64" customFormat="false" ht="15.75" hidden="false" customHeight="true" outlineLevel="0" collapsed="false">
      <c r="A64" s="14" t="s">
        <v>73</v>
      </c>
      <c r="B64" s="14" t="n">
        <v>8</v>
      </c>
      <c r="C64" s="14" t="n">
        <v>8</v>
      </c>
      <c r="D64" s="14" t="n">
        <v>17</v>
      </c>
      <c r="E64" s="14" t="n">
        <v>9</v>
      </c>
      <c r="F64" s="14" t="n">
        <v>8</v>
      </c>
      <c r="G64" s="14" t="n">
        <v>13</v>
      </c>
      <c r="H64" s="14" t="n">
        <v>23</v>
      </c>
      <c r="I64" s="12" t="n">
        <f aca="false">SUM(B64:H64)</f>
        <v>86</v>
      </c>
      <c r="J64" s="14"/>
      <c r="K64" s="17"/>
    </row>
    <row r="65" customFormat="false" ht="15.75" hidden="false" customHeight="true" outlineLevel="0" collapsed="false">
      <c r="A65" s="14" t="s">
        <v>74</v>
      </c>
      <c r="B65" s="14" t="n">
        <v>7</v>
      </c>
      <c r="C65" s="14" t="n">
        <v>7</v>
      </c>
      <c r="D65" s="14" t="n">
        <v>16</v>
      </c>
      <c r="E65" s="14" t="n">
        <v>7</v>
      </c>
      <c r="F65" s="14" t="n">
        <v>8</v>
      </c>
      <c r="G65" s="14" t="n">
        <v>12</v>
      </c>
      <c r="H65" s="14" t="n">
        <v>22</v>
      </c>
      <c r="I65" s="12" t="n">
        <f aca="false">SUM(B65:H65)</f>
        <v>79</v>
      </c>
      <c r="J65" s="14"/>
      <c r="K65" s="17"/>
    </row>
    <row r="66" customFormat="false" ht="15.75" hidden="false" customHeight="true" outlineLevel="0" collapsed="false">
      <c r="A66" s="14" t="s">
        <v>75</v>
      </c>
      <c r="B66" s="14" t="n">
        <v>9</v>
      </c>
      <c r="C66" s="14" t="n">
        <v>9</v>
      </c>
      <c r="D66" s="14" t="n">
        <v>18</v>
      </c>
      <c r="E66" s="14" t="n">
        <v>8</v>
      </c>
      <c r="F66" s="14" t="n">
        <v>8</v>
      </c>
      <c r="G66" s="14" t="n">
        <v>13</v>
      </c>
      <c r="H66" s="14" t="n">
        <v>22</v>
      </c>
      <c r="I66" s="12" t="n">
        <f aca="false">SUM(B66:H66)</f>
        <v>87</v>
      </c>
      <c r="J66" s="14"/>
      <c r="K66" s="17"/>
    </row>
    <row r="67" customFormat="false" ht="15.75" hidden="false" customHeight="true" outlineLevel="0" collapsed="false">
      <c r="A67" s="14" t="s">
        <v>76</v>
      </c>
      <c r="B67" s="14" t="n">
        <v>7</v>
      </c>
      <c r="C67" s="14" t="n">
        <v>7</v>
      </c>
      <c r="D67" s="14" t="n">
        <v>16</v>
      </c>
      <c r="E67" s="14" t="n">
        <v>7</v>
      </c>
      <c r="F67" s="14" t="n">
        <v>8</v>
      </c>
      <c r="G67" s="14" t="n">
        <v>13</v>
      </c>
      <c r="H67" s="14" t="n">
        <v>20</v>
      </c>
      <c r="I67" s="12" t="n">
        <f aca="false">SUM(B67:H67)</f>
        <v>78</v>
      </c>
      <c r="J67" s="14"/>
      <c r="K67" s="17"/>
    </row>
    <row r="68" customFormat="false" ht="15.75" hidden="false" customHeight="true" outlineLevel="0" collapsed="false">
      <c r="A68" s="14" t="s">
        <v>77</v>
      </c>
      <c r="B68" s="14" t="n">
        <v>8</v>
      </c>
      <c r="C68" s="14" t="n">
        <v>7</v>
      </c>
      <c r="D68" s="14" t="n">
        <v>17</v>
      </c>
      <c r="E68" s="14" t="n">
        <v>7</v>
      </c>
      <c r="F68" s="14" t="n">
        <v>8</v>
      </c>
      <c r="G68" s="14" t="n">
        <v>12</v>
      </c>
      <c r="H68" s="14" t="n">
        <v>22</v>
      </c>
      <c r="I68" s="12" t="n">
        <f aca="false">SUM(B68:H68)</f>
        <v>81</v>
      </c>
      <c r="J68" s="14"/>
      <c r="K68" s="17"/>
    </row>
    <row r="69" customFormat="false" ht="15.75" hidden="false" customHeight="true" outlineLevel="0" collapsed="false">
      <c r="A69" s="14" t="s">
        <v>78</v>
      </c>
      <c r="B69" s="14" t="n">
        <v>8</v>
      </c>
      <c r="C69" s="14" t="n">
        <v>8</v>
      </c>
      <c r="D69" s="14" t="n">
        <v>18</v>
      </c>
      <c r="E69" s="14" t="n">
        <v>7</v>
      </c>
      <c r="F69" s="14" t="n">
        <v>7</v>
      </c>
      <c r="G69" s="14" t="n">
        <v>12</v>
      </c>
      <c r="H69" s="14" t="n">
        <v>21</v>
      </c>
      <c r="I69" s="12" t="n">
        <f aca="false">SUM(B69:H69)</f>
        <v>81</v>
      </c>
      <c r="J69" s="14"/>
      <c r="K69" s="17"/>
    </row>
    <row r="70" customFormat="false" ht="15.75" hidden="false" customHeight="true" outlineLevel="0" collapsed="false">
      <c r="A70" s="14" t="s">
        <v>79</v>
      </c>
      <c r="B70" s="14" t="n">
        <v>8</v>
      </c>
      <c r="C70" s="14" t="n">
        <v>7</v>
      </c>
      <c r="D70" s="14" t="n">
        <v>17</v>
      </c>
      <c r="E70" s="14" t="n">
        <v>8</v>
      </c>
      <c r="F70" s="14" t="n">
        <v>8</v>
      </c>
      <c r="G70" s="14" t="n">
        <v>13</v>
      </c>
      <c r="H70" s="14" t="n">
        <v>23</v>
      </c>
      <c r="I70" s="12" t="n">
        <f aca="false">SUM(B70:H70)</f>
        <v>84</v>
      </c>
      <c r="J70" s="14"/>
      <c r="K70" s="17"/>
    </row>
    <row r="71" customFormat="false" ht="15.75" hidden="false" customHeight="true" outlineLevel="0" collapsed="false">
      <c r="A71" s="14" t="s">
        <v>80</v>
      </c>
      <c r="B71" s="14" t="n">
        <v>8</v>
      </c>
      <c r="C71" s="14" t="n">
        <v>7</v>
      </c>
      <c r="D71" s="14" t="n">
        <v>15</v>
      </c>
      <c r="E71" s="14" t="n">
        <v>8</v>
      </c>
      <c r="F71" s="14" t="n">
        <v>7</v>
      </c>
      <c r="G71" s="14" t="n">
        <v>12</v>
      </c>
      <c r="H71" s="14" t="n">
        <v>23</v>
      </c>
      <c r="I71" s="12" t="n">
        <f aca="false">SUM(B71:H71)</f>
        <v>80</v>
      </c>
      <c r="J71" s="14"/>
      <c r="K71" s="17"/>
    </row>
    <row r="72" customFormat="false" ht="15.75" hidden="false" customHeight="true" outlineLevel="0" collapsed="false">
      <c r="A72" s="14" t="s">
        <v>81</v>
      </c>
      <c r="B72" s="14"/>
      <c r="C72" s="14"/>
      <c r="D72" s="14"/>
      <c r="E72" s="14"/>
      <c r="F72" s="14"/>
      <c r="G72" s="14"/>
      <c r="H72" s="14"/>
      <c r="I72" s="12" t="n">
        <f aca="false">SUM(B72:H72)</f>
        <v>0</v>
      </c>
      <c r="J72" s="2" t="s">
        <v>43</v>
      </c>
      <c r="K72" s="17"/>
    </row>
    <row r="73" customFormat="false" ht="15.75" hidden="false" customHeight="true" outlineLevel="0" collapsed="false">
      <c r="A73" s="14" t="s">
        <v>82</v>
      </c>
      <c r="B73" s="14" t="n">
        <v>8</v>
      </c>
      <c r="C73" s="14" t="n">
        <v>7</v>
      </c>
      <c r="D73" s="14" t="n">
        <v>14</v>
      </c>
      <c r="E73" s="14" t="n">
        <v>7</v>
      </c>
      <c r="F73" s="14" t="n">
        <v>7</v>
      </c>
      <c r="G73" s="14" t="n">
        <v>12</v>
      </c>
      <c r="H73" s="14" t="n">
        <v>23</v>
      </c>
      <c r="I73" s="12" t="n">
        <f aca="false">SUM(B73:H73)</f>
        <v>78</v>
      </c>
      <c r="J73" s="14"/>
      <c r="K73" s="17"/>
    </row>
    <row r="74" customFormat="false" ht="15.75" hidden="false" customHeight="true" outlineLevel="0" collapsed="false">
      <c r="A74" s="14" t="s">
        <v>83</v>
      </c>
      <c r="B74" s="14" t="n">
        <v>9</v>
      </c>
      <c r="C74" s="14" t="n">
        <v>8</v>
      </c>
      <c r="D74" s="14" t="n">
        <v>16</v>
      </c>
      <c r="E74" s="14" t="n">
        <v>5</v>
      </c>
      <c r="F74" s="14" t="n">
        <v>6</v>
      </c>
      <c r="G74" s="14" t="n">
        <v>14</v>
      </c>
      <c r="H74" s="14" t="n">
        <v>25</v>
      </c>
      <c r="I74" s="12" t="n">
        <f aca="false">SUM(B74:H74)</f>
        <v>83</v>
      </c>
      <c r="J74" s="15"/>
      <c r="K74" s="17"/>
    </row>
    <row r="75" customFormat="false" ht="15.75" hidden="false" customHeight="true" outlineLevel="0" collapsed="false">
      <c r="A75" s="14" t="s">
        <v>84</v>
      </c>
      <c r="B75" s="14" t="n">
        <v>6</v>
      </c>
      <c r="C75" s="14" t="n">
        <v>6</v>
      </c>
      <c r="D75" s="14" t="n">
        <v>14</v>
      </c>
      <c r="E75" s="14" t="n">
        <v>8</v>
      </c>
      <c r="F75" s="14" t="n">
        <v>7</v>
      </c>
      <c r="G75" s="14" t="n">
        <v>13</v>
      </c>
      <c r="H75" s="14" t="n">
        <v>23</v>
      </c>
      <c r="I75" s="12" t="n">
        <f aca="false">SUM(B75:H75)</f>
        <v>77</v>
      </c>
      <c r="J75" s="14"/>
      <c r="K75" s="17"/>
    </row>
    <row r="76" customFormat="false" ht="15.75" hidden="false" customHeight="true" outlineLevel="0" collapsed="false">
      <c r="A76" s="14" t="s">
        <v>85</v>
      </c>
      <c r="B76" s="14" t="n">
        <v>7</v>
      </c>
      <c r="C76" s="14" t="n">
        <v>7</v>
      </c>
      <c r="D76" s="14" t="n">
        <v>10</v>
      </c>
      <c r="E76" s="14" t="n">
        <v>5</v>
      </c>
      <c r="F76" s="14" t="n">
        <v>6</v>
      </c>
      <c r="G76" s="14" t="n">
        <v>13</v>
      </c>
      <c r="H76" s="14" t="n">
        <v>20</v>
      </c>
      <c r="I76" s="12" t="n">
        <f aca="false">SUM(B76:H76)</f>
        <v>68</v>
      </c>
      <c r="J76" s="14"/>
      <c r="K76" s="17"/>
    </row>
    <row r="77" customFormat="false" ht="15.75" hidden="false" customHeight="true" outlineLevel="0" collapsed="false">
      <c r="A77" s="14" t="s">
        <v>86</v>
      </c>
      <c r="B77" s="14" t="n">
        <v>9</v>
      </c>
      <c r="C77" s="14" t="n">
        <v>9</v>
      </c>
      <c r="D77" s="14" t="n">
        <v>16</v>
      </c>
      <c r="E77" s="14" t="n">
        <v>8</v>
      </c>
      <c r="F77" s="14" t="n">
        <v>8</v>
      </c>
      <c r="G77" s="14" t="n">
        <v>14</v>
      </c>
      <c r="H77" s="14" t="n">
        <v>23</v>
      </c>
      <c r="I77" s="12" t="n">
        <f aca="false">SUM(B77:H77)</f>
        <v>87</v>
      </c>
      <c r="J77" s="14"/>
      <c r="K77" s="17"/>
    </row>
    <row r="78" customFormat="false" ht="15.75" hidden="false" customHeight="true" outlineLevel="0" collapsed="false">
      <c r="A78" s="14" t="s">
        <v>87</v>
      </c>
      <c r="B78" s="14" t="n">
        <v>6</v>
      </c>
      <c r="C78" s="14" t="n">
        <v>8</v>
      </c>
      <c r="D78" s="14" t="n">
        <v>14</v>
      </c>
      <c r="E78" s="14" t="n">
        <v>7</v>
      </c>
      <c r="F78" s="14" t="n">
        <v>7</v>
      </c>
      <c r="G78" s="14" t="n">
        <v>13</v>
      </c>
      <c r="H78" s="14" t="n">
        <v>22</v>
      </c>
      <c r="I78" s="12" t="n">
        <f aca="false">SUM(B78:H78)</f>
        <v>77</v>
      </c>
      <c r="J78" s="14"/>
      <c r="K78" s="17"/>
    </row>
    <row r="79" customFormat="false" ht="15.75" hidden="false" customHeight="true" outlineLevel="0" collapsed="false">
      <c r="A79" s="14" t="s">
        <v>88</v>
      </c>
      <c r="B79" s="14" t="n">
        <v>8</v>
      </c>
      <c r="C79" s="14" t="n">
        <v>8</v>
      </c>
      <c r="D79" s="14" t="n">
        <v>16</v>
      </c>
      <c r="E79" s="14" t="n">
        <v>7</v>
      </c>
      <c r="F79" s="14" t="n">
        <v>8</v>
      </c>
      <c r="G79" s="14" t="n">
        <v>14</v>
      </c>
      <c r="H79" s="14" t="n">
        <v>22</v>
      </c>
      <c r="I79" s="12" t="n">
        <f aca="false">SUM(B79:H79)</f>
        <v>83</v>
      </c>
      <c r="J79" s="14"/>
      <c r="K79" s="17"/>
    </row>
    <row r="80" customFormat="false" ht="15.75" hidden="false" customHeight="true" outlineLevel="0" collapsed="false">
      <c r="A80" s="14" t="s">
        <v>89</v>
      </c>
      <c r="B80" s="14" t="n">
        <v>7</v>
      </c>
      <c r="C80" s="14" t="n">
        <v>8</v>
      </c>
      <c r="D80" s="14" t="n">
        <v>15</v>
      </c>
      <c r="E80" s="14" t="n">
        <v>7</v>
      </c>
      <c r="F80" s="14" t="n">
        <v>6</v>
      </c>
      <c r="G80" s="14" t="n">
        <v>13</v>
      </c>
      <c r="H80" s="14" t="n">
        <v>22</v>
      </c>
      <c r="I80" s="12" t="n">
        <f aca="false">SUM(B80:H80)</f>
        <v>78</v>
      </c>
      <c r="J80" s="14"/>
      <c r="K80" s="17"/>
    </row>
    <row r="81" customFormat="false" ht="15.75" hidden="false" customHeight="true" outlineLevel="0" collapsed="false">
      <c r="A81" s="14" t="s">
        <v>90</v>
      </c>
      <c r="B81" s="14" t="n">
        <v>8</v>
      </c>
      <c r="C81" s="14" t="n">
        <v>7</v>
      </c>
      <c r="D81" s="14" t="n">
        <v>16</v>
      </c>
      <c r="E81" s="14" t="n">
        <v>7</v>
      </c>
      <c r="F81" s="14" t="n">
        <v>7</v>
      </c>
      <c r="G81" s="14" t="n">
        <v>13</v>
      </c>
      <c r="H81" s="14" t="n">
        <v>22</v>
      </c>
      <c r="I81" s="12" t="n">
        <f aca="false">SUM(B81:H81)</f>
        <v>80</v>
      </c>
      <c r="J81" s="14"/>
      <c r="K81" s="17"/>
    </row>
    <row r="82" customFormat="false" ht="15.75" hidden="false" customHeight="true" outlineLevel="0" collapsed="false">
      <c r="A82" s="14" t="s">
        <v>91</v>
      </c>
      <c r="B82" s="14" t="n">
        <v>7</v>
      </c>
      <c r="C82" s="14" t="n">
        <v>8</v>
      </c>
      <c r="D82" s="14" t="n">
        <v>15</v>
      </c>
      <c r="E82" s="14" t="n">
        <v>8</v>
      </c>
      <c r="F82" s="14" t="n">
        <v>6</v>
      </c>
      <c r="G82" s="14" t="n">
        <v>13</v>
      </c>
      <c r="H82" s="14" t="n">
        <v>23</v>
      </c>
      <c r="I82" s="12" t="n">
        <f aca="false">SUM(B82:H82)</f>
        <v>80</v>
      </c>
      <c r="J82" s="14"/>
      <c r="K82" s="17"/>
    </row>
    <row r="83" customFormat="false" ht="15.75" hidden="false" customHeight="true" outlineLevel="0" collapsed="false">
      <c r="A83" s="14" t="s">
        <v>92</v>
      </c>
      <c r="B83" s="14" t="n">
        <v>7</v>
      </c>
      <c r="C83" s="14" t="n">
        <v>7</v>
      </c>
      <c r="D83" s="14" t="n">
        <v>14</v>
      </c>
      <c r="E83" s="14" t="n">
        <v>8</v>
      </c>
      <c r="F83" s="14" t="n">
        <v>6</v>
      </c>
      <c r="G83" s="14" t="n">
        <v>13</v>
      </c>
      <c r="H83" s="14" t="n">
        <v>20</v>
      </c>
      <c r="I83" s="12" t="n">
        <f aca="false">SUM(B83:H83)</f>
        <v>75</v>
      </c>
      <c r="J83" s="14"/>
      <c r="K83" s="17"/>
    </row>
    <row r="84" customFormat="false" ht="15.75" hidden="false" customHeight="true" outlineLevel="0" collapsed="false">
      <c r="A84" s="14" t="s">
        <v>93</v>
      </c>
      <c r="B84" s="14" t="n">
        <v>9</v>
      </c>
      <c r="C84" s="14" t="n">
        <v>9</v>
      </c>
      <c r="D84" s="14" t="n">
        <v>19</v>
      </c>
      <c r="E84" s="14" t="n">
        <v>9</v>
      </c>
      <c r="F84" s="14" t="n">
        <v>9</v>
      </c>
      <c r="G84" s="14" t="n">
        <v>15</v>
      </c>
      <c r="H84" s="14" t="n">
        <v>25</v>
      </c>
      <c r="I84" s="12" t="n">
        <f aca="false">SUM(B84:H84)</f>
        <v>95</v>
      </c>
      <c r="J84" s="14"/>
      <c r="K84" s="17"/>
    </row>
    <row r="85" customFormat="false" ht="15.75" hidden="false" customHeight="true" outlineLevel="0" collapsed="false">
      <c r="A85" s="14" t="s">
        <v>94</v>
      </c>
      <c r="B85" s="14" t="n">
        <v>9</v>
      </c>
      <c r="C85" s="14" t="n">
        <v>8</v>
      </c>
      <c r="D85" s="14" t="n">
        <v>18</v>
      </c>
      <c r="E85" s="14" t="n">
        <v>8</v>
      </c>
      <c r="F85" s="14" t="n">
        <v>9</v>
      </c>
      <c r="G85" s="14" t="n">
        <v>15</v>
      </c>
      <c r="H85" s="14" t="n">
        <v>25</v>
      </c>
      <c r="I85" s="12" t="n">
        <f aca="false">SUM(B85:H85)</f>
        <v>92</v>
      </c>
      <c r="J85" s="14"/>
      <c r="K85" s="17"/>
    </row>
    <row r="86" customFormat="false" ht="15.75" hidden="false" customHeight="true" outlineLevel="0" collapsed="false">
      <c r="A86" s="14" t="s">
        <v>95</v>
      </c>
      <c r="B86" s="14" t="n">
        <v>9</v>
      </c>
      <c r="C86" s="14" t="n">
        <v>8</v>
      </c>
      <c r="D86" s="14" t="n">
        <v>18</v>
      </c>
      <c r="E86" s="14" t="n">
        <v>9</v>
      </c>
      <c r="F86" s="14" t="n">
        <v>9</v>
      </c>
      <c r="G86" s="14" t="n">
        <v>15</v>
      </c>
      <c r="H86" s="14" t="n">
        <v>25</v>
      </c>
      <c r="I86" s="12" t="n">
        <f aca="false">SUM(B86:H86)</f>
        <v>93</v>
      </c>
      <c r="J86" s="14"/>
      <c r="K86" s="17"/>
    </row>
    <row r="87" customFormat="false" ht="15.75" hidden="false" customHeight="true" outlineLevel="0" collapsed="false">
      <c r="A87" s="14" t="s">
        <v>96</v>
      </c>
      <c r="B87" s="14" t="n">
        <v>9</v>
      </c>
      <c r="C87" s="14" t="n">
        <v>8</v>
      </c>
      <c r="D87" s="14" t="n">
        <v>19</v>
      </c>
      <c r="E87" s="14" t="n">
        <v>9</v>
      </c>
      <c r="F87" s="14" t="n">
        <v>9</v>
      </c>
      <c r="G87" s="14" t="n">
        <v>15</v>
      </c>
      <c r="H87" s="14" t="n">
        <v>25</v>
      </c>
      <c r="I87" s="12" t="n">
        <f aca="false">SUM(B87:H87)</f>
        <v>94</v>
      </c>
      <c r="J87" s="14"/>
      <c r="K87" s="17"/>
    </row>
    <row r="88" customFormat="false" ht="15.75" hidden="false" customHeight="true" outlineLevel="0" collapsed="false">
      <c r="A88" s="14" t="s">
        <v>97</v>
      </c>
      <c r="B88" s="14" t="n">
        <v>9</v>
      </c>
      <c r="C88" s="14" t="n">
        <v>9</v>
      </c>
      <c r="D88" s="14" t="n">
        <v>19</v>
      </c>
      <c r="E88" s="14" t="n">
        <v>10</v>
      </c>
      <c r="F88" s="14" t="n">
        <v>9</v>
      </c>
      <c r="G88" s="14" t="n">
        <v>15</v>
      </c>
      <c r="H88" s="14" t="n">
        <v>25</v>
      </c>
      <c r="I88" s="12" t="n">
        <f aca="false">SUM(B88:H88)</f>
        <v>96</v>
      </c>
      <c r="J88" s="14"/>
      <c r="K88" s="17"/>
    </row>
    <row r="89" customFormat="false" ht="15.75" hidden="false" customHeight="true" outlineLevel="0" collapsed="false">
      <c r="A89" s="14" t="s">
        <v>98</v>
      </c>
      <c r="B89" s="14" t="n">
        <v>10</v>
      </c>
      <c r="C89" s="14" t="n">
        <v>9</v>
      </c>
      <c r="D89" s="14" t="n">
        <v>19</v>
      </c>
      <c r="E89" s="14" t="n">
        <v>10</v>
      </c>
      <c r="F89" s="14" t="n">
        <v>10</v>
      </c>
      <c r="G89" s="14" t="n">
        <v>15</v>
      </c>
      <c r="H89" s="14" t="n">
        <v>25</v>
      </c>
      <c r="I89" s="12" t="n">
        <f aca="false">SUM(B89:H89)</f>
        <v>98</v>
      </c>
      <c r="J89" s="14"/>
      <c r="K89" s="17"/>
    </row>
    <row r="90" customFormat="false" ht="15.75" hidden="false" customHeight="true" outlineLevel="0" collapsed="false">
      <c r="A90" s="14" t="s">
        <v>99</v>
      </c>
      <c r="B90" s="14" t="n">
        <v>9</v>
      </c>
      <c r="C90" s="14" t="n">
        <v>8</v>
      </c>
      <c r="D90" s="14" t="n">
        <v>19</v>
      </c>
      <c r="E90" s="14" t="n">
        <v>8</v>
      </c>
      <c r="F90" s="14" t="n">
        <v>9</v>
      </c>
      <c r="G90" s="14" t="n">
        <v>15</v>
      </c>
      <c r="H90" s="14" t="n">
        <v>25</v>
      </c>
      <c r="I90" s="12" t="n">
        <f aca="false">SUM(B90:H90)</f>
        <v>93</v>
      </c>
      <c r="J90" s="14"/>
      <c r="K90" s="17"/>
    </row>
    <row r="91" customFormat="false" ht="15.75" hidden="false" customHeight="true" outlineLevel="0" collapsed="false">
      <c r="A91" s="14" t="s">
        <v>100</v>
      </c>
      <c r="B91" s="14" t="n">
        <v>9</v>
      </c>
      <c r="C91" s="14" t="n">
        <v>8</v>
      </c>
      <c r="D91" s="14" t="n">
        <v>19</v>
      </c>
      <c r="E91" s="14" t="n">
        <v>10</v>
      </c>
      <c r="F91" s="14" t="n">
        <v>9</v>
      </c>
      <c r="G91" s="14" t="n">
        <v>15</v>
      </c>
      <c r="H91" s="14" t="n">
        <v>25</v>
      </c>
      <c r="I91" s="12" t="n">
        <f aca="false">SUM(B91:H91)</f>
        <v>95</v>
      </c>
      <c r="J91" s="14"/>
      <c r="K91" s="17"/>
    </row>
    <row r="92" customFormat="false" ht="15.75" hidden="false" customHeight="true" outlineLevel="0" collapsed="false">
      <c r="A92" s="14" t="s">
        <v>101</v>
      </c>
      <c r="B92" s="14" t="n">
        <v>9</v>
      </c>
      <c r="C92" s="14" t="n">
        <v>10</v>
      </c>
      <c r="D92" s="14" t="n">
        <v>19</v>
      </c>
      <c r="E92" s="14" t="n">
        <v>10</v>
      </c>
      <c r="F92" s="14" t="n">
        <v>10</v>
      </c>
      <c r="G92" s="14" t="n">
        <v>15</v>
      </c>
      <c r="H92" s="14" t="n">
        <v>25</v>
      </c>
      <c r="I92" s="12" t="n">
        <f aca="false">SUM(B92:H92)</f>
        <v>98</v>
      </c>
      <c r="J92" s="14"/>
      <c r="K92" s="17"/>
    </row>
    <row r="93" customFormat="false" ht="15.75" hidden="false" customHeight="true" outlineLevel="0" collapsed="false">
      <c r="A93" s="14" t="s">
        <v>102</v>
      </c>
      <c r="B93" s="14" t="n">
        <v>9</v>
      </c>
      <c r="C93" s="14" t="n">
        <v>8</v>
      </c>
      <c r="D93" s="14" t="n">
        <v>19</v>
      </c>
      <c r="E93" s="14" t="n">
        <v>10</v>
      </c>
      <c r="F93" s="14" t="n">
        <v>10</v>
      </c>
      <c r="G93" s="14" t="n">
        <v>15</v>
      </c>
      <c r="H93" s="14" t="n">
        <v>25</v>
      </c>
      <c r="I93" s="12" t="n">
        <f aca="false">SUM(B93:H93)</f>
        <v>96</v>
      </c>
      <c r="J93" s="14"/>
      <c r="K93" s="17"/>
    </row>
    <row r="94" customFormat="false" ht="15.75" hidden="false" customHeight="true" outlineLevel="0" collapsed="false">
      <c r="A94" s="14" t="s">
        <v>103</v>
      </c>
      <c r="B94" s="14" t="n">
        <v>9</v>
      </c>
      <c r="C94" s="14" t="n">
        <v>8</v>
      </c>
      <c r="D94" s="14" t="n">
        <v>19</v>
      </c>
      <c r="E94" s="14" t="n">
        <v>10</v>
      </c>
      <c r="F94" s="14" t="n">
        <v>9</v>
      </c>
      <c r="G94" s="14" t="n">
        <v>15</v>
      </c>
      <c r="H94" s="14" t="n">
        <v>25</v>
      </c>
      <c r="I94" s="12" t="n">
        <f aca="false">SUM(B94:H94)</f>
        <v>95</v>
      </c>
      <c r="J94" s="14"/>
      <c r="K94" s="17"/>
    </row>
    <row r="95" customFormat="false" ht="15.75" hidden="false" customHeight="true" outlineLevel="0" collapsed="false">
      <c r="A95" s="14" t="s">
        <v>104</v>
      </c>
      <c r="B95" s="14" t="n">
        <v>9</v>
      </c>
      <c r="C95" s="14" t="n">
        <v>10</v>
      </c>
      <c r="D95" s="14" t="n">
        <v>19</v>
      </c>
      <c r="E95" s="14" t="n">
        <v>10</v>
      </c>
      <c r="F95" s="14" t="n">
        <v>10</v>
      </c>
      <c r="G95" s="14" t="n">
        <v>15</v>
      </c>
      <c r="H95" s="14" t="n">
        <v>25</v>
      </c>
      <c r="I95" s="12" t="n">
        <f aca="false">SUM(B95:H95)</f>
        <v>98</v>
      </c>
      <c r="J95" s="14"/>
      <c r="K95" s="17"/>
    </row>
    <row r="96" customFormat="false" ht="15.75" hidden="false" customHeight="true" outlineLevel="0" collapsed="false">
      <c r="A96" s="14" t="s">
        <v>105</v>
      </c>
      <c r="B96" s="14" t="n">
        <v>7</v>
      </c>
      <c r="C96" s="14" t="n">
        <v>8</v>
      </c>
      <c r="D96" s="14" t="n">
        <v>17</v>
      </c>
      <c r="E96" s="14" t="n">
        <v>8</v>
      </c>
      <c r="F96" s="14" t="n">
        <v>8</v>
      </c>
      <c r="G96" s="14" t="n">
        <v>9</v>
      </c>
      <c r="H96" s="14" t="n">
        <v>8</v>
      </c>
      <c r="I96" s="12" t="n">
        <f aca="false">SUM(B96:H96)</f>
        <v>65</v>
      </c>
      <c r="J96" s="14"/>
      <c r="K96" s="17"/>
    </row>
    <row r="97" customFormat="false" ht="15.75" hidden="false" customHeight="true" outlineLevel="0" collapsed="false">
      <c r="A97" s="14" t="s">
        <v>106</v>
      </c>
      <c r="B97" s="14" t="n">
        <v>6</v>
      </c>
      <c r="C97" s="14" t="n">
        <v>7</v>
      </c>
      <c r="D97" s="14" t="n">
        <v>18</v>
      </c>
      <c r="E97" s="14" t="n">
        <v>7</v>
      </c>
      <c r="F97" s="14" t="n">
        <v>8</v>
      </c>
      <c r="G97" s="14" t="n">
        <v>7</v>
      </c>
      <c r="H97" s="14" t="n">
        <v>8</v>
      </c>
      <c r="I97" s="12" t="n">
        <f aca="false">SUM(B97:H97)</f>
        <v>61</v>
      </c>
      <c r="J97" s="14"/>
      <c r="K97" s="17"/>
    </row>
    <row r="98" customFormat="false" ht="15.75" hidden="false" customHeight="true" outlineLevel="0" collapsed="false">
      <c r="A98" s="14" t="s">
        <v>107</v>
      </c>
      <c r="B98" s="14" t="n">
        <v>8</v>
      </c>
      <c r="C98" s="14" t="n">
        <v>7</v>
      </c>
      <c r="D98" s="14" t="n">
        <v>17</v>
      </c>
      <c r="E98" s="14" t="n">
        <v>9</v>
      </c>
      <c r="F98" s="14" t="n">
        <v>7</v>
      </c>
      <c r="G98" s="14" t="n">
        <v>8</v>
      </c>
      <c r="H98" s="14" t="n">
        <v>7</v>
      </c>
      <c r="I98" s="12" t="n">
        <f aca="false">SUM(B98:H98)</f>
        <v>63</v>
      </c>
      <c r="J98" s="14"/>
      <c r="K98" s="17"/>
    </row>
    <row r="99" customFormat="false" ht="15.75" hidden="false" customHeight="true" outlineLevel="0" collapsed="false">
      <c r="A99" s="14" t="s">
        <v>108</v>
      </c>
      <c r="B99" s="14"/>
      <c r="C99" s="14"/>
      <c r="D99" s="14"/>
      <c r="E99" s="14"/>
      <c r="F99" s="14"/>
      <c r="G99" s="14"/>
      <c r="H99" s="14"/>
      <c r="I99" s="12" t="n">
        <f aca="false">SUM(B99:H99)</f>
        <v>0</v>
      </c>
      <c r="J99" s="14"/>
      <c r="K99" s="17"/>
    </row>
    <row r="100" customFormat="false" ht="15.75" hidden="false" customHeight="true" outlineLevel="0" collapsed="false">
      <c r="A100" s="14" t="s">
        <v>109</v>
      </c>
      <c r="B100" s="14" t="n">
        <v>8</v>
      </c>
      <c r="C100" s="14" t="n">
        <v>8</v>
      </c>
      <c r="D100" s="14" t="n">
        <v>18</v>
      </c>
      <c r="E100" s="14" t="n">
        <v>8</v>
      </c>
      <c r="F100" s="14" t="n">
        <v>8</v>
      </c>
      <c r="G100" s="14" t="n">
        <v>13</v>
      </c>
      <c r="H100" s="14" t="n">
        <v>23</v>
      </c>
      <c r="I100" s="12" t="n">
        <f aca="false">SUM(B100:H100)</f>
        <v>86</v>
      </c>
      <c r="J100" s="14"/>
      <c r="K100" s="17"/>
    </row>
    <row r="101" customFormat="false" ht="15.75" hidden="false" customHeight="true" outlineLevel="0" collapsed="false">
      <c r="A101" s="14" t="s">
        <v>110</v>
      </c>
      <c r="B101" s="14" t="n">
        <v>7</v>
      </c>
      <c r="C101" s="14" t="n">
        <v>8</v>
      </c>
      <c r="D101" s="14" t="n">
        <v>18</v>
      </c>
      <c r="E101" s="14" t="n">
        <v>7</v>
      </c>
      <c r="F101" s="14" t="n">
        <v>8</v>
      </c>
      <c r="G101" s="14" t="n">
        <v>13</v>
      </c>
      <c r="H101" s="14" t="n">
        <v>23</v>
      </c>
      <c r="I101" s="12" t="n">
        <f aca="false">SUM(B101:H101)</f>
        <v>84</v>
      </c>
      <c r="J101" s="14"/>
      <c r="K101" s="17"/>
    </row>
    <row r="102" customFormat="false" ht="15.75" hidden="false" customHeight="true" outlineLevel="0" collapsed="false">
      <c r="A102" s="14" t="s">
        <v>111</v>
      </c>
      <c r="B102" s="14"/>
      <c r="C102" s="14"/>
      <c r="D102" s="14"/>
      <c r="E102" s="14"/>
      <c r="F102" s="14"/>
      <c r="G102" s="14"/>
      <c r="H102" s="14"/>
      <c r="I102" s="12" t="n">
        <f aca="false">SUM(B102:H102)</f>
        <v>0</v>
      </c>
      <c r="J102" s="2" t="s">
        <v>43</v>
      </c>
      <c r="K102" s="17"/>
    </row>
    <row r="103" customFormat="false" ht="15.75" hidden="false" customHeight="true" outlineLevel="0" collapsed="false">
      <c r="A103" s="14" t="s">
        <v>112</v>
      </c>
      <c r="B103" s="14"/>
      <c r="C103" s="14"/>
      <c r="D103" s="14"/>
      <c r="E103" s="14"/>
      <c r="F103" s="14"/>
      <c r="G103" s="14"/>
      <c r="H103" s="14"/>
      <c r="I103" s="12" t="n">
        <f aca="false">SUM(B103:H103)</f>
        <v>0</v>
      </c>
      <c r="J103" s="2" t="s">
        <v>43</v>
      </c>
      <c r="K103" s="17"/>
    </row>
    <row r="104" customFormat="false" ht="15.75" hidden="false" customHeight="true" outlineLevel="0" collapsed="false">
      <c r="A104" s="18" t="s">
        <v>113</v>
      </c>
      <c r="B104" s="14" t="n">
        <v>8</v>
      </c>
      <c r="C104" s="14" t="n">
        <v>8</v>
      </c>
      <c r="D104" s="14" t="n">
        <v>18</v>
      </c>
      <c r="E104" s="14" t="n">
        <v>7</v>
      </c>
      <c r="F104" s="14" t="n">
        <v>8</v>
      </c>
      <c r="G104" s="14" t="n">
        <v>14</v>
      </c>
      <c r="H104" s="14" t="n">
        <v>24</v>
      </c>
      <c r="I104" s="12" t="n">
        <f aca="false">SUM(B104:H104)</f>
        <v>87</v>
      </c>
      <c r="J104" s="14"/>
      <c r="K104" s="17"/>
    </row>
    <row r="105" customFormat="false" ht="15.75" hidden="false" customHeight="true" outlineLevel="0" collapsed="false">
      <c r="A105" s="14" t="s">
        <v>114</v>
      </c>
      <c r="B105" s="14" t="n">
        <v>9</v>
      </c>
      <c r="C105" s="14" t="n">
        <v>9</v>
      </c>
      <c r="D105" s="14" t="n">
        <v>18</v>
      </c>
      <c r="E105" s="14" t="n">
        <v>8</v>
      </c>
      <c r="F105" s="14" t="n">
        <v>7</v>
      </c>
      <c r="G105" s="14" t="n">
        <v>13</v>
      </c>
      <c r="H105" s="14" t="n">
        <v>23</v>
      </c>
      <c r="I105" s="12" t="n">
        <f aca="false">SUM(B105:H105)</f>
        <v>87</v>
      </c>
      <c r="J105" s="14"/>
      <c r="K105" s="17"/>
    </row>
    <row r="106" customFormat="false" ht="15.75" hidden="false" customHeight="true" outlineLevel="0" collapsed="false">
      <c r="A106" s="14" t="s">
        <v>115</v>
      </c>
      <c r="B106" s="14" t="n">
        <v>8</v>
      </c>
      <c r="C106" s="14" t="n">
        <v>7</v>
      </c>
      <c r="D106" s="14" t="n">
        <v>18</v>
      </c>
      <c r="E106" s="14" t="n">
        <v>8</v>
      </c>
      <c r="F106" s="14" t="n">
        <v>7</v>
      </c>
      <c r="G106" s="14" t="n">
        <v>13</v>
      </c>
      <c r="H106" s="14" t="n">
        <v>23</v>
      </c>
      <c r="I106" s="12" t="n">
        <f aca="false">SUM(B106:H106)</f>
        <v>84</v>
      </c>
      <c r="J106" s="14"/>
      <c r="K106" s="17"/>
    </row>
    <row r="107" customFormat="false" ht="15.75" hidden="false" customHeight="true" outlineLevel="0" collapsed="false">
      <c r="A107" s="14" t="s">
        <v>116</v>
      </c>
      <c r="B107" s="14" t="n">
        <v>8</v>
      </c>
      <c r="C107" s="14" t="n">
        <v>7</v>
      </c>
      <c r="D107" s="14" t="n">
        <v>18</v>
      </c>
      <c r="E107" s="14" t="n">
        <v>7</v>
      </c>
      <c r="F107" s="14" t="n">
        <v>8</v>
      </c>
      <c r="G107" s="14" t="n">
        <v>7</v>
      </c>
      <c r="H107" s="14" t="n">
        <v>8</v>
      </c>
      <c r="I107" s="12" t="n">
        <f aca="false">SUM(B107:H107)</f>
        <v>63</v>
      </c>
      <c r="J107" s="14"/>
      <c r="K107" s="17"/>
    </row>
    <row r="108" customFormat="false" ht="15.75" hidden="false" customHeight="true" outlineLevel="0" collapsed="false">
      <c r="A108" s="14" t="s">
        <v>117</v>
      </c>
      <c r="B108" s="14" t="n">
        <v>7</v>
      </c>
      <c r="C108" s="14" t="n">
        <v>8</v>
      </c>
      <c r="D108" s="14" t="n">
        <v>19</v>
      </c>
      <c r="E108" s="14" t="n">
        <v>8</v>
      </c>
      <c r="F108" s="14" t="n">
        <v>8</v>
      </c>
      <c r="G108" s="14" t="n">
        <v>14</v>
      </c>
      <c r="H108" s="14" t="n">
        <v>22</v>
      </c>
      <c r="I108" s="12" t="n">
        <f aca="false">SUM(B108:H108)</f>
        <v>86</v>
      </c>
      <c r="J108" s="14"/>
      <c r="K108" s="17"/>
    </row>
    <row r="109" customFormat="false" ht="15.75" hidden="false" customHeight="true" outlineLevel="0" collapsed="false">
      <c r="A109" s="14" t="s">
        <v>118</v>
      </c>
      <c r="B109" s="14" t="n">
        <v>9</v>
      </c>
      <c r="C109" s="14" t="n">
        <v>8</v>
      </c>
      <c r="D109" s="14" t="n">
        <v>18</v>
      </c>
      <c r="E109" s="14" t="n">
        <v>7</v>
      </c>
      <c r="F109" s="14" t="n">
        <v>7</v>
      </c>
      <c r="G109" s="14" t="n">
        <v>13</v>
      </c>
      <c r="H109" s="14" t="n">
        <v>23</v>
      </c>
      <c r="I109" s="12" t="n">
        <f aca="false">SUM(B109:H109)</f>
        <v>85</v>
      </c>
      <c r="J109" s="14"/>
      <c r="K109" s="17"/>
    </row>
    <row r="110" customFormat="false" ht="15.75" hidden="false" customHeight="true" outlineLevel="0" collapsed="false">
      <c r="A110" s="14" t="s">
        <v>119</v>
      </c>
      <c r="B110" s="14" t="n">
        <v>8</v>
      </c>
      <c r="C110" s="14" t="n">
        <v>9</v>
      </c>
      <c r="D110" s="14" t="n">
        <v>17</v>
      </c>
      <c r="E110" s="14" t="n">
        <v>9</v>
      </c>
      <c r="F110" s="14" t="n">
        <v>7</v>
      </c>
      <c r="G110" s="14" t="n">
        <v>12</v>
      </c>
      <c r="H110" s="14" t="n">
        <v>23</v>
      </c>
      <c r="I110" s="12" t="n">
        <f aca="false">SUM(B110:H110)</f>
        <v>85</v>
      </c>
      <c r="J110" s="14"/>
      <c r="K110" s="17"/>
    </row>
    <row r="111" customFormat="false" ht="15.75" hidden="false" customHeight="true" outlineLevel="0" collapsed="false">
      <c r="A111" s="14" t="s">
        <v>120</v>
      </c>
      <c r="B111" s="14" t="n">
        <v>7</v>
      </c>
      <c r="C111" s="14" t="n">
        <v>8</v>
      </c>
      <c r="D111" s="14" t="n">
        <v>18</v>
      </c>
      <c r="E111" s="14" t="n">
        <v>7</v>
      </c>
      <c r="F111" s="14" t="n">
        <v>8</v>
      </c>
      <c r="G111" s="14" t="n">
        <v>13</v>
      </c>
      <c r="H111" s="14" t="n">
        <v>22</v>
      </c>
      <c r="I111" s="12" t="n">
        <f aca="false">SUM(B111:H111)</f>
        <v>83</v>
      </c>
      <c r="J111" s="14"/>
      <c r="K111" s="17"/>
    </row>
    <row r="112" customFormat="false" ht="15.75" hidden="false" customHeight="true" outlineLevel="0" collapsed="false">
      <c r="A112" s="14" t="s">
        <v>121</v>
      </c>
      <c r="B112" s="14" t="n">
        <v>8</v>
      </c>
      <c r="C112" s="14" t="n">
        <v>7</v>
      </c>
      <c r="D112" s="14" t="n">
        <v>18</v>
      </c>
      <c r="E112" s="14" t="n">
        <v>7</v>
      </c>
      <c r="F112" s="14" t="n">
        <v>8</v>
      </c>
      <c r="G112" s="14" t="n">
        <v>12</v>
      </c>
      <c r="H112" s="14" t="n">
        <v>23</v>
      </c>
      <c r="I112" s="12" t="n">
        <f aca="false">SUM(B112:H112)</f>
        <v>83</v>
      </c>
      <c r="J112" s="14"/>
      <c r="K112" s="17"/>
    </row>
    <row r="113" customFormat="false" ht="15.75" hidden="false" customHeight="true" outlineLevel="0" collapsed="false">
      <c r="A113" s="14" t="s">
        <v>122</v>
      </c>
      <c r="B113" s="14" t="n">
        <v>10</v>
      </c>
      <c r="C113" s="14" t="n">
        <v>8</v>
      </c>
      <c r="D113" s="14" t="n">
        <v>17</v>
      </c>
      <c r="E113" s="14" t="n">
        <v>7</v>
      </c>
      <c r="F113" s="14" t="n">
        <v>8</v>
      </c>
      <c r="G113" s="14" t="n">
        <v>13</v>
      </c>
      <c r="H113" s="14" t="n">
        <v>25</v>
      </c>
      <c r="I113" s="12" t="n">
        <f aca="false">SUM(B113:H113)</f>
        <v>88</v>
      </c>
      <c r="J113" s="14"/>
      <c r="K113" s="17"/>
    </row>
    <row r="114" customFormat="false" ht="15.75" hidden="false" customHeight="true" outlineLevel="0" collapsed="false">
      <c r="A114" s="14" t="s">
        <v>123</v>
      </c>
      <c r="B114" s="14" t="n">
        <v>10</v>
      </c>
      <c r="C114" s="14" t="n">
        <v>9</v>
      </c>
      <c r="D114" s="14" t="n">
        <v>19</v>
      </c>
      <c r="E114" s="14" t="n">
        <v>9</v>
      </c>
      <c r="F114" s="14" t="n">
        <v>8</v>
      </c>
      <c r="G114" s="14" t="n">
        <v>15</v>
      </c>
      <c r="H114" s="14" t="n">
        <v>25</v>
      </c>
      <c r="I114" s="12" t="n">
        <f aca="false">SUM(B114:H114)</f>
        <v>95</v>
      </c>
      <c r="J114" s="14"/>
      <c r="K114" s="17"/>
    </row>
    <row r="115" customFormat="false" ht="15.75" hidden="false" customHeight="true" outlineLevel="0" collapsed="false">
      <c r="A115" s="14" t="s">
        <v>124</v>
      </c>
      <c r="B115" s="14" t="n">
        <v>9</v>
      </c>
      <c r="C115" s="14" t="n">
        <v>9</v>
      </c>
      <c r="D115" s="14" t="n">
        <v>19</v>
      </c>
      <c r="E115" s="14" t="n">
        <v>9</v>
      </c>
      <c r="F115" s="14" t="n">
        <v>7</v>
      </c>
      <c r="G115" s="14" t="n">
        <v>15</v>
      </c>
      <c r="H115" s="14" t="n">
        <v>25</v>
      </c>
      <c r="I115" s="12" t="n">
        <f aca="false">SUM(B115:H115)</f>
        <v>93</v>
      </c>
      <c r="J115" s="14"/>
      <c r="K115" s="17"/>
    </row>
    <row r="116" customFormat="false" ht="15.75" hidden="false" customHeight="true" outlineLevel="0" collapsed="false">
      <c r="A116" s="14" t="s">
        <v>125</v>
      </c>
      <c r="B116" s="14" t="n">
        <v>10</v>
      </c>
      <c r="C116" s="14" t="n">
        <v>9</v>
      </c>
      <c r="D116" s="14" t="n">
        <v>16</v>
      </c>
      <c r="E116" s="14" t="n">
        <v>7</v>
      </c>
      <c r="F116" s="14" t="n">
        <v>10</v>
      </c>
      <c r="G116" s="14" t="n">
        <v>11</v>
      </c>
      <c r="H116" s="14" t="n">
        <v>25</v>
      </c>
      <c r="I116" s="12" t="n">
        <f aca="false">SUM(B116:H116)</f>
        <v>88</v>
      </c>
      <c r="J116" s="14"/>
      <c r="K116" s="17"/>
    </row>
    <row r="117" customFormat="false" ht="15.75" hidden="false" customHeight="true" outlineLevel="0" collapsed="false">
      <c r="A117" s="14" t="s">
        <v>126</v>
      </c>
      <c r="B117" s="14" t="n">
        <v>10</v>
      </c>
      <c r="C117" s="14" t="n">
        <v>10</v>
      </c>
      <c r="D117" s="14" t="n">
        <v>15</v>
      </c>
      <c r="E117" s="14" t="n">
        <v>8</v>
      </c>
      <c r="F117" s="14" t="n">
        <v>10</v>
      </c>
      <c r="G117" s="14" t="n">
        <v>10</v>
      </c>
      <c r="H117" s="14" t="n">
        <v>25</v>
      </c>
      <c r="I117" s="12" t="n">
        <f aca="false">SUM(B117:H117)</f>
        <v>88</v>
      </c>
      <c r="J117" s="14"/>
      <c r="K117" s="17"/>
    </row>
    <row r="118" customFormat="false" ht="15.75" hidden="false" customHeight="true" outlineLevel="0" collapsed="false">
      <c r="A118" s="14" t="s">
        <v>127</v>
      </c>
      <c r="B118" s="14" t="n">
        <v>10</v>
      </c>
      <c r="C118" s="14" t="n">
        <v>9</v>
      </c>
      <c r="D118" s="14" t="n">
        <v>18</v>
      </c>
      <c r="E118" s="14" t="n">
        <v>10</v>
      </c>
      <c r="F118" s="14" t="n">
        <v>8</v>
      </c>
      <c r="G118" s="14" t="n">
        <v>15</v>
      </c>
      <c r="H118" s="14" t="n">
        <v>25</v>
      </c>
      <c r="I118" s="12" t="n">
        <f aca="false">SUM(B118:H118)</f>
        <v>95</v>
      </c>
      <c r="J118" s="14"/>
      <c r="K118" s="17"/>
    </row>
    <row r="119" customFormat="false" ht="15.75" hidden="false" customHeight="true" outlineLevel="0" collapsed="false">
      <c r="A119" s="14" t="s">
        <v>128</v>
      </c>
      <c r="B119" s="14" t="n">
        <v>8</v>
      </c>
      <c r="C119" s="14" t="n">
        <v>9</v>
      </c>
      <c r="D119" s="14" t="n">
        <v>19</v>
      </c>
      <c r="E119" s="14" t="n">
        <v>8</v>
      </c>
      <c r="F119" s="14" t="n">
        <v>8</v>
      </c>
      <c r="G119" s="14" t="n">
        <v>14</v>
      </c>
      <c r="H119" s="14" t="n">
        <v>24</v>
      </c>
      <c r="I119" s="12" t="n">
        <f aca="false">SUM(B119:H119)</f>
        <v>90</v>
      </c>
      <c r="J119" s="14"/>
      <c r="K119" s="17"/>
    </row>
    <row r="120" customFormat="false" ht="15.75" hidden="false" customHeight="true" outlineLevel="0" collapsed="false">
      <c r="A120" s="14" t="s">
        <v>129</v>
      </c>
      <c r="B120" s="14" t="n">
        <v>8</v>
      </c>
      <c r="C120" s="14" t="n">
        <v>9</v>
      </c>
      <c r="D120" s="14" t="n">
        <v>19</v>
      </c>
      <c r="E120" s="14" t="n">
        <v>7</v>
      </c>
      <c r="F120" s="14" t="n">
        <v>7</v>
      </c>
      <c r="G120" s="14" t="n">
        <v>13</v>
      </c>
      <c r="H120" s="14" t="n">
        <v>24</v>
      </c>
      <c r="I120" s="12" t="n">
        <f aca="false">SUM(B120:H120)</f>
        <v>87</v>
      </c>
      <c r="J120" s="14"/>
      <c r="K120" s="17"/>
    </row>
    <row r="121" customFormat="false" ht="15.75" hidden="false" customHeight="true" outlineLevel="0" collapsed="false">
      <c r="A121" s="14" t="s">
        <v>130</v>
      </c>
      <c r="B121" s="14" t="n">
        <v>8</v>
      </c>
      <c r="C121" s="14" t="n">
        <v>9</v>
      </c>
      <c r="D121" s="14" t="n">
        <v>18</v>
      </c>
      <c r="E121" s="14" t="n">
        <v>9</v>
      </c>
      <c r="F121" s="14" t="n">
        <v>8</v>
      </c>
      <c r="G121" s="14" t="n">
        <v>13</v>
      </c>
      <c r="H121" s="14" t="n">
        <v>23</v>
      </c>
      <c r="I121" s="12" t="n">
        <f aca="false">SUM(B121:H121)</f>
        <v>88</v>
      </c>
      <c r="J121" s="14"/>
      <c r="K121" s="17"/>
    </row>
    <row r="122" customFormat="false" ht="15.75" hidden="false" customHeight="true" outlineLevel="0" collapsed="false">
      <c r="A122" s="14" t="s">
        <v>131</v>
      </c>
      <c r="B122" s="14" t="n">
        <v>8</v>
      </c>
      <c r="C122" s="14" t="n">
        <v>9</v>
      </c>
      <c r="D122" s="14" t="n">
        <v>19</v>
      </c>
      <c r="E122" s="14" t="n">
        <v>8</v>
      </c>
      <c r="F122" s="14" t="n">
        <v>7</v>
      </c>
      <c r="G122" s="14" t="n">
        <v>14</v>
      </c>
      <c r="H122" s="14" t="n">
        <v>24</v>
      </c>
      <c r="I122" s="12" t="n">
        <f aca="false">SUM(B122:H122)</f>
        <v>89</v>
      </c>
      <c r="J122" s="14"/>
      <c r="K122" s="17"/>
    </row>
    <row r="123" customFormat="false" ht="15.75" hidden="false" customHeight="true" outlineLevel="0" collapsed="false">
      <c r="A123" s="14" t="s">
        <v>132</v>
      </c>
      <c r="B123" s="14" t="n">
        <v>8</v>
      </c>
      <c r="C123" s="14" t="n">
        <v>9</v>
      </c>
      <c r="D123" s="14" t="n">
        <v>18</v>
      </c>
      <c r="E123" s="14" t="n">
        <v>9</v>
      </c>
      <c r="F123" s="14" t="n">
        <v>9</v>
      </c>
      <c r="G123" s="14" t="n">
        <v>13</v>
      </c>
      <c r="H123" s="14" t="n">
        <v>24</v>
      </c>
      <c r="I123" s="12" t="n">
        <f aca="false">SUM(B123:H123)</f>
        <v>90</v>
      </c>
      <c r="J123" s="14"/>
      <c r="K123" s="17"/>
    </row>
    <row r="124" customFormat="false" ht="15.75" hidden="false" customHeight="true" outlineLevel="0" collapsed="false">
      <c r="A124" s="14" t="s">
        <v>133</v>
      </c>
      <c r="B124" s="14" t="n">
        <v>8</v>
      </c>
      <c r="C124" s="14" t="n">
        <v>9</v>
      </c>
      <c r="D124" s="14" t="n">
        <v>18</v>
      </c>
      <c r="E124" s="14" t="n">
        <v>8</v>
      </c>
      <c r="F124" s="14" t="n">
        <v>9</v>
      </c>
      <c r="G124" s="14" t="n">
        <v>14</v>
      </c>
      <c r="H124" s="14" t="n">
        <v>23</v>
      </c>
      <c r="I124" s="12" t="n">
        <f aca="false">SUM(B124:H124)</f>
        <v>89</v>
      </c>
      <c r="J124" s="14"/>
      <c r="K124" s="17"/>
    </row>
    <row r="125" customFormat="false" ht="15.75" hidden="false" customHeight="true" outlineLevel="0" collapsed="false">
      <c r="A125" s="14" t="s">
        <v>134</v>
      </c>
      <c r="B125" s="14" t="n">
        <v>8</v>
      </c>
      <c r="C125" s="14" t="n">
        <v>9</v>
      </c>
      <c r="D125" s="14" t="n">
        <v>19</v>
      </c>
      <c r="E125" s="14" t="n">
        <v>7</v>
      </c>
      <c r="F125" s="14" t="n">
        <v>8</v>
      </c>
      <c r="G125" s="14" t="n">
        <v>13</v>
      </c>
      <c r="H125" s="14" t="n">
        <v>24</v>
      </c>
      <c r="I125" s="12" t="n">
        <f aca="false">SUM(B125:H125)</f>
        <v>88</v>
      </c>
      <c r="J125" s="14"/>
      <c r="K125" s="17"/>
    </row>
    <row r="126" customFormat="false" ht="15.75" hidden="false" customHeight="true" outlineLevel="0" collapsed="false">
      <c r="A126" s="14" t="s">
        <v>135</v>
      </c>
      <c r="B126" s="14"/>
      <c r="C126" s="14"/>
      <c r="D126" s="14"/>
      <c r="E126" s="14"/>
      <c r="F126" s="14"/>
      <c r="G126" s="14"/>
      <c r="H126" s="14"/>
      <c r="I126" s="12" t="n">
        <f aca="false">SUM(B126:H126)</f>
        <v>0</v>
      </c>
      <c r="J126" s="2" t="s">
        <v>43</v>
      </c>
      <c r="K126" s="17"/>
    </row>
    <row r="127" customFormat="false" ht="15.75" hidden="false" customHeight="true" outlineLevel="0" collapsed="false">
      <c r="A127" s="14" t="s">
        <v>136</v>
      </c>
      <c r="B127" s="14" t="n">
        <v>8</v>
      </c>
      <c r="C127" s="14" t="n">
        <v>9</v>
      </c>
      <c r="D127" s="14" t="n">
        <v>18</v>
      </c>
      <c r="E127" s="14" t="n">
        <v>7</v>
      </c>
      <c r="F127" s="14" t="n">
        <v>7</v>
      </c>
      <c r="G127" s="14" t="n">
        <v>15</v>
      </c>
      <c r="H127" s="14" t="n">
        <v>25</v>
      </c>
      <c r="I127" s="12" t="n">
        <f aca="false">SUM(B127:H127)</f>
        <v>89</v>
      </c>
      <c r="J127" s="14"/>
      <c r="K127" s="17"/>
    </row>
    <row r="128" customFormat="false" ht="15.75" hidden="false" customHeight="true" outlineLevel="0" collapsed="false">
      <c r="A128" s="14" t="s">
        <v>137</v>
      </c>
      <c r="B128" s="14"/>
      <c r="C128" s="14"/>
      <c r="D128" s="14"/>
      <c r="E128" s="14"/>
      <c r="F128" s="14"/>
      <c r="G128" s="14"/>
      <c r="H128" s="14"/>
      <c r="I128" s="12" t="n">
        <f aca="false">SUM(B128:H128)</f>
        <v>0</v>
      </c>
      <c r="J128" s="2" t="s">
        <v>43</v>
      </c>
      <c r="K128" s="17"/>
    </row>
    <row r="129" customFormat="false" ht="15.75" hidden="false" customHeight="true" outlineLevel="0" collapsed="false">
      <c r="A129" s="14" t="s">
        <v>138</v>
      </c>
      <c r="B129" s="14" t="n">
        <v>8</v>
      </c>
      <c r="C129" s="14" t="n">
        <v>9</v>
      </c>
      <c r="D129" s="14" t="n">
        <v>19</v>
      </c>
      <c r="E129" s="14" t="n">
        <v>7</v>
      </c>
      <c r="F129" s="14" t="n">
        <v>7</v>
      </c>
      <c r="G129" s="14" t="n">
        <v>14</v>
      </c>
      <c r="H129" s="14" t="n">
        <v>23</v>
      </c>
      <c r="I129" s="12" t="n">
        <f aca="false">SUM(B129:H129)</f>
        <v>87</v>
      </c>
      <c r="J129" s="14"/>
      <c r="K129" s="17"/>
    </row>
    <row r="130" customFormat="false" ht="15.75" hidden="false" customHeight="true" outlineLevel="0" collapsed="false">
      <c r="A130" s="14" t="s">
        <v>139</v>
      </c>
      <c r="B130" s="14" t="n">
        <v>8</v>
      </c>
      <c r="C130" s="14" t="n">
        <v>10</v>
      </c>
      <c r="D130" s="14" t="n">
        <v>17</v>
      </c>
      <c r="E130" s="14" t="n">
        <v>10</v>
      </c>
      <c r="F130" s="14" t="n">
        <v>8</v>
      </c>
      <c r="G130" s="14" t="n">
        <v>15</v>
      </c>
      <c r="H130" s="14" t="n">
        <v>25</v>
      </c>
      <c r="I130" s="12" t="n">
        <f aca="false">SUM(B130:H130)</f>
        <v>93</v>
      </c>
      <c r="J130" s="14"/>
      <c r="K130" s="17"/>
    </row>
    <row r="131" customFormat="false" ht="15.75" hidden="false" customHeight="true" outlineLevel="0" collapsed="false">
      <c r="A131" s="14" t="s">
        <v>140</v>
      </c>
      <c r="B131" s="14" t="n">
        <v>8</v>
      </c>
      <c r="C131" s="14" t="n">
        <v>9</v>
      </c>
      <c r="D131" s="14" t="n">
        <v>18</v>
      </c>
      <c r="E131" s="14" t="n">
        <v>7</v>
      </c>
      <c r="F131" s="14" t="n">
        <v>9</v>
      </c>
      <c r="G131" s="14" t="n">
        <v>14</v>
      </c>
      <c r="H131" s="14" t="n">
        <v>24</v>
      </c>
      <c r="I131" s="12" t="n">
        <f aca="false">SUM(B131:H131)</f>
        <v>89</v>
      </c>
      <c r="J131" s="14"/>
      <c r="K131" s="17"/>
    </row>
    <row r="132" customFormat="false" ht="15.75" hidden="false" customHeight="true" outlineLevel="0" collapsed="false">
      <c r="J132" s="14"/>
      <c r="K132" s="17"/>
    </row>
    <row r="133" customFormat="false" ht="15.75" hidden="false" customHeight="true" outlineLevel="0" collapsed="false">
      <c r="J133" s="14"/>
      <c r="K133" s="17"/>
    </row>
    <row r="134" customFormat="false" ht="15.75" hidden="false" customHeight="true" outlineLevel="0" collapsed="false">
      <c r="J134" s="14"/>
      <c r="K134" s="17"/>
    </row>
    <row r="135" customFormat="false" ht="15.75" hidden="false" customHeight="true" outlineLevel="0" collapsed="false">
      <c r="J135" s="14"/>
      <c r="K135" s="17"/>
    </row>
    <row r="136" customFormat="false" ht="15.75" hidden="false" customHeight="true" outlineLevel="0" collapsed="false">
      <c r="J136" s="14"/>
      <c r="K136" s="17"/>
    </row>
    <row r="137" customFormat="false" ht="15.75" hidden="false" customHeight="true" outlineLevel="0" collapsed="false">
      <c r="K137" s="17"/>
    </row>
  </sheetData>
  <mergeCells count="5">
    <mergeCell ref="A1:J1"/>
    <mergeCell ref="A2:A3"/>
    <mergeCell ref="B2:H2"/>
    <mergeCell ref="I2:I3"/>
    <mergeCell ref="J2:J3"/>
  </mergeCells>
  <printOptions headings="false" gridLines="false" gridLinesSet="true" horizontalCentered="false" verticalCentered="false"/>
  <pageMargins left="0.890277777777778" right="0.840277777777778" top="0.690277777777778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10:13Z</dcterms:created>
  <dc:creator/>
  <dc:description/>
  <dc:language>en-US</dc:language>
  <cp:lastModifiedBy>SDWM</cp:lastModifiedBy>
  <cp:lastPrinted>2012-05-08T04:55:10Z</cp:lastPrinted>
  <dcterms:modified xsi:type="dcterms:W3CDTF">2013-03-14T01:45:17Z</dcterms:modified>
  <cp:revision>0</cp:revision>
  <dc:subject/>
  <dc:title/>
</cp:coreProperties>
</file>